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66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罗满娇</t>
  </si>
  <si>
    <t xml:space="preserve">女</t>
  </si>
  <si>
    <t xml:space="preserve">义容</t>
  </si>
  <si>
    <t xml:space="preserve">均安</t>
  </si>
  <si>
    <t xml:space="preserve">680211</t>
  </si>
  <si>
    <t xml:space="preserve">惠州协和医院</t>
  </si>
  <si>
    <t xml:space="preserve">28564</t>
  </si>
  <si>
    <t xml:space="preserve">李镜珠</t>
  </si>
  <si>
    <t xml:space="preserve">1-27</t>
  </si>
  <si>
    <t xml:space="preserve">张天助</t>
  </si>
  <si>
    <t xml:space="preserve">男</t>
  </si>
  <si>
    <t xml:space="preserve">大同</t>
  </si>
  <si>
    <t xml:space="preserve">750002</t>
  </si>
  <si>
    <t xml:space="preserve">中山市人民院</t>
  </si>
  <si>
    <t xml:space="preserve">6199784</t>
  </si>
  <si>
    <t xml:space="preserve">张造旭</t>
  </si>
  <si>
    <t xml:space="preserve">黄景飞</t>
  </si>
  <si>
    <t xml:space="preserve">安全</t>
  </si>
  <si>
    <t xml:space="preserve">684594</t>
  </si>
  <si>
    <r>
      <rPr>
        <sz val="10"/>
        <rFont val="Noto Sans"/>
        <family val="2"/>
      </rPr>
      <t xml:space="preserve">古竹</t>
    </r>
    <r>
      <rPr>
        <sz val="10"/>
        <rFont val="宋体"/>
        <family val="0"/>
        <charset val="134"/>
      </rPr>
      <t xml:space="preserve">T</t>
    </r>
  </si>
  <si>
    <t xml:space="preserve">1081</t>
  </si>
  <si>
    <t xml:space="preserve">黄益华</t>
  </si>
  <si>
    <t xml:space="preserve">黄国华</t>
  </si>
  <si>
    <t xml:space="preserve">1080</t>
  </si>
  <si>
    <t xml:space="preserve">赖碧波</t>
  </si>
  <si>
    <t xml:space="preserve">华星</t>
  </si>
  <si>
    <t xml:space="preserve">594364</t>
  </si>
  <si>
    <t xml:space="preserve">广医附属三院</t>
  </si>
  <si>
    <t xml:space="preserve">149463</t>
  </si>
  <si>
    <t xml:space="preserve">黄镇光</t>
  </si>
  <si>
    <t xml:space="preserve">1-28</t>
  </si>
  <si>
    <t xml:space="preserve">张辉</t>
  </si>
  <si>
    <t xml:space="preserve">684987</t>
  </si>
  <si>
    <t xml:space="preserve">河源市人民医院</t>
  </si>
  <si>
    <t xml:space="preserve">162510</t>
  </si>
  <si>
    <t xml:space="preserve">李裕新</t>
  </si>
  <si>
    <t xml:space="preserve">温招</t>
  </si>
  <si>
    <t xml:space="preserve">大新</t>
  </si>
  <si>
    <t xml:space="preserve">590655</t>
  </si>
  <si>
    <t xml:space="preserve">东江眼科医院</t>
  </si>
  <si>
    <t xml:space="preserve">014494</t>
  </si>
  <si>
    <t xml:space="preserve">黄天才</t>
  </si>
  <si>
    <t xml:space="preserve">赖菊娴</t>
  </si>
  <si>
    <t xml:space="preserve">中兴</t>
  </si>
  <si>
    <t xml:space="preserve">590156</t>
  </si>
  <si>
    <t xml:space="preserve">惠州中心医院</t>
  </si>
  <si>
    <t xml:space="preserve">99990972</t>
  </si>
  <si>
    <t xml:space="preserve">门诊</t>
  </si>
  <si>
    <t xml:space="preserve">罗瑞兰</t>
  </si>
  <si>
    <t xml:space="preserve">罗秀香</t>
  </si>
  <si>
    <t xml:space="preserve">684533</t>
  </si>
  <si>
    <t xml:space="preserve">李传兴</t>
  </si>
  <si>
    <t xml:space="preserve">张辉鹏</t>
  </si>
  <si>
    <t xml:space="preserve">东平</t>
  </si>
  <si>
    <t xml:space="preserve">682665</t>
  </si>
  <si>
    <t xml:space="preserve">惠州第二人民医院</t>
  </si>
  <si>
    <t xml:space="preserve">0020628</t>
  </si>
  <si>
    <t xml:space="preserve">罗宇辉</t>
  </si>
  <si>
    <t xml:space="preserve">潘文初</t>
  </si>
  <si>
    <t xml:space="preserve">青水</t>
  </si>
  <si>
    <t xml:space="preserve">549316</t>
  </si>
  <si>
    <t xml:space="preserve">中山市三乡医院</t>
  </si>
  <si>
    <t xml:space="preserve">05577</t>
  </si>
  <si>
    <t xml:space="preserve">蓝少华</t>
  </si>
  <si>
    <t xml:space="preserve">杨颖琳</t>
  </si>
  <si>
    <t xml:space="preserve">宝山</t>
  </si>
  <si>
    <t xml:space="preserve">711265</t>
  </si>
  <si>
    <t xml:space="preserve">惠州第一人民医院</t>
  </si>
  <si>
    <t xml:space="preserve">9008667</t>
  </si>
  <si>
    <t xml:space="preserve">杨同</t>
  </si>
  <si>
    <t xml:space="preserve">郭靖楠</t>
  </si>
  <si>
    <t xml:space="preserve">西平</t>
  </si>
  <si>
    <t xml:space="preserve">751021</t>
  </si>
  <si>
    <t xml:space="preserve">广州妇幼保健院</t>
  </si>
  <si>
    <t xml:space="preserve">0566548</t>
  </si>
  <si>
    <t xml:space="preserve">刘香兰</t>
  </si>
  <si>
    <t xml:space="preserve">黄佰茂</t>
  </si>
  <si>
    <t xml:space="preserve">683137</t>
  </si>
  <si>
    <t xml:space="preserve">省人民医院</t>
  </si>
  <si>
    <t xml:space="preserve">P303249</t>
  </si>
  <si>
    <t xml:space="preserve">黄佰恩</t>
  </si>
  <si>
    <t xml:space="preserve">1-29</t>
  </si>
  <si>
    <t xml:space="preserve">利胜容</t>
  </si>
  <si>
    <t xml:space="preserve">河源妇幼保健院</t>
  </si>
  <si>
    <t xml:space="preserve">0000102223</t>
  </si>
  <si>
    <t xml:space="preserve">曾胜华</t>
  </si>
  <si>
    <t xml:space="preserve">赖海东</t>
  </si>
  <si>
    <t xml:space="preserve">681481</t>
  </si>
  <si>
    <t xml:space="preserve">00001249</t>
  </si>
  <si>
    <t xml:space="preserve">赖生</t>
  </si>
  <si>
    <t xml:space="preserve">罗秀云</t>
  </si>
  <si>
    <t xml:space="preserve">546368</t>
  </si>
  <si>
    <t xml:space="preserve">深圳观澜医院</t>
  </si>
  <si>
    <t xml:space="preserve">0107873</t>
  </si>
  <si>
    <t xml:space="preserve">罗水清</t>
  </si>
  <si>
    <t xml:space="preserve">2-1</t>
  </si>
  <si>
    <t xml:space="preserve">刘映梅</t>
  </si>
  <si>
    <t xml:space="preserve">南坑</t>
  </si>
  <si>
    <t xml:space="preserve">547017</t>
  </si>
  <si>
    <t xml:space="preserve">1150</t>
  </si>
  <si>
    <t xml:space="preserve">曾柏松</t>
  </si>
  <si>
    <t xml:space="preserve">张庆棠</t>
  </si>
  <si>
    <t xml:space="preserve">593551</t>
  </si>
  <si>
    <t xml:space="preserve">664101</t>
  </si>
  <si>
    <t xml:space="preserve">曾伟沅</t>
  </si>
  <si>
    <t xml:space="preserve">卢运泉</t>
  </si>
  <si>
    <t xml:space="preserve">684169</t>
  </si>
  <si>
    <t xml:space="preserve">广医附属一院</t>
  </si>
  <si>
    <t xml:space="preserve">000030148</t>
  </si>
  <si>
    <t xml:space="preserve">卢运增</t>
  </si>
  <si>
    <t xml:space="preserve">何晋隆</t>
  </si>
  <si>
    <t xml:space="preserve">下青溪</t>
  </si>
  <si>
    <t xml:space="preserve">546756</t>
  </si>
  <si>
    <r>
      <rPr>
        <sz val="10"/>
        <rFont val="Noto Sans"/>
        <family val="2"/>
      </rPr>
      <t xml:space="preserve">青溪</t>
    </r>
    <r>
      <rPr>
        <sz val="10"/>
        <rFont val="宋体"/>
        <family val="0"/>
        <charset val="134"/>
      </rPr>
      <t xml:space="preserve">T</t>
    </r>
  </si>
  <si>
    <t xml:space="preserve">蓝碧莲</t>
  </si>
  <si>
    <t xml:space="preserve">赖惠莲</t>
  </si>
  <si>
    <t xml:space="preserve">桥田</t>
  </si>
  <si>
    <t xml:space="preserve">548653</t>
  </si>
  <si>
    <t xml:space="preserve">163165</t>
  </si>
  <si>
    <t xml:space="preserve">曾相琴</t>
  </si>
  <si>
    <t xml:space="preserve">李新姐</t>
  </si>
  <si>
    <t xml:space="preserve">汀村</t>
  </si>
  <si>
    <t xml:space="preserve">680463</t>
  </si>
  <si>
    <t xml:space="preserve">临江卫生院</t>
  </si>
  <si>
    <t xml:space="preserve">刁启青</t>
  </si>
  <si>
    <t xml:space="preserve">朱庆祥</t>
  </si>
  <si>
    <t xml:space="preserve">塘面</t>
  </si>
  <si>
    <t xml:space="preserve">549617</t>
  </si>
  <si>
    <t xml:space="preserve">惠州市中心医院</t>
  </si>
  <si>
    <t xml:space="preserve">664021</t>
  </si>
  <si>
    <t xml:space="preserve">朱亚东</t>
  </si>
  <si>
    <t xml:space="preserve">温倚文</t>
  </si>
  <si>
    <t xml:space="preserve">547543</t>
  </si>
  <si>
    <t xml:space="preserve">664373</t>
  </si>
  <si>
    <t xml:space="preserve">温来</t>
  </si>
  <si>
    <t xml:space="preserve">张启兰</t>
  </si>
  <si>
    <t xml:space="preserve">683302</t>
  </si>
  <si>
    <t xml:space="preserve">惠州第三人民医院</t>
  </si>
  <si>
    <t xml:space="preserve">0000173557</t>
  </si>
  <si>
    <t xml:space="preserve">赖剑标</t>
  </si>
  <si>
    <t xml:space="preserve">547788</t>
  </si>
  <si>
    <t xml:space="preserve">162707</t>
  </si>
  <si>
    <t xml:space="preserve">周丽嫦</t>
  </si>
  <si>
    <t xml:space="preserve">709504</t>
  </si>
  <si>
    <t xml:space="preserve">397</t>
  </si>
  <si>
    <t xml:space="preserve">李竞华</t>
  </si>
  <si>
    <t xml:space="preserve">593708</t>
  </si>
  <si>
    <t xml:space="preserve">P334162</t>
  </si>
  <si>
    <t xml:space="preserve">李职中</t>
  </si>
  <si>
    <t xml:space="preserve">陈汉文</t>
  </si>
  <si>
    <t xml:space="preserve">联光</t>
  </si>
  <si>
    <t xml:space="preserve">680728</t>
  </si>
  <si>
    <t xml:space="preserve">659654</t>
  </si>
  <si>
    <t xml:space="preserve">蓝荫泉</t>
  </si>
  <si>
    <t xml:space="preserve">傅国权</t>
  </si>
  <si>
    <t xml:space="preserve">680156</t>
  </si>
  <si>
    <t xml:space="preserve">深圳布吉医院</t>
  </si>
  <si>
    <t xml:space="preserve">141363</t>
  </si>
  <si>
    <t xml:space="preserve">陈育成</t>
  </si>
  <si>
    <t xml:space="preserve">深圳人民院</t>
  </si>
  <si>
    <t xml:space="preserve">00462701</t>
  </si>
  <si>
    <t xml:space="preserve">赖寿森</t>
  </si>
  <si>
    <t xml:space="preserve">龙腾</t>
  </si>
  <si>
    <t xml:space="preserve">682436</t>
  </si>
  <si>
    <t xml:space="preserve">657694</t>
  </si>
  <si>
    <t xml:space="preserve">邹志雄</t>
  </si>
  <si>
    <t xml:space="preserve">张九田</t>
  </si>
  <si>
    <t xml:space="preserve">684648</t>
  </si>
  <si>
    <t xml:space="preserve">334426</t>
  </si>
  <si>
    <t xml:space="preserve">张添才</t>
  </si>
  <si>
    <t xml:space="preserve">曾小彬</t>
  </si>
  <si>
    <t xml:space="preserve">548605</t>
  </si>
  <si>
    <t xml:space="preserve">惠州中西结合医院</t>
  </si>
  <si>
    <t xml:space="preserve">00065042</t>
  </si>
  <si>
    <t xml:space="preserve">温玉招</t>
  </si>
  <si>
    <t xml:space="preserve">547741</t>
  </si>
  <si>
    <t xml:space="preserve">1070</t>
  </si>
  <si>
    <t xml:space="preserve">温秉生</t>
  </si>
  <si>
    <t xml:space="preserve">2-2</t>
  </si>
  <si>
    <t xml:space="preserve">赖宇欢</t>
  </si>
  <si>
    <t xml:space="preserve">夏棠</t>
  </si>
  <si>
    <t xml:space="preserve">546207</t>
  </si>
  <si>
    <t xml:space="preserve">1246</t>
  </si>
  <si>
    <t xml:space="preserve">赖玉连</t>
  </si>
  <si>
    <t xml:space="preserve">1137</t>
  </si>
  <si>
    <t xml:space="preserve">张亦标</t>
  </si>
  <si>
    <t xml:space="preserve">684715</t>
  </si>
  <si>
    <t xml:space="preserve">1274</t>
  </si>
  <si>
    <t xml:space="preserve">刘健鹏</t>
  </si>
  <si>
    <t xml:space="preserve">547024</t>
  </si>
  <si>
    <t xml:space="preserve">中山人民医院</t>
  </si>
  <si>
    <t xml:space="preserve">6097198</t>
  </si>
  <si>
    <t xml:space="preserve">何仕光</t>
  </si>
  <si>
    <t xml:space="preserve">叶务英</t>
  </si>
  <si>
    <t xml:space="preserve">710066</t>
  </si>
  <si>
    <t xml:space="preserve">陈利香</t>
  </si>
  <si>
    <t xml:space="preserve">549194</t>
  </si>
  <si>
    <t xml:space="preserve">蓝武光</t>
  </si>
  <si>
    <t xml:space="preserve">李振雄</t>
  </si>
  <si>
    <t xml:space="preserve">683764</t>
  </si>
  <si>
    <t xml:space="preserve">664281</t>
  </si>
  <si>
    <t xml:space="preserve">李志雄</t>
  </si>
  <si>
    <t xml:space="preserve">严仕林</t>
  </si>
  <si>
    <t xml:space="preserve">549901</t>
  </si>
  <si>
    <t xml:space="preserve">广州白云区第二医院</t>
  </si>
  <si>
    <t xml:space="preserve">003918</t>
  </si>
  <si>
    <t xml:space="preserve">严生</t>
  </si>
  <si>
    <t xml:space="preserve">李晓彤</t>
  </si>
  <si>
    <t xml:space="preserve">680217</t>
  </si>
  <si>
    <t xml:space="preserve">163286</t>
  </si>
  <si>
    <t xml:space="preserve">李谷海</t>
  </si>
  <si>
    <t xml:space="preserve">曾运娣</t>
  </si>
  <si>
    <t xml:space="preserve">549054</t>
  </si>
  <si>
    <t xml:space="preserve">00006</t>
  </si>
  <si>
    <t xml:space="preserve">刘振文</t>
  </si>
  <si>
    <t xml:space="preserve">547086</t>
  </si>
  <si>
    <t xml:space="preserve">00009</t>
  </si>
  <si>
    <t xml:space="preserve">刘瑞和</t>
  </si>
  <si>
    <t xml:space="preserve">蓝可新</t>
  </si>
  <si>
    <t xml:space="preserve">753137</t>
  </si>
  <si>
    <r>
      <rPr>
        <sz val="10"/>
        <rFont val="Noto Sans"/>
        <family val="2"/>
      </rPr>
      <t xml:space="preserve">惠东多祝卫生院</t>
    </r>
    <r>
      <rPr>
        <sz val="10"/>
        <rFont val="宋体"/>
        <family val="0"/>
        <charset val="134"/>
      </rPr>
      <t xml:space="preserve">T</t>
    </r>
  </si>
  <si>
    <t xml:space="preserve">04279</t>
  </si>
  <si>
    <t xml:space="preserve">温翠梅</t>
  </si>
  <si>
    <t xml:space="preserve">何雯芊</t>
  </si>
  <si>
    <t xml:space="preserve">684289</t>
  </si>
  <si>
    <t xml:space="preserve">惠东人民医院</t>
  </si>
  <si>
    <t xml:space="preserve">T23754</t>
  </si>
  <si>
    <t xml:space="preserve">傅育金</t>
  </si>
  <si>
    <t xml:space="preserve">范玉招</t>
  </si>
  <si>
    <t xml:space="preserve">546826</t>
  </si>
  <si>
    <t xml:space="preserve">0005</t>
  </si>
  <si>
    <t xml:space="preserve">赖宝安</t>
  </si>
  <si>
    <t xml:space="preserve">林娣</t>
  </si>
  <si>
    <t xml:space="preserve">548968</t>
  </si>
  <si>
    <t xml:space="preserve">163487</t>
  </si>
  <si>
    <t xml:space="preserve">2-3</t>
  </si>
  <si>
    <t xml:space="preserve">684836</t>
  </si>
  <si>
    <t xml:space="preserve">1254</t>
  </si>
  <si>
    <t xml:space="preserve">李世平</t>
  </si>
  <si>
    <t xml:space="preserve">张子贱</t>
  </si>
  <si>
    <t xml:space="preserve">545670</t>
  </si>
  <si>
    <t xml:space="preserve">66741</t>
  </si>
  <si>
    <t xml:space="preserve">李新东</t>
  </si>
  <si>
    <t xml:space="preserve">彭双</t>
  </si>
  <si>
    <t xml:space="preserve">新民</t>
  </si>
  <si>
    <t xml:space="preserve">545095</t>
  </si>
  <si>
    <t xml:space="preserve">1227</t>
  </si>
  <si>
    <t xml:space="preserve">谭林华</t>
  </si>
  <si>
    <t xml:space="preserve">李务英</t>
  </si>
  <si>
    <t xml:space="preserve">590205</t>
  </si>
  <si>
    <t xml:space="preserve">1055</t>
  </si>
  <si>
    <t xml:space="preserve">罗奕宁</t>
  </si>
  <si>
    <t xml:space="preserve">李连招</t>
  </si>
  <si>
    <t xml:space="preserve">545601</t>
  </si>
  <si>
    <t xml:space="preserve">163161</t>
  </si>
  <si>
    <t xml:space="preserve">2-4</t>
  </si>
  <si>
    <t xml:space="preserve">李招琼</t>
  </si>
  <si>
    <t xml:space="preserve">549706</t>
  </si>
  <si>
    <t xml:space="preserve">1266</t>
  </si>
  <si>
    <t xml:space="preserve">蓝汉青</t>
  </si>
  <si>
    <t xml:space="preserve">707414</t>
  </si>
  <si>
    <t xml:space="preserve">惠州中医院</t>
  </si>
  <si>
    <t xml:space="preserve">00057119</t>
  </si>
  <si>
    <t xml:space="preserve">蓝吴凰</t>
  </si>
  <si>
    <t xml:space="preserve">朱战勇</t>
  </si>
  <si>
    <t xml:space="preserve">和平</t>
  </si>
  <si>
    <t xml:space="preserve">681546</t>
  </si>
  <si>
    <t xml:space="preserve">河源市人民院</t>
  </si>
  <si>
    <t xml:space="preserve">24902</t>
  </si>
  <si>
    <t xml:space="preserve">李玉兰</t>
  </si>
  <si>
    <t xml:space="preserve">余新流</t>
  </si>
  <si>
    <t xml:space="preserve">547183</t>
  </si>
  <si>
    <t xml:space="preserve">惠阳三和医院</t>
  </si>
  <si>
    <t xml:space="preserve">10940</t>
  </si>
  <si>
    <t xml:space="preserve">何碧虾</t>
  </si>
  <si>
    <t xml:space="preserve">张奎芳</t>
  </si>
  <si>
    <t xml:space="preserve">546478</t>
  </si>
  <si>
    <t xml:space="preserve">0000174179</t>
  </si>
  <si>
    <t xml:space="preserve">张寿标</t>
  </si>
  <si>
    <t xml:space="preserve">黄玉兰</t>
  </si>
  <si>
    <t xml:space="preserve">684768</t>
  </si>
  <si>
    <t xml:space="preserve">河源市妇幼保健院</t>
  </si>
  <si>
    <t xml:space="preserve">0000102398</t>
  </si>
  <si>
    <t xml:space="preserve">张瑞兰</t>
  </si>
  <si>
    <t xml:space="preserve">赖达成</t>
  </si>
  <si>
    <t xml:space="preserve">681995</t>
  </si>
  <si>
    <t xml:space="preserve">1187</t>
  </si>
  <si>
    <t xml:space="preserve">赖启明</t>
  </si>
  <si>
    <t xml:space="preserve">何子锋</t>
  </si>
  <si>
    <t xml:space="preserve">546468</t>
  </si>
  <si>
    <t xml:space="preserve">河源市中医院</t>
  </si>
  <si>
    <t xml:space="preserve">310875</t>
  </si>
  <si>
    <t xml:space="preserve">黄顺平</t>
  </si>
  <si>
    <t xml:space="preserve">叶意豪</t>
  </si>
  <si>
    <t xml:space="preserve">547761</t>
  </si>
  <si>
    <t xml:space="preserve">1210</t>
  </si>
  <si>
    <t xml:space="preserve">朱秀珍</t>
  </si>
  <si>
    <t xml:space="preserve">刘桂招</t>
  </si>
  <si>
    <t xml:space="preserve">548980</t>
  </si>
  <si>
    <t xml:space="preserve">163029</t>
  </si>
  <si>
    <t xml:space="preserve">曾枼贵</t>
  </si>
  <si>
    <t xml:space="preserve">曾敏丽</t>
  </si>
  <si>
    <t xml:space="preserve">548973</t>
  </si>
  <si>
    <t xml:space="preserve">1264</t>
  </si>
  <si>
    <t xml:space="preserve">曾祖平</t>
  </si>
  <si>
    <t xml:space="preserve">赖培云</t>
  </si>
  <si>
    <t xml:space="preserve">南洋</t>
  </si>
  <si>
    <t xml:space="preserve">548270</t>
  </si>
  <si>
    <t xml:space="preserve">162752</t>
  </si>
  <si>
    <t xml:space="preserve">郑仕群</t>
  </si>
  <si>
    <t xml:space="preserve">赖柳燕</t>
  </si>
  <si>
    <t xml:space="preserve">547805</t>
  </si>
  <si>
    <t xml:space="preserve">中大附属六院</t>
  </si>
  <si>
    <t xml:space="preserve">P66906</t>
  </si>
  <si>
    <t xml:space="preserve">温兰珍</t>
  </si>
  <si>
    <t xml:space="preserve">546605</t>
  </si>
  <si>
    <t xml:space="preserve">P333716</t>
  </si>
  <si>
    <t xml:space="preserve">2-5</t>
  </si>
  <si>
    <t xml:space="preserve">朱仕娣</t>
  </si>
  <si>
    <t xml:space="preserve">塘丰</t>
  </si>
  <si>
    <t xml:space="preserve">590068</t>
  </si>
  <si>
    <t xml:space="preserve">1287</t>
  </si>
  <si>
    <t xml:space="preserve">邹启平</t>
  </si>
  <si>
    <t xml:space="preserve">刘祝娣</t>
  </si>
  <si>
    <t xml:space="preserve">546142</t>
  </si>
  <si>
    <t xml:space="preserve">惠州中西医结合医院</t>
  </si>
  <si>
    <t xml:space="preserve">00065293</t>
  </si>
  <si>
    <t xml:space="preserve">李焕先</t>
  </si>
  <si>
    <t xml:space="preserve">曾国权</t>
  </si>
  <si>
    <t xml:space="preserve">751589</t>
  </si>
  <si>
    <t xml:space="preserve">655266</t>
  </si>
  <si>
    <t xml:space="preserve">严榴美</t>
  </si>
  <si>
    <t xml:space="preserve">549950</t>
  </si>
  <si>
    <t xml:space="preserve">1245</t>
  </si>
  <si>
    <t xml:space="preserve">严焕平</t>
  </si>
  <si>
    <t xml:space="preserve">曾杏英</t>
  </si>
  <si>
    <t xml:space="preserve">683404</t>
  </si>
  <si>
    <t xml:space="preserve">667564</t>
  </si>
  <si>
    <t xml:space="preserve">郭国强</t>
  </si>
  <si>
    <t xml:space="preserve">1214</t>
  </si>
  <si>
    <t xml:space="preserve">黄耀辉</t>
  </si>
  <si>
    <t xml:space="preserve">684023</t>
  </si>
  <si>
    <t xml:space="preserve">苏远红</t>
  </si>
  <si>
    <t xml:space="preserve">赖泽新</t>
  </si>
  <si>
    <t xml:space="preserve">681186</t>
  </si>
  <si>
    <t xml:space="preserve">宝安松岗医院</t>
  </si>
  <si>
    <t xml:space="preserve">123026</t>
  </si>
  <si>
    <t xml:space="preserve">邝天喜</t>
  </si>
  <si>
    <t xml:space="preserve">590673</t>
  </si>
  <si>
    <t xml:space="preserve">661310</t>
  </si>
  <si>
    <t xml:space="preserve">2-8</t>
  </si>
  <si>
    <t xml:space="preserve">赖福寿</t>
  </si>
  <si>
    <t xml:space="preserve">548117</t>
  </si>
  <si>
    <t xml:space="preserve">惠州华康骨伤医院</t>
  </si>
  <si>
    <t xml:space="preserve">50129</t>
  </si>
  <si>
    <t xml:space="preserve">赖远忠</t>
  </si>
  <si>
    <t xml:space="preserve">陈佛明</t>
  </si>
  <si>
    <t xml:space="preserve">547055</t>
  </si>
  <si>
    <t xml:space="preserve">广州空军后勤医院</t>
  </si>
  <si>
    <t xml:space="preserve">071049</t>
  </si>
  <si>
    <t xml:space="preserve">赖四娇</t>
  </si>
  <si>
    <t xml:space="preserve">681301</t>
  </si>
  <si>
    <t xml:space="preserve">163528</t>
  </si>
  <si>
    <t xml:space="preserve">周乾森</t>
  </si>
  <si>
    <t xml:space="preserve">680445</t>
  </si>
  <si>
    <t xml:space="preserve">省妇幼保健院</t>
  </si>
  <si>
    <t xml:space="preserve">0000147676</t>
  </si>
  <si>
    <t xml:space="preserve">李新林</t>
  </si>
  <si>
    <t xml:space="preserve">161898</t>
  </si>
  <si>
    <t xml:space="preserve">陈职中</t>
  </si>
  <si>
    <t xml:space="preserve">赖丽娜</t>
  </si>
  <si>
    <t xml:space="preserve">梅县人民医院</t>
  </si>
  <si>
    <t xml:space="preserve">41656</t>
  </si>
  <si>
    <t xml:space="preserve">邹冬海</t>
  </si>
  <si>
    <t xml:space="preserve">义容卫生院</t>
  </si>
  <si>
    <t xml:space="preserve">黄玉虾</t>
  </si>
  <si>
    <t xml:space="preserve">682889</t>
  </si>
  <si>
    <t xml:space="preserve">吴石模</t>
  </si>
  <si>
    <t xml:space="preserve">201002</t>
  </si>
  <si>
    <t xml:space="preserve">温贱玲</t>
  </si>
  <si>
    <t xml:space="preserve">坪輋</t>
  </si>
  <si>
    <t xml:space="preserve">680315</t>
  </si>
  <si>
    <t xml:space="preserve">彭淑质</t>
  </si>
  <si>
    <t xml:space="preserve">548028</t>
  </si>
  <si>
    <t xml:space="preserve">罗子城</t>
  </si>
  <si>
    <t xml:space="preserve">黄洞</t>
  </si>
  <si>
    <t xml:space="preserve">592420</t>
  </si>
  <si>
    <t xml:space="preserve">罗志龙</t>
  </si>
  <si>
    <t xml:space="preserve">罗进生</t>
  </si>
  <si>
    <t xml:space="preserve">548736</t>
  </si>
  <si>
    <t xml:space="preserve">朱文芳</t>
  </si>
  <si>
    <t xml:space="preserve">705551</t>
  </si>
  <si>
    <t xml:space="preserve">曾浩南</t>
  </si>
  <si>
    <t xml:space="preserve">592013</t>
  </si>
  <si>
    <t xml:space="preserve">邹金云</t>
  </si>
  <si>
    <t xml:space="preserve">梁文杰</t>
  </si>
  <si>
    <t xml:space="preserve">593830</t>
  </si>
  <si>
    <t xml:space="preserve">梁海泉</t>
  </si>
  <si>
    <t xml:space="preserve">廖玉灵</t>
  </si>
  <si>
    <t xml:space="preserve">682721</t>
  </si>
  <si>
    <t xml:space="preserve">张伟知</t>
  </si>
  <si>
    <t xml:space="preserve">李鸿财</t>
  </si>
  <si>
    <t xml:space="preserve">683894</t>
  </si>
  <si>
    <t xml:space="preserve">李世斌</t>
  </si>
  <si>
    <t xml:space="preserve">张育荗</t>
  </si>
  <si>
    <t xml:space="preserve">680646</t>
  </si>
  <si>
    <t xml:space="preserve">蓝秋英</t>
  </si>
  <si>
    <t xml:space="preserve">张汉庭</t>
  </si>
  <si>
    <t xml:space="preserve">683584</t>
  </si>
  <si>
    <t xml:space="preserve">薛秋兰</t>
  </si>
  <si>
    <t xml:space="preserve">546388</t>
  </si>
  <si>
    <t xml:space="preserve">邝东升</t>
  </si>
  <si>
    <t xml:space="preserve">590604</t>
  </si>
  <si>
    <t xml:space="preserve">刘运连</t>
  </si>
  <si>
    <t xml:space="preserve">张招娣</t>
  </si>
  <si>
    <t xml:space="preserve">681041</t>
  </si>
  <si>
    <t xml:space="preserve">黄大安</t>
  </si>
  <si>
    <t xml:space="preserve">曾志坚</t>
  </si>
  <si>
    <t xml:space="preserve">548956</t>
  </si>
  <si>
    <t xml:space="preserve">赖冬珍</t>
  </si>
  <si>
    <t xml:space="preserve">546139</t>
  </si>
  <si>
    <t xml:space="preserve">曾会媚</t>
  </si>
  <si>
    <t xml:space="preserve">蓝海燕</t>
  </si>
  <si>
    <t xml:space="preserve">681916</t>
  </si>
  <si>
    <t xml:space="preserve">黄爱娣</t>
  </si>
  <si>
    <t xml:space="preserve">590810</t>
  </si>
  <si>
    <t xml:space="preserve">李子强</t>
  </si>
  <si>
    <t xml:space="preserve">朱道生</t>
  </si>
  <si>
    <t xml:space="preserve">592226</t>
  </si>
  <si>
    <t xml:space="preserve">傅剑平</t>
  </si>
  <si>
    <t xml:space="preserve">680126</t>
  </si>
  <si>
    <t xml:space="preserve">傅远来</t>
  </si>
  <si>
    <t xml:space="preserve">赖玉英</t>
  </si>
  <si>
    <t xml:space="preserve">582567</t>
  </si>
  <si>
    <t xml:space="preserve">赖雅慧</t>
  </si>
  <si>
    <t xml:space="preserve">590508</t>
  </si>
  <si>
    <t xml:space="preserve">赖远锋</t>
  </si>
  <si>
    <t xml:space="preserve">赖书扬</t>
  </si>
  <si>
    <t xml:space="preserve">681188</t>
  </si>
  <si>
    <t xml:space="preserve">钟已梅</t>
  </si>
  <si>
    <t xml:space="preserve">黄乙英</t>
  </si>
  <si>
    <t xml:space="preserve">549754</t>
  </si>
  <si>
    <t xml:space="preserve">严育维</t>
  </si>
  <si>
    <t xml:space="preserve">张添娣</t>
  </si>
  <si>
    <t xml:space="preserve">546448</t>
  </si>
  <si>
    <t xml:space="preserve">廖火生</t>
  </si>
  <si>
    <t xml:space="preserve">刁春先</t>
  </si>
  <si>
    <t xml:space="preserve">545520</t>
  </si>
  <si>
    <t xml:space="preserve">刁田生</t>
  </si>
  <si>
    <t xml:space="preserve">刘建友</t>
  </si>
  <si>
    <t xml:space="preserve">681384</t>
  </si>
  <si>
    <t xml:space="preserve">傅汉强</t>
  </si>
  <si>
    <t xml:space="preserve">680108</t>
  </si>
  <si>
    <t xml:space="preserve">傅百进</t>
  </si>
  <si>
    <t xml:space="preserve">684388</t>
  </si>
  <si>
    <t xml:space="preserve">傅育星</t>
  </si>
  <si>
    <t xml:space="preserve">黄志平</t>
  </si>
  <si>
    <t xml:space="preserve">684553</t>
  </si>
  <si>
    <t xml:space="preserve">李运兰</t>
  </si>
  <si>
    <t xml:space="preserve">683604</t>
  </si>
  <si>
    <t xml:space="preserve">张新强</t>
  </si>
  <si>
    <t xml:space="preserve">叶启平</t>
  </si>
  <si>
    <t xml:space="preserve">590212</t>
  </si>
  <si>
    <t xml:space="preserve">叶子辉</t>
  </si>
  <si>
    <t xml:space="preserve">黄荗梅</t>
  </si>
  <si>
    <t xml:space="preserve">681054</t>
  </si>
  <si>
    <t xml:space="preserve">罗奕强</t>
  </si>
  <si>
    <t xml:space="preserve">张金娣</t>
  </si>
  <si>
    <t xml:space="preserve">548262</t>
  </si>
  <si>
    <t xml:space="preserve">中医院</t>
  </si>
  <si>
    <t xml:space="preserve">蓝震坤</t>
  </si>
  <si>
    <t xml:space="preserve">县中医院</t>
  </si>
  <si>
    <t xml:space="preserve">蓝基丰</t>
  </si>
  <si>
    <t xml:space="preserve">谭学林</t>
  </si>
  <si>
    <t xml:space="preserve">谭胜辉</t>
  </si>
  <si>
    <t xml:space="preserve">郭仕枚</t>
  </si>
  <si>
    <t xml:space="preserve">钟泽生</t>
  </si>
  <si>
    <t xml:space="preserve">蓝利容</t>
  </si>
  <si>
    <t xml:space="preserve">蓝颂腾</t>
  </si>
  <si>
    <t xml:space="preserve">人民医院</t>
  </si>
  <si>
    <t xml:space="preserve">李昱宗</t>
  </si>
  <si>
    <t xml:space="preserve">李岳汕</t>
  </si>
  <si>
    <t xml:space="preserve">刘怡</t>
  </si>
  <si>
    <t xml:space="preserve">下告</t>
  </si>
  <si>
    <t xml:space="preserve">王荣其</t>
  </si>
  <si>
    <t xml:space="preserve">许玉宏</t>
  </si>
  <si>
    <t xml:space="preserve">许海文</t>
  </si>
  <si>
    <t xml:space="preserve">蓝仕坚</t>
  </si>
  <si>
    <t xml:space="preserve">郑敬威</t>
  </si>
  <si>
    <t xml:space="preserve">刘妙仁</t>
  </si>
  <si>
    <t xml:space="preserve">刘文勇</t>
  </si>
  <si>
    <t xml:space="preserve">李溅祥</t>
  </si>
  <si>
    <t xml:space="preserve">李子灵</t>
  </si>
  <si>
    <t xml:space="preserve">黄耀宏</t>
  </si>
  <si>
    <t xml:space="preserve">何亮英</t>
  </si>
  <si>
    <t xml:space="preserve">潘香兰</t>
  </si>
  <si>
    <t xml:space="preserve">郑志文</t>
  </si>
  <si>
    <t xml:space="preserve">赖丁喜</t>
  </si>
  <si>
    <t xml:space="preserve">陈智敏</t>
  </si>
  <si>
    <t xml:space="preserve">胡文娣</t>
  </si>
  <si>
    <t xml:space="preserve">郑福康</t>
  </si>
  <si>
    <t xml:space="preserve">郑木林</t>
  </si>
  <si>
    <t xml:space="preserve">蓝佛茂</t>
  </si>
  <si>
    <t xml:space="preserve">龚碧连</t>
  </si>
  <si>
    <t xml:space="preserve">罗运连</t>
  </si>
  <si>
    <t xml:space="preserve">张新洪</t>
  </si>
  <si>
    <t xml:space="preserve">张爱霞</t>
  </si>
  <si>
    <t xml:space="preserve">赖子平</t>
  </si>
  <si>
    <t xml:space="preserve">张红香</t>
  </si>
  <si>
    <t xml:space="preserve">张少雄</t>
  </si>
  <si>
    <t xml:space="preserve">钟春招</t>
  </si>
  <si>
    <t xml:space="preserve">蓝海浪</t>
  </si>
  <si>
    <t xml:space="preserve">陈桂香</t>
  </si>
  <si>
    <t xml:space="preserve">廖钰妍</t>
  </si>
  <si>
    <t xml:space="preserve">贺艳芳</t>
  </si>
  <si>
    <t xml:space="preserve">林南喜</t>
  </si>
  <si>
    <t xml:space="preserve">林奕良</t>
  </si>
  <si>
    <t xml:space="preserve">妇幼保健院</t>
  </si>
  <si>
    <t xml:space="preserve">黎招霞</t>
  </si>
  <si>
    <t xml:space="preserve">县妇幼保健院</t>
  </si>
  <si>
    <t xml:space="preserve">张远标</t>
  </si>
  <si>
    <t xml:space="preserve">黄丽婵</t>
  </si>
  <si>
    <t xml:space="preserve">张兆平</t>
  </si>
  <si>
    <t xml:space="preserve">刘玉珍</t>
  </si>
  <si>
    <t xml:space="preserve">刘丽珍</t>
  </si>
  <si>
    <t xml:space="preserve">张美存</t>
  </si>
  <si>
    <t xml:space="preserve">张新云</t>
  </si>
  <si>
    <t xml:space="preserve">郭海霞</t>
  </si>
  <si>
    <t xml:space="preserve">钟叶生</t>
  </si>
  <si>
    <t xml:space="preserve">蓝裕新</t>
  </si>
  <si>
    <t xml:space="preserve">刘博仁</t>
  </si>
  <si>
    <t xml:space="preserve">慢病站</t>
  </si>
  <si>
    <t xml:space="preserve">李奕妙</t>
  </si>
  <si>
    <t xml:space="preserve">李晋光</t>
  </si>
  <si>
    <t xml:space="preserve">温振华</t>
  </si>
  <si>
    <t xml:space="preserve">民康精神病院</t>
  </si>
  <si>
    <t xml:space="preserve">曾伟通</t>
  </si>
  <si>
    <t xml:space="preserve">民康医院</t>
  </si>
  <si>
    <t xml:space="preserve">曾石明</t>
  </si>
  <si>
    <t xml:space="preserve">蓝剪增</t>
  </si>
  <si>
    <t xml:space="preserve">蓝约云</t>
  </si>
  <si>
    <t xml:space="preserve">曾晓虾</t>
  </si>
  <si>
    <t xml:space="preserve">吴春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1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6.36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4.87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10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7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3" t="n">
        <v>1</v>
      </c>
      <c r="B6" s="24" t="s">
        <v>23</v>
      </c>
      <c r="C6" s="25" t="s">
        <v>24</v>
      </c>
      <c r="D6" s="23" t="n">
        <v>30</v>
      </c>
      <c r="E6" s="25" t="s">
        <v>25</v>
      </c>
      <c r="F6" s="24" t="s">
        <v>26</v>
      </c>
      <c r="G6" s="26" t="s">
        <v>27</v>
      </c>
      <c r="H6" s="24" t="s">
        <v>28</v>
      </c>
      <c r="I6" s="26" t="s">
        <v>29</v>
      </c>
      <c r="J6" s="27" t="n">
        <v>40173</v>
      </c>
      <c r="K6" s="27" t="n">
        <v>40190</v>
      </c>
      <c r="L6" s="28" t="n">
        <f aca="false">IF(J6="","",IF(K6="","",IF(K6=J6,1,K6-J6)))</f>
        <v>17</v>
      </c>
      <c r="M6" s="29" t="n">
        <v>11623</v>
      </c>
      <c r="N6" s="29" t="n">
        <v>10243</v>
      </c>
      <c r="O6" s="23" t="n">
        <v>50</v>
      </c>
      <c r="P6" s="29" t="n">
        <v>5122</v>
      </c>
      <c r="Q6" s="24" t="s">
        <v>30</v>
      </c>
      <c r="R6" s="26" t="s">
        <v>31</v>
      </c>
    </row>
    <row r="7" s="30" customFormat="true" ht="14.25" hidden="false" customHeight="false" outlineLevel="0" collapsed="false">
      <c r="A7" s="23" t="n">
        <v>2</v>
      </c>
      <c r="B7" s="24" t="s">
        <v>32</v>
      </c>
      <c r="C7" s="25" t="s">
        <v>33</v>
      </c>
      <c r="D7" s="23" t="n">
        <v>27</v>
      </c>
      <c r="E7" s="25" t="s">
        <v>25</v>
      </c>
      <c r="F7" s="24" t="s">
        <v>34</v>
      </c>
      <c r="G7" s="26" t="s">
        <v>35</v>
      </c>
      <c r="H7" s="24" t="s">
        <v>36</v>
      </c>
      <c r="I7" s="26" t="s">
        <v>37</v>
      </c>
      <c r="J7" s="27" t="n">
        <v>40133</v>
      </c>
      <c r="K7" s="27" t="n">
        <v>40178</v>
      </c>
      <c r="L7" s="28" t="n">
        <f aca="false">IF(J7="","",IF(K7="","",IF(K7=J7,1,K7-J7)))</f>
        <v>45</v>
      </c>
      <c r="M7" s="29" t="n">
        <v>39220</v>
      </c>
      <c r="N7" s="29" t="n">
        <v>7350</v>
      </c>
      <c r="O7" s="23" t="n">
        <v>40</v>
      </c>
      <c r="P7" s="29" t="n">
        <v>2940</v>
      </c>
      <c r="Q7" s="24" t="s">
        <v>38</v>
      </c>
      <c r="R7" s="26" t="s">
        <v>31</v>
      </c>
    </row>
    <row r="8" s="30" customFormat="true" ht="14.25" hidden="false" customHeight="false" outlineLevel="0" collapsed="false">
      <c r="A8" s="23" t="n">
        <v>3</v>
      </c>
      <c r="B8" s="24" t="s">
        <v>39</v>
      </c>
      <c r="C8" s="25" t="s">
        <v>33</v>
      </c>
      <c r="D8" s="23" t="n">
        <v>11</v>
      </c>
      <c r="E8" s="25" t="s">
        <v>25</v>
      </c>
      <c r="F8" s="24" t="s">
        <v>40</v>
      </c>
      <c r="G8" s="26" t="s">
        <v>41</v>
      </c>
      <c r="H8" s="24" t="s">
        <v>42</v>
      </c>
      <c r="I8" s="26" t="s">
        <v>43</v>
      </c>
      <c r="J8" s="27" t="n">
        <v>40188</v>
      </c>
      <c r="K8" s="27" t="n">
        <v>40196</v>
      </c>
      <c r="L8" s="28" t="n">
        <f aca="false">IF(J8="","",IF(K8="","",IF(K8=J8,1,K8-J8)))</f>
        <v>8</v>
      </c>
      <c r="M8" s="29" t="n">
        <v>986</v>
      </c>
      <c r="N8" s="29" t="n">
        <v>886</v>
      </c>
      <c r="O8" s="23" t="n">
        <v>70</v>
      </c>
      <c r="P8" s="29" t="n">
        <v>621</v>
      </c>
      <c r="Q8" s="24" t="s">
        <v>44</v>
      </c>
      <c r="R8" s="26" t="s">
        <v>31</v>
      </c>
    </row>
    <row r="9" s="30" customFormat="true" ht="14.25" hidden="false" customHeight="false" outlineLevel="0" collapsed="false">
      <c r="A9" s="23" t="n">
        <v>4</v>
      </c>
      <c r="B9" s="24" t="s">
        <v>45</v>
      </c>
      <c r="C9" s="25" t="s">
        <v>33</v>
      </c>
      <c r="D9" s="23" t="n">
        <v>37</v>
      </c>
      <c r="E9" s="25" t="s">
        <v>25</v>
      </c>
      <c r="F9" s="24" t="s">
        <v>40</v>
      </c>
      <c r="G9" s="26" t="s">
        <v>41</v>
      </c>
      <c r="H9" s="24" t="s">
        <v>42</v>
      </c>
      <c r="I9" s="26" t="s">
        <v>46</v>
      </c>
      <c r="J9" s="27" t="n">
        <v>40188</v>
      </c>
      <c r="K9" s="27" t="n">
        <v>40196</v>
      </c>
      <c r="L9" s="28" t="n">
        <f aca="false">IF(J9="","",IF(K9="","",IF(K9=J9,1,K9-J9)))</f>
        <v>8</v>
      </c>
      <c r="M9" s="29" t="n">
        <v>1632</v>
      </c>
      <c r="N9" s="29" t="n">
        <v>1532</v>
      </c>
      <c r="O9" s="23" t="n">
        <v>70</v>
      </c>
      <c r="P9" s="29" t="n">
        <v>1073</v>
      </c>
      <c r="Q9" s="24" t="s">
        <v>44</v>
      </c>
      <c r="R9" s="26" t="s">
        <v>31</v>
      </c>
    </row>
    <row r="10" s="30" customFormat="true" ht="14.25" hidden="false" customHeight="false" outlineLevel="0" collapsed="false">
      <c r="A10" s="23" t="n">
        <v>5</v>
      </c>
      <c r="B10" s="24" t="s">
        <v>47</v>
      </c>
      <c r="C10" s="25" t="s">
        <v>33</v>
      </c>
      <c r="D10" s="23" t="n">
        <v>50</v>
      </c>
      <c r="E10" s="25" t="s">
        <v>25</v>
      </c>
      <c r="F10" s="24" t="s">
        <v>48</v>
      </c>
      <c r="G10" s="26" t="s">
        <v>49</v>
      </c>
      <c r="H10" s="24" t="s">
        <v>50</v>
      </c>
      <c r="I10" s="31" t="s">
        <v>51</v>
      </c>
      <c r="J10" s="27" t="n">
        <v>40188</v>
      </c>
      <c r="K10" s="27" t="n">
        <v>40192</v>
      </c>
      <c r="L10" s="28" t="n">
        <f aca="false">IF(J10="","",IF(K10="","",IF(K10=J10,1,K10-J10)))</f>
        <v>4</v>
      </c>
      <c r="M10" s="29" t="n">
        <v>3292</v>
      </c>
      <c r="N10" s="29" t="n">
        <v>1652</v>
      </c>
      <c r="O10" s="32" t="n">
        <v>50</v>
      </c>
      <c r="P10" s="29" t="n">
        <v>1326</v>
      </c>
      <c r="Q10" s="24" t="s">
        <v>52</v>
      </c>
      <c r="R10" s="26" t="s">
        <v>53</v>
      </c>
    </row>
    <row r="11" s="30" customFormat="true" ht="14.25" hidden="false" customHeight="false" outlineLevel="0" collapsed="false">
      <c r="A11" s="23" t="n">
        <v>6</v>
      </c>
      <c r="B11" s="24" t="s">
        <v>54</v>
      </c>
      <c r="C11" s="25" t="s">
        <v>33</v>
      </c>
      <c r="D11" s="23" t="n">
        <v>4</v>
      </c>
      <c r="E11" s="25" t="s">
        <v>25</v>
      </c>
      <c r="F11" s="24" t="s">
        <v>40</v>
      </c>
      <c r="G11" s="26" t="s">
        <v>55</v>
      </c>
      <c r="H11" s="24" t="s">
        <v>56</v>
      </c>
      <c r="I11" s="26" t="s">
        <v>57</v>
      </c>
      <c r="J11" s="27" t="n">
        <v>40189</v>
      </c>
      <c r="K11" s="27" t="n">
        <v>40205</v>
      </c>
      <c r="L11" s="28" t="n">
        <f aca="false">IF(J11="","",IF(K11="","",IF(K11=J11,1,K11-J11)))</f>
        <v>16</v>
      </c>
      <c r="M11" s="29" t="n">
        <v>7298</v>
      </c>
      <c r="N11" s="29" t="n">
        <v>6578</v>
      </c>
      <c r="O11" s="23" t="n">
        <v>50</v>
      </c>
      <c r="P11" s="29" t="n">
        <v>3289</v>
      </c>
      <c r="Q11" s="24" t="s">
        <v>58</v>
      </c>
      <c r="R11" s="26" t="s">
        <v>53</v>
      </c>
    </row>
    <row r="12" s="30" customFormat="true" ht="14.25" hidden="false" customHeight="false" outlineLevel="0" collapsed="false">
      <c r="A12" s="23" t="n">
        <v>7</v>
      </c>
      <c r="B12" s="24" t="s">
        <v>59</v>
      </c>
      <c r="C12" s="25" t="s">
        <v>24</v>
      </c>
      <c r="D12" s="23" t="n">
        <v>74</v>
      </c>
      <c r="E12" s="25" t="s">
        <v>25</v>
      </c>
      <c r="F12" s="24" t="s">
        <v>60</v>
      </c>
      <c r="G12" s="26" t="s">
        <v>61</v>
      </c>
      <c r="H12" s="24" t="s">
        <v>62</v>
      </c>
      <c r="I12" s="26" t="s">
        <v>63</v>
      </c>
      <c r="J12" s="27" t="n">
        <v>40204</v>
      </c>
      <c r="K12" s="27" t="n">
        <v>40205</v>
      </c>
      <c r="L12" s="28" t="n">
        <f aca="false">IF(J12="","",IF(K12="","",IF(K12=J12,1,K12-J12)))</f>
        <v>1</v>
      </c>
      <c r="M12" s="29" t="n">
        <v>2061</v>
      </c>
      <c r="N12" s="29" t="n">
        <v>0</v>
      </c>
      <c r="O12" s="23" t="n">
        <v>0</v>
      </c>
      <c r="P12" s="29" t="n">
        <v>500</v>
      </c>
      <c r="Q12" s="24" t="s">
        <v>64</v>
      </c>
      <c r="R12" s="26" t="s">
        <v>53</v>
      </c>
    </row>
    <row r="13" s="30" customFormat="true" ht="14.25" hidden="false" customHeight="false" outlineLevel="0" collapsed="false">
      <c r="A13" s="23" t="n">
        <v>8</v>
      </c>
      <c r="B13" s="24" t="s">
        <v>65</v>
      </c>
      <c r="C13" s="25" t="s">
        <v>24</v>
      </c>
      <c r="D13" s="23" t="n">
        <v>44</v>
      </c>
      <c r="E13" s="25" t="s">
        <v>25</v>
      </c>
      <c r="F13" s="24" t="s">
        <v>66</v>
      </c>
      <c r="G13" s="26" t="s">
        <v>67</v>
      </c>
      <c r="H13" s="24" t="s">
        <v>68</v>
      </c>
      <c r="I13" s="26" t="s">
        <v>69</v>
      </c>
      <c r="J13" s="27"/>
      <c r="K13" s="33" t="s">
        <v>70</v>
      </c>
      <c r="L13" s="28" t="str">
        <f aca="false">IF(J13="","",IF(K13="","",IF(K13=J13,1,K13-J13)))</f>
        <v/>
      </c>
      <c r="M13" s="29" t="n">
        <v>3203</v>
      </c>
      <c r="N13" s="29" t="n">
        <v>0</v>
      </c>
      <c r="O13" s="23" t="n">
        <v>30</v>
      </c>
      <c r="P13" s="29" t="n">
        <v>961</v>
      </c>
      <c r="Q13" s="24" t="s">
        <v>71</v>
      </c>
      <c r="R13" s="26" t="s">
        <v>53</v>
      </c>
    </row>
    <row r="14" s="30" customFormat="true" ht="14.25" hidden="false" customHeight="false" outlineLevel="0" collapsed="false">
      <c r="A14" s="23" t="n">
        <v>9</v>
      </c>
      <c r="B14" s="24" t="s">
        <v>72</v>
      </c>
      <c r="C14" s="25" t="s">
        <v>24</v>
      </c>
      <c r="D14" s="23" t="n">
        <v>55</v>
      </c>
      <c r="E14" s="25" t="s">
        <v>25</v>
      </c>
      <c r="F14" s="24" t="s">
        <v>40</v>
      </c>
      <c r="G14" s="26" t="s">
        <v>73</v>
      </c>
      <c r="H14" s="24" t="s">
        <v>42</v>
      </c>
      <c r="I14" s="26"/>
      <c r="J14" s="27" t="n">
        <v>40204</v>
      </c>
      <c r="K14" s="27" t="n">
        <v>40204</v>
      </c>
      <c r="L14" s="28" t="n">
        <f aca="false">IF(J14="","",IF(K14="","",IF(K14=J14,1,K14-J14)))</f>
        <v>1</v>
      </c>
      <c r="M14" s="29" t="n">
        <v>255</v>
      </c>
      <c r="N14" s="29" t="n">
        <v>0</v>
      </c>
      <c r="O14" s="23" t="n">
        <v>0</v>
      </c>
      <c r="P14" s="29" t="n">
        <v>100</v>
      </c>
      <c r="Q14" s="24" t="s">
        <v>74</v>
      </c>
      <c r="R14" s="26" t="s">
        <v>53</v>
      </c>
    </row>
    <row r="15" s="30" customFormat="true" ht="14.25" hidden="false" customHeight="false" outlineLevel="0" collapsed="false">
      <c r="A15" s="23" t="n">
        <v>10</v>
      </c>
      <c r="B15" s="24" t="s">
        <v>75</v>
      </c>
      <c r="C15" s="25" t="s">
        <v>33</v>
      </c>
      <c r="D15" s="23" t="n">
        <v>17</v>
      </c>
      <c r="E15" s="25" t="s">
        <v>25</v>
      </c>
      <c r="F15" s="24" t="s">
        <v>76</v>
      </c>
      <c r="G15" s="26" t="s">
        <v>77</v>
      </c>
      <c r="H15" s="24" t="s">
        <v>78</v>
      </c>
      <c r="I15" s="26" t="s">
        <v>79</v>
      </c>
      <c r="J15" s="27" t="n">
        <v>40195</v>
      </c>
      <c r="K15" s="27" t="n">
        <v>40198</v>
      </c>
      <c r="L15" s="28" t="n">
        <f aca="false">IF(J15="","",IF(K15="","",IF(K15=J15,1,K15-J15)))</f>
        <v>3</v>
      </c>
      <c r="M15" s="29" t="n">
        <v>3155</v>
      </c>
      <c r="N15" s="29" t="n">
        <v>2475</v>
      </c>
      <c r="O15" s="23" t="n">
        <v>50</v>
      </c>
      <c r="P15" s="29" t="n">
        <v>1238</v>
      </c>
      <c r="Q15" s="24" t="s">
        <v>80</v>
      </c>
      <c r="R15" s="26" t="s">
        <v>53</v>
      </c>
    </row>
    <row r="16" s="30" customFormat="true" ht="14.25" hidden="false" customHeight="false" outlineLevel="0" collapsed="false">
      <c r="A16" s="23" t="n">
        <v>11</v>
      </c>
      <c r="B16" s="24" t="s">
        <v>81</v>
      </c>
      <c r="C16" s="25" t="s">
        <v>33</v>
      </c>
      <c r="D16" s="23" t="n">
        <v>59</v>
      </c>
      <c r="E16" s="25" t="s">
        <v>25</v>
      </c>
      <c r="F16" s="24" t="s">
        <v>82</v>
      </c>
      <c r="G16" s="26" t="s">
        <v>83</v>
      </c>
      <c r="H16" s="24" t="s">
        <v>84</v>
      </c>
      <c r="I16" s="26" t="s">
        <v>85</v>
      </c>
      <c r="J16" s="27" t="n">
        <v>40171</v>
      </c>
      <c r="K16" s="27" t="n">
        <v>40186</v>
      </c>
      <c r="L16" s="28" t="n">
        <f aca="false">IF(J16="","",IF(K16="","",IF(K16=J16,1,K16-J16)))</f>
        <v>15</v>
      </c>
      <c r="M16" s="29" t="n">
        <v>5569</v>
      </c>
      <c r="N16" s="29" t="n">
        <v>4948</v>
      </c>
      <c r="O16" s="23" t="n">
        <v>50</v>
      </c>
      <c r="P16" s="29" t="n">
        <v>2474</v>
      </c>
      <c r="Q16" s="24" t="s">
        <v>86</v>
      </c>
      <c r="R16" s="26" t="s">
        <v>53</v>
      </c>
    </row>
    <row r="17" s="30" customFormat="true" ht="14.25" hidden="false" customHeight="false" outlineLevel="0" collapsed="false">
      <c r="A17" s="23" t="n">
        <v>12</v>
      </c>
      <c r="B17" s="24" t="s">
        <v>87</v>
      </c>
      <c r="C17" s="25" t="s">
        <v>24</v>
      </c>
      <c r="D17" s="23" t="n">
        <v>3</v>
      </c>
      <c r="E17" s="25" t="s">
        <v>25</v>
      </c>
      <c r="F17" s="24" t="s">
        <v>88</v>
      </c>
      <c r="G17" s="26" t="s">
        <v>89</v>
      </c>
      <c r="H17" s="24" t="s">
        <v>90</v>
      </c>
      <c r="I17" s="26" t="s">
        <v>91</v>
      </c>
      <c r="J17" s="27" t="n">
        <v>40172</v>
      </c>
      <c r="K17" s="27" t="n">
        <v>40176</v>
      </c>
      <c r="L17" s="28" t="n">
        <f aca="false">IF(J17="","",IF(K17="","",IF(K17=J17,1,K17-J17)))</f>
        <v>4</v>
      </c>
      <c r="M17" s="29" t="n">
        <v>3035</v>
      </c>
      <c r="N17" s="29" t="n">
        <v>2375</v>
      </c>
      <c r="O17" s="32" t="n">
        <v>40</v>
      </c>
      <c r="P17" s="29" t="n">
        <v>950</v>
      </c>
      <c r="Q17" s="24" t="s">
        <v>92</v>
      </c>
      <c r="R17" s="26" t="s">
        <v>53</v>
      </c>
    </row>
    <row r="18" s="30" customFormat="true" ht="14.25" hidden="false" customHeight="false" outlineLevel="0" collapsed="false">
      <c r="A18" s="23" t="n">
        <v>13</v>
      </c>
      <c r="B18" s="24" t="s">
        <v>93</v>
      </c>
      <c r="C18" s="25" t="s">
        <v>33</v>
      </c>
      <c r="D18" s="23" t="n">
        <v>3</v>
      </c>
      <c r="E18" s="25" t="s">
        <v>25</v>
      </c>
      <c r="F18" s="24" t="s">
        <v>94</v>
      </c>
      <c r="G18" s="26" t="s">
        <v>95</v>
      </c>
      <c r="H18" s="24" t="s">
        <v>96</v>
      </c>
      <c r="I18" s="26" t="s">
        <v>97</v>
      </c>
      <c r="J18" s="27" t="n">
        <v>40178</v>
      </c>
      <c r="K18" s="27" t="n">
        <v>40178</v>
      </c>
      <c r="L18" s="28" t="n">
        <f aca="false">IF(J18="","",IF(K18="","",IF(K18=J18,1,K18-J18)))</f>
        <v>1</v>
      </c>
      <c r="M18" s="29" t="n">
        <v>2628</v>
      </c>
      <c r="N18" s="29" t="n">
        <v>2025</v>
      </c>
      <c r="O18" s="32" t="n">
        <v>40</v>
      </c>
      <c r="P18" s="29" t="n">
        <v>810</v>
      </c>
      <c r="Q18" s="24" t="s">
        <v>98</v>
      </c>
      <c r="R18" s="26" t="s">
        <v>53</v>
      </c>
    </row>
    <row r="19" s="30" customFormat="true" ht="14.25" hidden="false" customHeight="false" outlineLevel="0" collapsed="false">
      <c r="A19" s="23" t="n">
        <v>14</v>
      </c>
      <c r="B19" s="24" t="s">
        <v>99</v>
      </c>
      <c r="C19" s="25" t="s">
        <v>33</v>
      </c>
      <c r="D19" s="23" t="n">
        <v>39</v>
      </c>
      <c r="E19" s="25" t="s">
        <v>25</v>
      </c>
      <c r="F19" s="24" t="s">
        <v>60</v>
      </c>
      <c r="G19" s="26" t="s">
        <v>100</v>
      </c>
      <c r="H19" s="24" t="s">
        <v>101</v>
      </c>
      <c r="I19" s="26" t="s">
        <v>102</v>
      </c>
      <c r="J19" s="27" t="n">
        <v>40181</v>
      </c>
      <c r="K19" s="27" t="n">
        <v>40193</v>
      </c>
      <c r="L19" s="28" t="n">
        <f aca="false">IF(J19="","",IF(K19="","",IF(K19=J19,1,K19-J19)))</f>
        <v>12</v>
      </c>
      <c r="M19" s="29" t="n">
        <v>1488</v>
      </c>
      <c r="N19" s="29" t="n">
        <v>888</v>
      </c>
      <c r="O19" s="23" t="n">
        <v>50</v>
      </c>
      <c r="P19" s="29" t="n">
        <v>444</v>
      </c>
      <c r="Q19" s="24" t="s">
        <v>103</v>
      </c>
      <c r="R19" s="26" t="s">
        <v>104</v>
      </c>
    </row>
    <row r="20" s="30" customFormat="true" ht="14.25" hidden="false" customHeight="false" outlineLevel="0" collapsed="false">
      <c r="A20" s="23" t="n">
        <v>15</v>
      </c>
      <c r="B20" s="24" t="s">
        <v>105</v>
      </c>
      <c r="C20" s="25" t="s">
        <v>24</v>
      </c>
      <c r="D20" s="23" t="n">
        <v>25</v>
      </c>
      <c r="E20" s="25" t="s">
        <v>25</v>
      </c>
      <c r="F20" s="24" t="s">
        <v>76</v>
      </c>
      <c r="G20" s="26"/>
      <c r="H20" s="24" t="s">
        <v>106</v>
      </c>
      <c r="I20" s="26" t="s">
        <v>107</v>
      </c>
      <c r="J20" s="27" t="n">
        <v>40199</v>
      </c>
      <c r="K20" s="27" t="n">
        <v>40206</v>
      </c>
      <c r="L20" s="28" t="n">
        <f aca="false">IF(J20="","",IF(K20="","",IF(K20=J20,1,K20-J20)))</f>
        <v>7</v>
      </c>
      <c r="M20" s="29" t="n">
        <v>5941</v>
      </c>
      <c r="N20" s="29" t="n">
        <v>4707</v>
      </c>
      <c r="O20" s="23" t="n">
        <v>50</v>
      </c>
      <c r="P20" s="29" t="n">
        <v>2354</v>
      </c>
      <c r="Q20" s="24" t="s">
        <v>108</v>
      </c>
      <c r="R20" s="26" t="s">
        <v>104</v>
      </c>
    </row>
    <row r="21" s="30" customFormat="true" ht="14.25" hidden="false" customHeight="false" outlineLevel="0" collapsed="false">
      <c r="A21" s="23" t="n">
        <v>16</v>
      </c>
      <c r="B21" s="24" t="s">
        <v>109</v>
      </c>
      <c r="C21" s="25" t="s">
        <v>33</v>
      </c>
      <c r="D21" s="23" t="n">
        <v>11</v>
      </c>
      <c r="E21" s="25" t="s">
        <v>25</v>
      </c>
      <c r="F21" s="24" t="s">
        <v>48</v>
      </c>
      <c r="G21" s="26" t="s">
        <v>110</v>
      </c>
      <c r="H21" s="34" t="s">
        <v>42</v>
      </c>
      <c r="I21" s="26" t="s">
        <v>111</v>
      </c>
      <c r="J21" s="27" t="n">
        <v>40205</v>
      </c>
      <c r="K21" s="27" t="n">
        <v>40207</v>
      </c>
      <c r="L21" s="28" t="n">
        <f aca="false">IF(J21="","",IF(K21="","",IF(K21=J21,1,K21-J21)))</f>
        <v>2</v>
      </c>
      <c r="M21" s="29" t="n">
        <v>1012</v>
      </c>
      <c r="N21" s="29" t="n">
        <v>912</v>
      </c>
      <c r="O21" s="23" t="n">
        <v>70</v>
      </c>
      <c r="P21" s="29" t="n">
        <v>638</v>
      </c>
      <c r="Q21" s="24" t="s">
        <v>112</v>
      </c>
      <c r="R21" s="26" t="s">
        <v>104</v>
      </c>
    </row>
    <row r="22" s="30" customFormat="true" ht="14.25" hidden="false" customHeight="false" outlineLevel="0" collapsed="false">
      <c r="A22" s="23" t="n">
        <v>17</v>
      </c>
      <c r="B22" s="24" t="s">
        <v>113</v>
      </c>
      <c r="C22" s="25" t="s">
        <v>24</v>
      </c>
      <c r="D22" s="23" t="n">
        <v>40</v>
      </c>
      <c r="E22" s="25" t="s">
        <v>25</v>
      </c>
      <c r="F22" s="24" t="s">
        <v>66</v>
      </c>
      <c r="G22" s="26" t="s">
        <v>114</v>
      </c>
      <c r="H22" s="24" t="s">
        <v>115</v>
      </c>
      <c r="I22" s="26" t="s">
        <v>116</v>
      </c>
      <c r="J22" s="27" t="n">
        <v>40196</v>
      </c>
      <c r="K22" s="27" t="n">
        <v>40200</v>
      </c>
      <c r="L22" s="28" t="n">
        <f aca="false">IF(J22="","",IF(K22="","",IF(K22=J22,1,K22-J22)))</f>
        <v>4</v>
      </c>
      <c r="M22" s="29" t="n">
        <v>3504</v>
      </c>
      <c r="N22" s="29" t="n">
        <v>2904</v>
      </c>
      <c r="O22" s="23" t="n">
        <v>50</v>
      </c>
      <c r="P22" s="29" t="n">
        <v>1452</v>
      </c>
      <c r="Q22" s="24" t="s">
        <v>117</v>
      </c>
      <c r="R22" s="26" t="s">
        <v>118</v>
      </c>
    </row>
    <row r="23" s="30" customFormat="true" ht="14.25" hidden="false" customHeight="false" outlineLevel="0" collapsed="false">
      <c r="A23" s="23" t="n">
        <v>18</v>
      </c>
      <c r="B23" s="24" t="s">
        <v>119</v>
      </c>
      <c r="C23" s="25" t="s">
        <v>24</v>
      </c>
      <c r="D23" s="23" t="n">
        <v>66</v>
      </c>
      <c r="E23" s="25" t="s">
        <v>25</v>
      </c>
      <c r="F23" s="24" t="s">
        <v>120</v>
      </c>
      <c r="G23" s="26" t="s">
        <v>121</v>
      </c>
      <c r="H23" s="24" t="s">
        <v>42</v>
      </c>
      <c r="I23" s="26" t="s">
        <v>122</v>
      </c>
      <c r="J23" s="27" t="n">
        <v>40195</v>
      </c>
      <c r="K23" s="27" t="n">
        <v>40203</v>
      </c>
      <c r="L23" s="28" t="n">
        <f aca="false">IF(J23="","",IF(K23="","",IF(K23=J23,1,K23-J23)))</f>
        <v>8</v>
      </c>
      <c r="M23" s="29" t="n">
        <v>2321</v>
      </c>
      <c r="N23" s="29" t="n">
        <v>2221</v>
      </c>
      <c r="O23" s="23" t="n">
        <v>70</v>
      </c>
      <c r="P23" s="29" t="n">
        <v>1555</v>
      </c>
      <c r="Q23" s="24" t="s">
        <v>123</v>
      </c>
      <c r="R23" s="26" t="s">
        <v>118</v>
      </c>
    </row>
    <row r="24" s="30" customFormat="true" ht="14.25" hidden="false" customHeight="false" outlineLevel="0" collapsed="false">
      <c r="A24" s="23" t="n">
        <v>19</v>
      </c>
      <c r="B24" s="24" t="s">
        <v>124</v>
      </c>
      <c r="C24" s="25" t="s">
        <v>33</v>
      </c>
      <c r="D24" s="23" t="n">
        <v>53</v>
      </c>
      <c r="E24" s="25" t="s">
        <v>25</v>
      </c>
      <c r="F24" s="24" t="s">
        <v>60</v>
      </c>
      <c r="G24" s="26" t="s">
        <v>125</v>
      </c>
      <c r="H24" s="24" t="s">
        <v>68</v>
      </c>
      <c r="I24" s="26" t="s">
        <v>126</v>
      </c>
      <c r="J24" s="27" t="n">
        <v>40188</v>
      </c>
      <c r="K24" s="27" t="n">
        <v>40201</v>
      </c>
      <c r="L24" s="28" t="n">
        <f aca="false">IF(J24="","",IF(K24="","",IF(K24=J24,1,K24-J24)))</f>
        <v>13</v>
      </c>
      <c r="M24" s="29" t="n">
        <v>11147</v>
      </c>
      <c r="N24" s="29" t="n">
        <v>9407</v>
      </c>
      <c r="O24" s="23" t="n">
        <v>50</v>
      </c>
      <c r="P24" s="29" t="n">
        <v>4704</v>
      </c>
      <c r="Q24" s="24" t="s">
        <v>127</v>
      </c>
      <c r="R24" s="26" t="s">
        <v>118</v>
      </c>
    </row>
    <row r="25" s="30" customFormat="true" ht="14.25" hidden="false" customHeight="false" outlineLevel="0" collapsed="false">
      <c r="A25" s="23" t="n">
        <v>20</v>
      </c>
      <c r="B25" s="24" t="s">
        <v>128</v>
      </c>
      <c r="C25" s="25" t="s">
        <v>33</v>
      </c>
      <c r="D25" s="23" t="n">
        <v>41</v>
      </c>
      <c r="E25" s="25" t="s">
        <v>25</v>
      </c>
      <c r="F25" s="24" t="s">
        <v>88</v>
      </c>
      <c r="G25" s="26" t="s">
        <v>129</v>
      </c>
      <c r="H25" s="24" t="s">
        <v>130</v>
      </c>
      <c r="I25" s="26" t="s">
        <v>131</v>
      </c>
      <c r="J25" s="27" t="n">
        <v>40157</v>
      </c>
      <c r="K25" s="27" t="n">
        <v>40203</v>
      </c>
      <c r="L25" s="28" t="n">
        <f aca="false">IF(J25="","",IF(K25="","",IF(K25=J25,1,K25-J25)))</f>
        <v>46</v>
      </c>
      <c r="M25" s="29" t="n">
        <v>41491</v>
      </c>
      <c r="N25" s="29" t="n">
        <v>32282</v>
      </c>
      <c r="O25" s="23" t="n">
        <v>50</v>
      </c>
      <c r="P25" s="29" t="n">
        <v>16141</v>
      </c>
      <c r="Q25" s="24" t="s">
        <v>132</v>
      </c>
      <c r="R25" s="26" t="s">
        <v>118</v>
      </c>
    </row>
    <row r="26" s="30" customFormat="true" ht="14.25" hidden="false" customHeight="false" outlineLevel="0" collapsed="false">
      <c r="A26" s="23" t="n">
        <v>21</v>
      </c>
      <c r="B26" s="24" t="s">
        <v>133</v>
      </c>
      <c r="C26" s="25" t="s">
        <v>33</v>
      </c>
      <c r="D26" s="23" t="n">
        <v>5</v>
      </c>
      <c r="E26" s="25" t="s">
        <v>25</v>
      </c>
      <c r="F26" s="24" t="s">
        <v>134</v>
      </c>
      <c r="G26" s="26" t="s">
        <v>135</v>
      </c>
      <c r="H26" s="24" t="s">
        <v>136</v>
      </c>
      <c r="I26" s="26"/>
      <c r="J26" s="27" t="n">
        <v>40201</v>
      </c>
      <c r="K26" s="27" t="n">
        <v>40201</v>
      </c>
      <c r="L26" s="28" t="n">
        <f aca="false">IF(J26="","",IF(K26="","",IF(K26=J26,1,K26-J26)))</f>
        <v>1</v>
      </c>
      <c r="M26" s="29" t="n">
        <v>314</v>
      </c>
      <c r="N26" s="29" t="n">
        <v>0</v>
      </c>
      <c r="O26" s="23" t="n">
        <v>0</v>
      </c>
      <c r="P26" s="29" t="n">
        <v>100</v>
      </c>
      <c r="Q26" s="24" t="s">
        <v>137</v>
      </c>
      <c r="R26" s="26" t="s">
        <v>118</v>
      </c>
    </row>
    <row r="27" s="30" customFormat="true" ht="14.25" hidden="false" customHeight="false" outlineLevel="0" collapsed="false">
      <c r="A27" s="23" t="n">
        <v>22</v>
      </c>
      <c r="B27" s="24" t="s">
        <v>138</v>
      </c>
      <c r="C27" s="25" t="s">
        <v>24</v>
      </c>
      <c r="D27" s="23" t="n">
        <v>48</v>
      </c>
      <c r="E27" s="25" t="s">
        <v>25</v>
      </c>
      <c r="F27" s="24" t="s">
        <v>139</v>
      </c>
      <c r="G27" s="26" t="s">
        <v>140</v>
      </c>
      <c r="H27" s="24" t="s">
        <v>56</v>
      </c>
      <c r="I27" s="26" t="s">
        <v>141</v>
      </c>
      <c r="J27" s="27" t="n">
        <v>40203</v>
      </c>
      <c r="K27" s="27" t="n">
        <v>40208</v>
      </c>
      <c r="L27" s="28" t="n">
        <f aca="false">IF(J27="","",IF(K27="","",IF(K27=J27,1,K27-J27)))</f>
        <v>5</v>
      </c>
      <c r="M27" s="29" t="n">
        <v>5230</v>
      </c>
      <c r="N27" s="29" t="n">
        <v>4510</v>
      </c>
      <c r="O27" s="23" t="n">
        <v>50</v>
      </c>
      <c r="P27" s="29" t="n">
        <v>2255</v>
      </c>
      <c r="Q27" s="24" t="s">
        <v>142</v>
      </c>
      <c r="R27" s="26" t="s">
        <v>118</v>
      </c>
    </row>
    <row r="28" s="30" customFormat="true" ht="14.25" hidden="false" customHeight="false" outlineLevel="0" collapsed="false">
      <c r="A28" s="23" t="n">
        <v>23</v>
      </c>
      <c r="B28" s="24" t="s">
        <v>143</v>
      </c>
      <c r="C28" s="25" t="s">
        <v>24</v>
      </c>
      <c r="D28" s="23" t="n">
        <v>79</v>
      </c>
      <c r="E28" s="25" t="s">
        <v>25</v>
      </c>
      <c r="F28" s="24" t="s">
        <v>144</v>
      </c>
      <c r="G28" s="26" t="s">
        <v>145</v>
      </c>
      <c r="H28" s="24" t="s">
        <v>146</v>
      </c>
      <c r="I28" s="31"/>
      <c r="J28" s="27" t="n">
        <v>40186</v>
      </c>
      <c r="K28" s="27" t="n">
        <v>40192</v>
      </c>
      <c r="L28" s="28" t="n">
        <f aca="false">IF(J28="","",IF(K28="","",IF(K28=J28,1,K28-J28)))</f>
        <v>6</v>
      </c>
      <c r="M28" s="29" t="n">
        <v>1111</v>
      </c>
      <c r="N28" s="29" t="n">
        <v>1011</v>
      </c>
      <c r="O28" s="23" t="n">
        <v>70</v>
      </c>
      <c r="P28" s="29" t="n">
        <v>708</v>
      </c>
      <c r="Q28" s="24" t="s">
        <v>147</v>
      </c>
      <c r="R28" s="26" t="s">
        <v>118</v>
      </c>
    </row>
    <row r="29" s="30" customFormat="true" ht="14.25" hidden="false" customHeight="false" outlineLevel="0" collapsed="false">
      <c r="A29" s="23" t="n">
        <v>24</v>
      </c>
      <c r="B29" s="24" t="s">
        <v>148</v>
      </c>
      <c r="C29" s="25" t="s">
        <v>33</v>
      </c>
      <c r="D29" s="23" t="n">
        <v>63</v>
      </c>
      <c r="E29" s="25" t="s">
        <v>25</v>
      </c>
      <c r="F29" s="24" t="s">
        <v>149</v>
      </c>
      <c r="G29" s="26" t="s">
        <v>150</v>
      </c>
      <c r="H29" s="35" t="s">
        <v>151</v>
      </c>
      <c r="I29" s="26" t="s">
        <v>152</v>
      </c>
      <c r="J29" s="27" t="n">
        <v>40188</v>
      </c>
      <c r="K29" s="27" t="n">
        <v>40203</v>
      </c>
      <c r="L29" s="28" t="n">
        <f aca="false">IF(J29="","",IF(K29="","",IF(K29=J29,1,K29-J29)))</f>
        <v>15</v>
      </c>
      <c r="M29" s="29" t="n">
        <v>4940</v>
      </c>
      <c r="N29" s="29" t="n">
        <v>3393</v>
      </c>
      <c r="O29" s="23" t="n">
        <v>50</v>
      </c>
      <c r="P29" s="29" t="n">
        <v>1697</v>
      </c>
      <c r="Q29" s="24" t="s">
        <v>153</v>
      </c>
      <c r="R29" s="26" t="s">
        <v>118</v>
      </c>
    </row>
    <row r="30" s="30" customFormat="true" ht="14.25" hidden="false" customHeight="false" outlineLevel="0" collapsed="false">
      <c r="A30" s="23" t="n">
        <v>25</v>
      </c>
      <c r="B30" s="24" t="s">
        <v>154</v>
      </c>
      <c r="C30" s="25" t="s">
        <v>33</v>
      </c>
      <c r="D30" s="23" t="n">
        <v>75</v>
      </c>
      <c r="E30" s="25" t="s">
        <v>25</v>
      </c>
      <c r="F30" s="24" t="s">
        <v>94</v>
      </c>
      <c r="G30" s="26" t="s">
        <v>155</v>
      </c>
      <c r="H30" s="35" t="s">
        <v>151</v>
      </c>
      <c r="I30" s="26" t="s">
        <v>156</v>
      </c>
      <c r="J30" s="27" t="n">
        <v>40189</v>
      </c>
      <c r="K30" s="27" t="n">
        <v>40191</v>
      </c>
      <c r="L30" s="28" t="n">
        <f aca="false">IF(J30="","",IF(K30="","",IF(K30=J30,1,K30-J30)))</f>
        <v>2</v>
      </c>
      <c r="M30" s="29" t="n">
        <v>5385</v>
      </c>
      <c r="N30" s="29" t="n">
        <v>1985</v>
      </c>
      <c r="O30" s="23" t="n">
        <v>50</v>
      </c>
      <c r="P30" s="29" t="n">
        <v>993</v>
      </c>
      <c r="Q30" s="24" t="s">
        <v>157</v>
      </c>
      <c r="R30" s="26" t="s">
        <v>118</v>
      </c>
    </row>
    <row r="31" s="30" customFormat="true" ht="14.25" hidden="false" customHeight="false" outlineLevel="0" collapsed="false">
      <c r="A31" s="23" t="n">
        <v>26</v>
      </c>
      <c r="B31" s="24" t="s">
        <v>158</v>
      </c>
      <c r="C31" s="25" t="s">
        <v>24</v>
      </c>
      <c r="D31" s="23" t="n">
        <v>48</v>
      </c>
      <c r="E31" s="25" t="s">
        <v>25</v>
      </c>
      <c r="F31" s="24" t="s">
        <v>60</v>
      </c>
      <c r="G31" s="26" t="s">
        <v>159</v>
      </c>
      <c r="H31" s="24" t="s">
        <v>160</v>
      </c>
      <c r="I31" s="26" t="s">
        <v>161</v>
      </c>
      <c r="J31" s="27" t="n">
        <v>40185</v>
      </c>
      <c r="K31" s="27" t="n">
        <v>40187</v>
      </c>
      <c r="L31" s="28" t="n">
        <f aca="false">IF(J31="","",IF(K31="","",IF(K31=J31,1,K31-J31)))</f>
        <v>2</v>
      </c>
      <c r="M31" s="29" t="n">
        <v>2155</v>
      </c>
      <c r="N31" s="29" t="n">
        <v>1555</v>
      </c>
      <c r="O31" s="23" t="n">
        <v>50</v>
      </c>
      <c r="P31" s="29" t="n">
        <v>778</v>
      </c>
      <c r="Q31" s="24" t="s">
        <v>158</v>
      </c>
      <c r="R31" s="26" t="s">
        <v>118</v>
      </c>
    </row>
    <row r="32" s="30" customFormat="true" ht="14.25" hidden="false" customHeight="false" outlineLevel="0" collapsed="false">
      <c r="A32" s="23" t="n">
        <v>27</v>
      </c>
      <c r="B32" s="24" t="s">
        <v>162</v>
      </c>
      <c r="C32" s="25" t="s">
        <v>33</v>
      </c>
      <c r="D32" s="23" t="n">
        <v>24</v>
      </c>
      <c r="E32" s="25" t="s">
        <v>25</v>
      </c>
      <c r="F32" s="24" t="s">
        <v>94</v>
      </c>
      <c r="G32" s="26" t="s">
        <v>163</v>
      </c>
      <c r="H32" s="24" t="s">
        <v>56</v>
      </c>
      <c r="I32" s="26" t="s">
        <v>164</v>
      </c>
      <c r="J32" s="27" t="n">
        <v>40194</v>
      </c>
      <c r="K32" s="27" t="n">
        <v>40197</v>
      </c>
      <c r="L32" s="28" t="n">
        <f aca="false">IF(J32="","",IF(K32="","",IF(K32=J32,1,K32-J32)))</f>
        <v>3</v>
      </c>
      <c r="M32" s="29" t="n">
        <v>3022</v>
      </c>
      <c r="N32" s="29" t="n">
        <v>2422</v>
      </c>
      <c r="O32" s="23" t="n">
        <v>50</v>
      </c>
      <c r="P32" s="29" t="n">
        <v>1211</v>
      </c>
      <c r="Q32" s="24" t="s">
        <v>162</v>
      </c>
      <c r="R32" s="26" t="s">
        <v>118</v>
      </c>
    </row>
    <row r="33" s="30" customFormat="true" ht="14.25" hidden="false" customHeight="false" outlineLevel="0" collapsed="false">
      <c r="A33" s="23" t="n">
        <v>28</v>
      </c>
      <c r="B33" s="24" t="s">
        <v>165</v>
      </c>
      <c r="C33" s="25" t="s">
        <v>24</v>
      </c>
      <c r="D33" s="23" t="n">
        <v>23</v>
      </c>
      <c r="E33" s="25" t="s">
        <v>25</v>
      </c>
      <c r="F33" s="24" t="s">
        <v>139</v>
      </c>
      <c r="G33" s="26" t="s">
        <v>166</v>
      </c>
      <c r="H33" s="24" t="s">
        <v>42</v>
      </c>
      <c r="I33" s="26" t="s">
        <v>167</v>
      </c>
      <c r="J33" s="27" t="n">
        <v>40126</v>
      </c>
      <c r="K33" s="27" t="n">
        <v>40126</v>
      </c>
      <c r="L33" s="28" t="n">
        <f aca="false">IF(J33="","",IF(K33="","",IF(K33=J33,1,K33-J33)))</f>
        <v>1</v>
      </c>
      <c r="M33" s="29" t="n">
        <v>1195</v>
      </c>
      <c r="N33" s="29" t="n">
        <v>0</v>
      </c>
      <c r="O33" s="23" t="n">
        <v>0</v>
      </c>
      <c r="P33" s="29" t="n">
        <v>300</v>
      </c>
      <c r="Q33" s="24" t="s">
        <v>162</v>
      </c>
      <c r="R33" s="26" t="s">
        <v>118</v>
      </c>
    </row>
    <row r="34" s="30" customFormat="true" ht="14.25" hidden="false" customHeight="false" outlineLevel="0" collapsed="false">
      <c r="A34" s="23" t="n">
        <v>29</v>
      </c>
      <c r="B34" s="24" t="s">
        <v>168</v>
      </c>
      <c r="C34" s="25" t="s">
        <v>33</v>
      </c>
      <c r="D34" s="23" t="n">
        <v>35</v>
      </c>
      <c r="E34" s="25" t="s">
        <v>25</v>
      </c>
      <c r="F34" s="24" t="s">
        <v>26</v>
      </c>
      <c r="G34" s="26" t="s">
        <v>169</v>
      </c>
      <c r="H34" s="24" t="s">
        <v>101</v>
      </c>
      <c r="I34" s="26" t="s">
        <v>170</v>
      </c>
      <c r="J34" s="27" t="n">
        <v>40184</v>
      </c>
      <c r="K34" s="27" t="n">
        <v>40199</v>
      </c>
      <c r="L34" s="28" t="n">
        <f aca="false">IF(J34="","",IF(K34="","",IF(K34=J34,1,K34-J34)))</f>
        <v>15</v>
      </c>
      <c r="M34" s="29" t="n">
        <v>21980</v>
      </c>
      <c r="N34" s="29" t="n">
        <v>20054</v>
      </c>
      <c r="O34" s="23" t="n">
        <v>50</v>
      </c>
      <c r="P34" s="29" t="n">
        <v>10027</v>
      </c>
      <c r="Q34" s="24" t="s">
        <v>171</v>
      </c>
      <c r="R34" s="26" t="s">
        <v>118</v>
      </c>
    </row>
    <row r="35" s="30" customFormat="true" ht="14.25" hidden="false" customHeight="false" outlineLevel="0" collapsed="false">
      <c r="A35" s="23" t="n">
        <v>30</v>
      </c>
      <c r="B35" s="24" t="s">
        <v>172</v>
      </c>
      <c r="C35" s="25" t="s">
        <v>33</v>
      </c>
      <c r="D35" s="23" t="n">
        <v>59</v>
      </c>
      <c r="E35" s="25" t="s">
        <v>25</v>
      </c>
      <c r="F35" s="24" t="s">
        <v>173</v>
      </c>
      <c r="G35" s="26" t="s">
        <v>174</v>
      </c>
      <c r="H35" s="24" t="s">
        <v>151</v>
      </c>
      <c r="I35" s="26" t="s">
        <v>175</v>
      </c>
      <c r="J35" s="27" t="n">
        <v>40168</v>
      </c>
      <c r="K35" s="27" t="n">
        <v>40179</v>
      </c>
      <c r="L35" s="28" t="n">
        <f aca="false">IF(J35="","",IF(K35="","",IF(K35=J35,1,K35-J35)))</f>
        <v>11</v>
      </c>
      <c r="M35" s="29" t="n">
        <v>10977</v>
      </c>
      <c r="N35" s="29" t="n">
        <v>10344</v>
      </c>
      <c r="O35" s="23" t="n">
        <v>50</v>
      </c>
      <c r="P35" s="29" t="n">
        <v>5172</v>
      </c>
      <c r="Q35" s="24" t="s">
        <v>176</v>
      </c>
      <c r="R35" s="26" t="s">
        <v>118</v>
      </c>
    </row>
    <row r="36" s="30" customFormat="true" ht="14.25" hidden="false" customHeight="false" outlineLevel="0" collapsed="false">
      <c r="A36" s="23" t="n">
        <v>31</v>
      </c>
      <c r="B36" s="24" t="s">
        <v>177</v>
      </c>
      <c r="C36" s="25" t="s">
        <v>33</v>
      </c>
      <c r="D36" s="23" t="n">
        <v>30</v>
      </c>
      <c r="E36" s="25" t="s">
        <v>25</v>
      </c>
      <c r="F36" s="24" t="s">
        <v>26</v>
      </c>
      <c r="G36" s="26" t="s">
        <v>178</v>
      </c>
      <c r="H36" s="24" t="s">
        <v>179</v>
      </c>
      <c r="I36" s="26" t="s">
        <v>180</v>
      </c>
      <c r="J36" s="36" t="n">
        <v>40198</v>
      </c>
      <c r="K36" s="36" t="n">
        <v>40199</v>
      </c>
      <c r="L36" s="28" t="n">
        <f aca="false">IF(J36="","",IF(K36="","",IF(K36=J36,1,K36-J36)))</f>
        <v>1</v>
      </c>
      <c r="M36" s="29" t="n">
        <v>2422</v>
      </c>
      <c r="N36" s="29" t="n">
        <v>1822</v>
      </c>
      <c r="O36" s="23" t="n">
        <v>50</v>
      </c>
      <c r="P36" s="29" t="n">
        <v>911</v>
      </c>
      <c r="Q36" s="24" t="s">
        <v>181</v>
      </c>
      <c r="R36" s="26" t="s">
        <v>118</v>
      </c>
    </row>
    <row r="37" s="30" customFormat="true" ht="14.25" hidden="false" customHeight="false" outlineLevel="0" collapsed="false">
      <c r="A37" s="23" t="n">
        <v>32</v>
      </c>
      <c r="B37" s="24" t="s">
        <v>177</v>
      </c>
      <c r="C37" s="25" t="s">
        <v>33</v>
      </c>
      <c r="D37" s="23" t="n">
        <v>30</v>
      </c>
      <c r="E37" s="25" t="s">
        <v>25</v>
      </c>
      <c r="F37" s="24" t="s">
        <v>26</v>
      </c>
      <c r="G37" s="26" t="s">
        <v>178</v>
      </c>
      <c r="H37" s="24" t="s">
        <v>182</v>
      </c>
      <c r="I37" s="26" t="s">
        <v>183</v>
      </c>
      <c r="J37" s="27" t="n">
        <v>40199</v>
      </c>
      <c r="K37" s="27" t="n">
        <v>40206</v>
      </c>
      <c r="L37" s="28" t="n">
        <f aca="false">IF(J37="","",IF(K37="","",IF(K37=J37,1,K37-J37)))</f>
        <v>7</v>
      </c>
      <c r="M37" s="29" t="n">
        <v>9119</v>
      </c>
      <c r="N37" s="29" t="n">
        <v>7169</v>
      </c>
      <c r="O37" s="23" t="n">
        <v>50</v>
      </c>
      <c r="P37" s="29" t="n">
        <v>3585</v>
      </c>
      <c r="Q37" s="24" t="s">
        <v>181</v>
      </c>
      <c r="R37" s="26" t="s">
        <v>118</v>
      </c>
    </row>
    <row r="38" s="30" customFormat="true" ht="14.25" hidden="false" customHeight="false" outlineLevel="0" collapsed="false">
      <c r="A38" s="23" t="n">
        <v>33</v>
      </c>
      <c r="B38" s="24" t="s">
        <v>184</v>
      </c>
      <c r="C38" s="25" t="s">
        <v>33</v>
      </c>
      <c r="D38" s="23" t="n">
        <v>75</v>
      </c>
      <c r="E38" s="25" t="s">
        <v>25</v>
      </c>
      <c r="F38" s="24" t="s">
        <v>185</v>
      </c>
      <c r="G38" s="26" t="s">
        <v>186</v>
      </c>
      <c r="H38" s="24" t="s">
        <v>151</v>
      </c>
      <c r="I38" s="31" t="s">
        <v>187</v>
      </c>
      <c r="J38" s="27" t="n">
        <v>40159</v>
      </c>
      <c r="K38" s="27" t="n">
        <v>40175</v>
      </c>
      <c r="L38" s="28" t="n">
        <f aca="false">IF(J38="","",IF(K38="","",IF(K38=J38,1,K38-J38)))</f>
        <v>16</v>
      </c>
      <c r="M38" s="29" t="n">
        <v>24410</v>
      </c>
      <c r="N38" s="29" t="n">
        <v>23490</v>
      </c>
      <c r="O38" s="23" t="n">
        <v>40</v>
      </c>
      <c r="P38" s="29" t="n">
        <v>9396</v>
      </c>
      <c r="Q38" s="24" t="s">
        <v>188</v>
      </c>
      <c r="R38" s="26" t="s">
        <v>118</v>
      </c>
    </row>
    <row r="39" s="30" customFormat="true" ht="14.25" hidden="false" customHeight="false" outlineLevel="0" collapsed="false">
      <c r="A39" s="23" t="n">
        <v>34</v>
      </c>
      <c r="B39" s="24" t="s">
        <v>189</v>
      </c>
      <c r="C39" s="25" t="s">
        <v>33</v>
      </c>
      <c r="D39" s="23" t="n">
        <v>60</v>
      </c>
      <c r="E39" s="25" t="s">
        <v>25</v>
      </c>
      <c r="F39" s="24" t="s">
        <v>40</v>
      </c>
      <c r="G39" s="26" t="s">
        <v>190</v>
      </c>
      <c r="H39" s="37" t="s">
        <v>101</v>
      </c>
      <c r="I39" s="26" t="s">
        <v>191</v>
      </c>
      <c r="J39" s="27" t="n">
        <v>40186</v>
      </c>
      <c r="K39" s="27" t="n">
        <v>40200</v>
      </c>
      <c r="L39" s="28" t="n">
        <f aca="false">IF(J39="","",IF(K39="","",IF(K39=J39,1,K39-J39)))</f>
        <v>14</v>
      </c>
      <c r="M39" s="38" t="n">
        <v>26784</v>
      </c>
      <c r="N39" s="29" t="n">
        <v>25764</v>
      </c>
      <c r="O39" s="23" t="n">
        <v>50</v>
      </c>
      <c r="P39" s="29" t="n">
        <v>12882</v>
      </c>
      <c r="Q39" s="24" t="s">
        <v>192</v>
      </c>
      <c r="R39" s="26" t="s">
        <v>118</v>
      </c>
    </row>
    <row r="40" s="30" customFormat="true" ht="14.25" hidden="false" customHeight="false" outlineLevel="0" collapsed="false">
      <c r="A40" s="23" t="n">
        <v>35</v>
      </c>
      <c r="B40" s="24" t="s">
        <v>193</v>
      </c>
      <c r="C40" s="25" t="s">
        <v>33</v>
      </c>
      <c r="D40" s="23" t="n">
        <v>42</v>
      </c>
      <c r="E40" s="25" t="s">
        <v>25</v>
      </c>
      <c r="F40" s="24" t="s">
        <v>149</v>
      </c>
      <c r="G40" s="26" t="s">
        <v>194</v>
      </c>
      <c r="H40" s="24" t="s">
        <v>195</v>
      </c>
      <c r="I40" s="26" t="s">
        <v>196</v>
      </c>
      <c r="J40" s="27" t="n">
        <v>40184</v>
      </c>
      <c r="K40" s="27" t="n">
        <v>40201</v>
      </c>
      <c r="L40" s="28" t="n">
        <f aca="false">IF(J40="","",IF(K40="","",IF(K40=J40,1,K40-J40)))</f>
        <v>17</v>
      </c>
      <c r="M40" s="29" t="n">
        <v>9196</v>
      </c>
      <c r="N40" s="29" t="n">
        <v>8545</v>
      </c>
      <c r="O40" s="23" t="n">
        <v>50</v>
      </c>
      <c r="P40" s="29" t="n">
        <v>4273</v>
      </c>
      <c r="Q40" s="24" t="s">
        <v>52</v>
      </c>
      <c r="R40" s="26" t="s">
        <v>118</v>
      </c>
    </row>
    <row r="41" s="30" customFormat="true" ht="14.25" hidden="false" customHeight="false" outlineLevel="0" collapsed="false">
      <c r="A41" s="23" t="n">
        <v>36</v>
      </c>
      <c r="B41" s="24" t="s">
        <v>197</v>
      </c>
      <c r="C41" s="25" t="s">
        <v>24</v>
      </c>
      <c r="D41" s="23" t="n">
        <v>55</v>
      </c>
      <c r="E41" s="25" t="s">
        <v>25</v>
      </c>
      <c r="F41" s="24" t="s">
        <v>94</v>
      </c>
      <c r="G41" s="26" t="s">
        <v>198</v>
      </c>
      <c r="H41" s="24" t="s">
        <v>42</v>
      </c>
      <c r="I41" s="26" t="s">
        <v>199</v>
      </c>
      <c r="J41" s="27" t="n">
        <v>40188</v>
      </c>
      <c r="K41" s="27" t="n">
        <v>40188</v>
      </c>
      <c r="L41" s="28" t="n">
        <f aca="false">IF(J41="","",IF(K41="","",IF(K41=J41,1,K41-J41)))</f>
        <v>1</v>
      </c>
      <c r="M41" s="29" t="n">
        <v>865</v>
      </c>
      <c r="N41" s="29" t="n">
        <v>765</v>
      </c>
      <c r="O41" s="23" t="n">
        <v>70</v>
      </c>
      <c r="P41" s="29" t="n">
        <v>536</v>
      </c>
      <c r="Q41" s="24" t="s">
        <v>200</v>
      </c>
      <c r="R41" s="26" t="s">
        <v>201</v>
      </c>
    </row>
    <row r="42" s="30" customFormat="true" ht="14.25" hidden="false" customHeight="false" outlineLevel="0" collapsed="false">
      <c r="A42" s="23" t="n">
        <v>37</v>
      </c>
      <c r="B42" s="24" t="s">
        <v>202</v>
      </c>
      <c r="C42" s="25" t="s">
        <v>24</v>
      </c>
      <c r="D42" s="23" t="n">
        <v>6</v>
      </c>
      <c r="E42" s="25" t="s">
        <v>25</v>
      </c>
      <c r="F42" s="24" t="s">
        <v>203</v>
      </c>
      <c r="G42" s="31" t="s">
        <v>204</v>
      </c>
      <c r="H42" s="24" t="s">
        <v>42</v>
      </c>
      <c r="I42" s="26" t="s">
        <v>205</v>
      </c>
      <c r="J42" s="27" t="n">
        <v>40204</v>
      </c>
      <c r="K42" s="27" t="n">
        <v>40209</v>
      </c>
      <c r="L42" s="28" t="n">
        <f aca="false">IF(J42="","",IF(K42="","",IF(K42=J42,1,K42-J42)))</f>
        <v>5</v>
      </c>
      <c r="M42" s="29" t="n">
        <v>1004</v>
      </c>
      <c r="N42" s="29" t="n">
        <v>904</v>
      </c>
      <c r="O42" s="23" t="n">
        <v>70</v>
      </c>
      <c r="P42" s="29" t="n">
        <v>633</v>
      </c>
      <c r="Q42" s="24" t="s">
        <v>206</v>
      </c>
      <c r="R42" s="26" t="s">
        <v>201</v>
      </c>
    </row>
    <row r="43" s="30" customFormat="true" ht="14.25" hidden="false" customHeight="false" outlineLevel="0" collapsed="false">
      <c r="A43" s="23" t="n">
        <v>38</v>
      </c>
      <c r="B43" s="24" t="s">
        <v>202</v>
      </c>
      <c r="C43" s="25" t="s">
        <v>24</v>
      </c>
      <c r="D43" s="23" t="n">
        <v>6</v>
      </c>
      <c r="E43" s="25" t="s">
        <v>25</v>
      </c>
      <c r="F43" s="24" t="s">
        <v>203</v>
      </c>
      <c r="G43" s="26" t="s">
        <v>204</v>
      </c>
      <c r="H43" s="24" t="s">
        <v>42</v>
      </c>
      <c r="I43" s="26" t="s">
        <v>207</v>
      </c>
      <c r="J43" s="27" t="n">
        <v>40194</v>
      </c>
      <c r="K43" s="27" t="n">
        <v>40196</v>
      </c>
      <c r="L43" s="28" t="n">
        <f aca="false">IF(J43="","",IF(K43="","",IF(K43=J43,1,K43-J43)))</f>
        <v>2</v>
      </c>
      <c r="M43" s="29" t="n">
        <v>229</v>
      </c>
      <c r="N43" s="29" t="n">
        <v>129</v>
      </c>
      <c r="O43" s="23" t="n">
        <v>70</v>
      </c>
      <c r="P43" s="29" t="n">
        <v>91</v>
      </c>
      <c r="Q43" s="24" t="s">
        <v>206</v>
      </c>
      <c r="R43" s="26" t="s">
        <v>201</v>
      </c>
    </row>
    <row r="44" s="30" customFormat="true" ht="14.25" hidden="false" customHeight="false" outlineLevel="0" collapsed="false">
      <c r="A44" s="23" t="n">
        <v>39</v>
      </c>
      <c r="B44" s="24" t="s">
        <v>208</v>
      </c>
      <c r="C44" s="25" t="s">
        <v>33</v>
      </c>
      <c r="D44" s="23" t="n">
        <v>28</v>
      </c>
      <c r="E44" s="25" t="s">
        <v>25</v>
      </c>
      <c r="F44" s="24" t="s">
        <v>40</v>
      </c>
      <c r="G44" s="26" t="s">
        <v>209</v>
      </c>
      <c r="H44" s="24" t="s">
        <v>42</v>
      </c>
      <c r="I44" s="26" t="s">
        <v>210</v>
      </c>
      <c r="J44" s="27" t="n">
        <v>40206</v>
      </c>
      <c r="K44" s="27" t="n">
        <v>40209</v>
      </c>
      <c r="L44" s="28" t="n">
        <f aca="false">IF(J44="","",IF(K44="","",IF(K44=J44,1,K44-J44)))</f>
        <v>3</v>
      </c>
      <c r="M44" s="29" t="n">
        <v>1305</v>
      </c>
      <c r="N44" s="29" t="n">
        <v>1205</v>
      </c>
      <c r="O44" s="23" t="n">
        <v>70</v>
      </c>
      <c r="P44" s="29" t="n">
        <v>844</v>
      </c>
      <c r="Q44" s="24" t="s">
        <v>208</v>
      </c>
      <c r="R44" s="26" t="s">
        <v>201</v>
      </c>
    </row>
    <row r="45" s="30" customFormat="true" ht="14.25" hidden="false" customHeight="false" outlineLevel="0" collapsed="false">
      <c r="A45" s="23" t="n">
        <v>40</v>
      </c>
      <c r="B45" s="24" t="s">
        <v>211</v>
      </c>
      <c r="C45" s="25" t="s">
        <v>33</v>
      </c>
      <c r="D45" s="23" t="n">
        <v>1</v>
      </c>
      <c r="E45" s="25" t="s">
        <v>25</v>
      </c>
      <c r="F45" s="24" t="s">
        <v>120</v>
      </c>
      <c r="G45" s="26" t="s">
        <v>212</v>
      </c>
      <c r="H45" s="24" t="s">
        <v>213</v>
      </c>
      <c r="I45" s="26" t="s">
        <v>214</v>
      </c>
      <c r="J45" s="27" t="n">
        <v>40191</v>
      </c>
      <c r="K45" s="27" t="n">
        <v>40195</v>
      </c>
      <c r="L45" s="28" t="n">
        <f aca="false">IF(J45="","",IF(K45="","",IF(K45=J45,1,K45-J45)))</f>
        <v>4</v>
      </c>
      <c r="M45" s="29" t="n">
        <v>2541</v>
      </c>
      <c r="N45" s="29" t="n">
        <v>1941</v>
      </c>
      <c r="O45" s="23" t="n">
        <v>50</v>
      </c>
      <c r="P45" s="29" t="n">
        <v>971</v>
      </c>
      <c r="Q45" s="24" t="s">
        <v>215</v>
      </c>
      <c r="R45" s="26" t="s">
        <v>201</v>
      </c>
    </row>
    <row r="46" s="30" customFormat="true" ht="14.25" hidden="false" customHeight="false" outlineLevel="0" collapsed="false">
      <c r="A46" s="23" t="n">
        <v>41</v>
      </c>
      <c r="B46" s="24" t="s">
        <v>216</v>
      </c>
      <c r="C46" s="25" t="s">
        <v>24</v>
      </c>
      <c r="D46" s="23" t="n">
        <v>54</v>
      </c>
      <c r="E46" s="25" t="s">
        <v>25</v>
      </c>
      <c r="F46" s="24" t="s">
        <v>120</v>
      </c>
      <c r="G46" s="26" t="s">
        <v>217</v>
      </c>
      <c r="H46" s="24" t="s">
        <v>136</v>
      </c>
      <c r="I46" s="26"/>
      <c r="J46" s="27" t="n">
        <v>40170</v>
      </c>
      <c r="K46" s="27" t="n">
        <v>40170</v>
      </c>
      <c r="L46" s="28" t="n">
        <f aca="false">IF(J46="","",IF(K46="","",IF(K46=J46,1,K46-J46)))</f>
        <v>1</v>
      </c>
      <c r="M46" s="29" t="n">
        <v>292</v>
      </c>
      <c r="N46" s="38" t="n">
        <v>122</v>
      </c>
      <c r="O46" s="23" t="n">
        <v>70</v>
      </c>
      <c r="P46" s="29" t="n">
        <v>85</v>
      </c>
      <c r="Q46" s="24" t="s">
        <v>215</v>
      </c>
      <c r="R46" s="26" t="s">
        <v>201</v>
      </c>
    </row>
    <row r="47" s="30" customFormat="true" ht="14.25" hidden="false" customHeight="false" outlineLevel="0" collapsed="false">
      <c r="A47" s="23" t="n">
        <v>42</v>
      </c>
      <c r="B47" s="24" t="s">
        <v>218</v>
      </c>
      <c r="C47" s="25" t="s">
        <v>24</v>
      </c>
      <c r="D47" s="23" t="n">
        <v>13</v>
      </c>
      <c r="E47" s="25" t="s">
        <v>25</v>
      </c>
      <c r="F47" s="24" t="s">
        <v>82</v>
      </c>
      <c r="G47" s="26" t="s">
        <v>219</v>
      </c>
      <c r="H47" s="24" t="s">
        <v>136</v>
      </c>
      <c r="I47" s="26"/>
      <c r="J47" s="27" t="n">
        <v>40199</v>
      </c>
      <c r="K47" s="27" t="n">
        <v>40199</v>
      </c>
      <c r="L47" s="28" t="n">
        <f aca="false">IF(J47="","",IF(K47="","",IF(K47=J47,1,K47-J47)))</f>
        <v>1</v>
      </c>
      <c r="M47" s="29" t="n">
        <v>273</v>
      </c>
      <c r="N47" s="29" t="n">
        <v>0</v>
      </c>
      <c r="O47" s="23" t="n">
        <v>0</v>
      </c>
      <c r="P47" s="29" t="n">
        <v>100</v>
      </c>
      <c r="Q47" s="24" t="s">
        <v>220</v>
      </c>
      <c r="R47" s="26" t="s">
        <v>201</v>
      </c>
    </row>
    <row r="48" s="30" customFormat="true" ht="14.25" hidden="false" customHeight="false" outlineLevel="0" collapsed="false">
      <c r="A48" s="23" t="n">
        <v>43</v>
      </c>
      <c r="B48" s="24" t="s">
        <v>221</v>
      </c>
      <c r="C48" s="25" t="s">
        <v>33</v>
      </c>
      <c r="D48" s="23" t="n">
        <v>38</v>
      </c>
      <c r="E48" s="25" t="s">
        <v>25</v>
      </c>
      <c r="F48" s="24" t="s">
        <v>34</v>
      </c>
      <c r="G48" s="26" t="s">
        <v>222</v>
      </c>
      <c r="H48" s="24" t="s">
        <v>151</v>
      </c>
      <c r="I48" s="26" t="s">
        <v>223</v>
      </c>
      <c r="J48" s="27" t="n">
        <v>40189</v>
      </c>
      <c r="K48" s="27" t="n">
        <v>40200</v>
      </c>
      <c r="L48" s="28" t="n">
        <f aca="false">IF(J48="","",IF(K48="","",IF(K48=J48,1,K48-J48)))</f>
        <v>11</v>
      </c>
      <c r="M48" s="29" t="n">
        <v>13175</v>
      </c>
      <c r="N48" s="29" t="n">
        <v>12542</v>
      </c>
      <c r="O48" s="23" t="n">
        <v>50</v>
      </c>
      <c r="P48" s="29" t="n">
        <v>6271</v>
      </c>
      <c r="Q48" s="24" t="s">
        <v>224</v>
      </c>
      <c r="R48" s="26" t="s">
        <v>201</v>
      </c>
    </row>
    <row r="49" s="30" customFormat="true" ht="14.25" hidden="false" customHeight="false" outlineLevel="0" collapsed="false">
      <c r="A49" s="23" t="n">
        <v>44</v>
      </c>
      <c r="B49" s="24" t="s">
        <v>225</v>
      </c>
      <c r="C49" s="25" t="s">
        <v>33</v>
      </c>
      <c r="D49" s="23" t="n">
        <v>38</v>
      </c>
      <c r="E49" s="25" t="s">
        <v>25</v>
      </c>
      <c r="F49" s="24" t="s">
        <v>149</v>
      </c>
      <c r="G49" s="26" t="s">
        <v>226</v>
      </c>
      <c r="H49" s="24" t="s">
        <v>227</v>
      </c>
      <c r="I49" s="26" t="s">
        <v>228</v>
      </c>
      <c r="J49" s="27" t="n">
        <v>40198</v>
      </c>
      <c r="K49" s="27" t="n">
        <v>40202</v>
      </c>
      <c r="L49" s="28" t="n">
        <f aca="false">IF(J49="","",IF(K49="","",IF(K49=J49,1,K49-J49)))</f>
        <v>4</v>
      </c>
      <c r="M49" s="29" t="n">
        <v>2661</v>
      </c>
      <c r="N49" s="29" t="n">
        <v>2061</v>
      </c>
      <c r="O49" s="23" t="n">
        <v>50</v>
      </c>
      <c r="P49" s="29" t="n">
        <v>1031</v>
      </c>
      <c r="Q49" s="24" t="s">
        <v>229</v>
      </c>
      <c r="R49" s="26" t="s">
        <v>201</v>
      </c>
    </row>
    <row r="50" s="30" customFormat="true" ht="14.25" hidden="false" customHeight="false" outlineLevel="0" collapsed="false">
      <c r="A50" s="23" t="n">
        <v>45</v>
      </c>
      <c r="B50" s="24" t="s">
        <v>230</v>
      </c>
      <c r="C50" s="25" t="s">
        <v>24</v>
      </c>
      <c r="D50" s="23" t="n">
        <v>2</v>
      </c>
      <c r="E50" s="25" t="s">
        <v>25</v>
      </c>
      <c r="F50" s="24" t="s">
        <v>26</v>
      </c>
      <c r="G50" s="31" t="s">
        <v>231</v>
      </c>
      <c r="H50" s="24" t="s">
        <v>56</v>
      </c>
      <c r="I50" s="26" t="s">
        <v>232</v>
      </c>
      <c r="J50" s="27" t="n">
        <v>40205</v>
      </c>
      <c r="K50" s="27" t="n">
        <v>40208</v>
      </c>
      <c r="L50" s="28" t="n">
        <f aca="false">IF(J50="","",IF(K50="","",IF(K50=J50,1,K50-J50)))</f>
        <v>3</v>
      </c>
      <c r="M50" s="29" t="n">
        <v>2921</v>
      </c>
      <c r="N50" s="29" t="n">
        <v>2321</v>
      </c>
      <c r="O50" s="23" t="n">
        <v>50</v>
      </c>
      <c r="P50" s="29" t="n">
        <v>1161</v>
      </c>
      <c r="Q50" s="24" t="s">
        <v>233</v>
      </c>
      <c r="R50" s="26" t="s">
        <v>201</v>
      </c>
    </row>
    <row r="51" s="30" customFormat="true" ht="14.25" hidden="false" customHeight="false" outlineLevel="0" collapsed="false">
      <c r="A51" s="23" t="n">
        <v>46</v>
      </c>
      <c r="B51" s="24" t="s">
        <v>234</v>
      </c>
      <c r="C51" s="25" t="s">
        <v>24</v>
      </c>
      <c r="D51" s="23" t="n">
        <v>65</v>
      </c>
      <c r="E51" s="25" t="s">
        <v>25</v>
      </c>
      <c r="F51" s="24" t="s">
        <v>82</v>
      </c>
      <c r="G51" s="26" t="s">
        <v>235</v>
      </c>
      <c r="H51" s="24" t="s">
        <v>136</v>
      </c>
      <c r="I51" s="26" t="s">
        <v>236</v>
      </c>
      <c r="J51" s="27" t="n">
        <v>40191</v>
      </c>
      <c r="K51" s="27" t="n">
        <v>40192</v>
      </c>
      <c r="L51" s="28" t="n">
        <f aca="false">IF(J51="","",IF(K51="","",IF(K51=J51,1,K51-J51)))</f>
        <v>1</v>
      </c>
      <c r="M51" s="29" t="n">
        <v>273</v>
      </c>
      <c r="N51" s="29" t="n">
        <v>173</v>
      </c>
      <c r="O51" s="23" t="n">
        <v>70</v>
      </c>
      <c r="P51" s="29" t="n">
        <v>122</v>
      </c>
      <c r="Q51" s="24" t="s">
        <v>220</v>
      </c>
      <c r="R51" s="26" t="s">
        <v>201</v>
      </c>
    </row>
    <row r="52" s="30" customFormat="true" ht="14.25" hidden="false" customHeight="false" outlineLevel="0" collapsed="false">
      <c r="A52" s="23" t="n">
        <v>47</v>
      </c>
      <c r="B52" s="24" t="s">
        <v>237</v>
      </c>
      <c r="C52" s="25" t="s">
        <v>33</v>
      </c>
      <c r="D52" s="23" t="n">
        <v>2</v>
      </c>
      <c r="E52" s="25" t="s">
        <v>25</v>
      </c>
      <c r="F52" s="24" t="s">
        <v>120</v>
      </c>
      <c r="G52" s="26" t="s">
        <v>238</v>
      </c>
      <c r="H52" s="24" t="s">
        <v>136</v>
      </c>
      <c r="I52" s="26" t="s">
        <v>239</v>
      </c>
      <c r="J52" s="27" t="n">
        <v>40193</v>
      </c>
      <c r="K52" s="27" t="n">
        <v>40195</v>
      </c>
      <c r="L52" s="28" t="n">
        <f aca="false">IF(J52="","",IF(K52="","",IF(K52=J52,1,K52-J52)))</f>
        <v>2</v>
      </c>
      <c r="M52" s="29" t="n">
        <v>506</v>
      </c>
      <c r="N52" s="29" t="n">
        <v>406</v>
      </c>
      <c r="O52" s="23" t="n">
        <v>70</v>
      </c>
      <c r="P52" s="29" t="n">
        <v>285</v>
      </c>
      <c r="Q52" s="24" t="s">
        <v>240</v>
      </c>
      <c r="R52" s="26" t="s">
        <v>201</v>
      </c>
    </row>
    <row r="53" s="30" customFormat="true" ht="14.25" hidden="false" customHeight="false" outlineLevel="0" collapsed="false">
      <c r="A53" s="23" t="n">
        <v>48</v>
      </c>
      <c r="B53" s="24" t="s">
        <v>241</v>
      </c>
      <c r="C53" s="25" t="s">
        <v>33</v>
      </c>
      <c r="D53" s="23" t="n">
        <v>71</v>
      </c>
      <c r="E53" s="25" t="s">
        <v>25</v>
      </c>
      <c r="F53" s="24" t="s">
        <v>185</v>
      </c>
      <c r="G53" s="26" t="s">
        <v>242</v>
      </c>
      <c r="H53" s="24" t="s">
        <v>243</v>
      </c>
      <c r="I53" s="26" t="s">
        <v>244</v>
      </c>
      <c r="J53" s="27" t="n">
        <v>40100</v>
      </c>
      <c r="K53" s="27" t="n">
        <v>40103</v>
      </c>
      <c r="L53" s="28" t="n">
        <f aca="false">IF(J53="","",IF(K53="","",IF(K53=J53,1,K53-J53)))</f>
        <v>3</v>
      </c>
      <c r="M53" s="29" t="n">
        <v>805</v>
      </c>
      <c r="N53" s="29" t="n">
        <v>197</v>
      </c>
      <c r="O53" s="23" t="n">
        <v>40</v>
      </c>
      <c r="P53" s="29" t="n">
        <v>79</v>
      </c>
      <c r="Q53" s="24" t="s">
        <v>245</v>
      </c>
      <c r="R53" s="26" t="s">
        <v>201</v>
      </c>
    </row>
    <row r="54" s="30" customFormat="true" ht="14.25" hidden="false" customHeight="false" outlineLevel="0" collapsed="false">
      <c r="A54" s="23" t="n">
        <v>49</v>
      </c>
      <c r="B54" s="24" t="s">
        <v>246</v>
      </c>
      <c r="C54" s="25" t="s">
        <v>24</v>
      </c>
      <c r="D54" s="23" t="n">
        <v>3</v>
      </c>
      <c r="E54" s="25" t="s">
        <v>25</v>
      </c>
      <c r="F54" s="24" t="s">
        <v>88</v>
      </c>
      <c r="G54" s="26" t="s">
        <v>247</v>
      </c>
      <c r="H54" s="35" t="s">
        <v>248</v>
      </c>
      <c r="I54" s="26" t="s">
        <v>249</v>
      </c>
      <c r="J54" s="27" t="n">
        <v>40177</v>
      </c>
      <c r="K54" s="27" t="n">
        <v>40179</v>
      </c>
      <c r="L54" s="28" t="n">
        <f aca="false">IF(J54="","",IF(K54="","",IF(K54=J54,1,K54-J54)))</f>
        <v>2</v>
      </c>
      <c r="M54" s="29" t="n">
        <v>1141</v>
      </c>
      <c r="N54" s="29" t="n">
        <v>541</v>
      </c>
      <c r="O54" s="23" t="n">
        <v>50</v>
      </c>
      <c r="P54" s="29" t="n">
        <v>271</v>
      </c>
      <c r="Q54" s="24" t="s">
        <v>250</v>
      </c>
      <c r="R54" s="26" t="s">
        <v>201</v>
      </c>
    </row>
    <row r="55" s="30" customFormat="true" ht="14.25" hidden="false" customHeight="false" outlineLevel="0" collapsed="false">
      <c r="A55" s="23" t="n">
        <v>50</v>
      </c>
      <c r="B55" s="24" t="s">
        <v>251</v>
      </c>
      <c r="C55" s="25" t="s">
        <v>24</v>
      </c>
      <c r="D55" s="23" t="n">
        <v>49</v>
      </c>
      <c r="E55" s="25" t="s">
        <v>25</v>
      </c>
      <c r="F55" s="24" t="s">
        <v>134</v>
      </c>
      <c r="G55" s="26" t="s">
        <v>252</v>
      </c>
      <c r="H55" s="24" t="s">
        <v>136</v>
      </c>
      <c r="I55" s="26" t="s">
        <v>253</v>
      </c>
      <c r="J55" s="27" t="n">
        <v>40183</v>
      </c>
      <c r="K55" s="27" t="n">
        <v>40188</v>
      </c>
      <c r="L55" s="28" t="n">
        <f aca="false">IF(J55="","",IF(K55="","",IF(K55=J55,1,K55-J55)))</f>
        <v>5</v>
      </c>
      <c r="M55" s="29" t="n">
        <v>628</v>
      </c>
      <c r="N55" s="29" t="n">
        <v>528</v>
      </c>
      <c r="O55" s="23" t="n">
        <v>70</v>
      </c>
      <c r="P55" s="29" t="n">
        <v>370</v>
      </c>
      <c r="Q55" s="24" t="s">
        <v>254</v>
      </c>
      <c r="R55" s="26" t="s">
        <v>201</v>
      </c>
    </row>
    <row r="56" s="30" customFormat="true" ht="14.25" hidden="false" customHeight="false" outlineLevel="0" collapsed="false">
      <c r="A56" s="23" t="n">
        <v>51</v>
      </c>
      <c r="B56" s="24" t="s">
        <v>255</v>
      </c>
      <c r="C56" s="25" t="s">
        <v>24</v>
      </c>
      <c r="D56" s="23" t="n">
        <v>87</v>
      </c>
      <c r="E56" s="25" t="s">
        <v>25</v>
      </c>
      <c r="F56" s="24" t="s">
        <v>139</v>
      </c>
      <c r="G56" s="26" t="s">
        <v>256</v>
      </c>
      <c r="H56" s="24" t="s">
        <v>56</v>
      </c>
      <c r="I56" s="26" t="s">
        <v>257</v>
      </c>
      <c r="J56" s="27" t="n">
        <v>40209</v>
      </c>
      <c r="K56" s="27" t="n">
        <v>40211</v>
      </c>
      <c r="L56" s="28" t="n">
        <f aca="false">IF(J56="","",IF(K56="","",IF(K56=J56,1,K56-J56)))</f>
        <v>2</v>
      </c>
      <c r="M56" s="29" t="n">
        <v>1811</v>
      </c>
      <c r="N56" s="29" t="n">
        <v>1211</v>
      </c>
      <c r="O56" s="23" t="n">
        <v>50</v>
      </c>
      <c r="P56" s="29" t="n">
        <v>606</v>
      </c>
      <c r="Q56" s="24" t="s">
        <v>254</v>
      </c>
      <c r="R56" s="26" t="s">
        <v>258</v>
      </c>
    </row>
    <row r="57" s="30" customFormat="true" ht="14.25" hidden="false" customHeight="false" outlineLevel="0" collapsed="false">
      <c r="A57" s="23" t="n">
        <v>52</v>
      </c>
      <c r="B57" s="24" t="s">
        <v>234</v>
      </c>
      <c r="C57" s="25" t="s">
        <v>24</v>
      </c>
      <c r="D57" s="23" t="n">
        <v>55</v>
      </c>
      <c r="E57" s="25" t="s">
        <v>25</v>
      </c>
      <c r="F57" s="24" t="s">
        <v>40</v>
      </c>
      <c r="G57" s="26" t="s">
        <v>259</v>
      </c>
      <c r="H57" s="24" t="s">
        <v>42</v>
      </c>
      <c r="I57" s="26" t="s">
        <v>260</v>
      </c>
      <c r="J57" s="27" t="n">
        <v>40205</v>
      </c>
      <c r="K57" s="27" t="n">
        <v>40210</v>
      </c>
      <c r="L57" s="28" t="n">
        <f aca="false">IF(J57="","",IF(K57="","",IF(K57=J57,1,K57-J57)))</f>
        <v>5</v>
      </c>
      <c r="M57" s="29" t="n">
        <v>1487</v>
      </c>
      <c r="N57" s="29" t="n">
        <v>1387</v>
      </c>
      <c r="O57" s="23" t="n">
        <v>70</v>
      </c>
      <c r="P57" s="29" t="n">
        <v>971</v>
      </c>
      <c r="Q57" s="24" t="s">
        <v>261</v>
      </c>
      <c r="R57" s="26" t="s">
        <v>258</v>
      </c>
    </row>
    <row r="58" s="30" customFormat="true" ht="14.25" hidden="false" customHeight="false" outlineLevel="0" collapsed="false">
      <c r="A58" s="23" t="n">
        <v>53</v>
      </c>
      <c r="B58" s="24" t="s">
        <v>262</v>
      </c>
      <c r="C58" s="25" t="s">
        <v>33</v>
      </c>
      <c r="D58" s="23" t="n">
        <v>69</v>
      </c>
      <c r="E58" s="25" t="s">
        <v>25</v>
      </c>
      <c r="F58" s="24" t="s">
        <v>144</v>
      </c>
      <c r="G58" s="26" t="s">
        <v>263</v>
      </c>
      <c r="H58" s="24" t="s">
        <v>68</v>
      </c>
      <c r="I58" s="26" t="s">
        <v>264</v>
      </c>
      <c r="J58" s="27" t="n">
        <v>40198</v>
      </c>
      <c r="K58" s="27" t="n">
        <v>40202</v>
      </c>
      <c r="L58" s="28" t="n">
        <f aca="false">IF(J58="","",IF(K58="","",IF(K58=J58,1,K58-J58)))</f>
        <v>4</v>
      </c>
      <c r="M58" s="29" t="n">
        <v>4927</v>
      </c>
      <c r="N58" s="29" t="n">
        <v>4265</v>
      </c>
      <c r="O58" s="23" t="n">
        <v>50</v>
      </c>
      <c r="P58" s="29" t="n">
        <v>2133</v>
      </c>
      <c r="Q58" s="24" t="s">
        <v>265</v>
      </c>
      <c r="R58" s="26" t="s">
        <v>258</v>
      </c>
    </row>
    <row r="59" s="30" customFormat="true" ht="14.25" hidden="false" customHeight="false" outlineLevel="0" collapsed="false">
      <c r="A59" s="23" t="n">
        <v>54</v>
      </c>
      <c r="B59" s="24" t="s">
        <v>266</v>
      </c>
      <c r="C59" s="25" t="s">
        <v>24</v>
      </c>
      <c r="D59" s="23" t="n">
        <v>75</v>
      </c>
      <c r="E59" s="25" t="s">
        <v>25</v>
      </c>
      <c r="F59" s="24" t="s">
        <v>267</v>
      </c>
      <c r="G59" s="31" t="s">
        <v>268</v>
      </c>
      <c r="H59" s="24" t="s">
        <v>42</v>
      </c>
      <c r="I59" s="26" t="s">
        <v>269</v>
      </c>
      <c r="J59" s="27" t="n">
        <v>40203</v>
      </c>
      <c r="K59" s="27" t="n">
        <v>40211</v>
      </c>
      <c r="L59" s="28" t="n">
        <f aca="false">IF(J59="","",IF(K59="","",IF(K59=J59,1,K59-J59)))</f>
        <v>8</v>
      </c>
      <c r="M59" s="29" t="n">
        <v>2674</v>
      </c>
      <c r="N59" s="29" t="n">
        <v>2574</v>
      </c>
      <c r="O59" s="23" t="n">
        <v>70</v>
      </c>
      <c r="P59" s="29" t="n">
        <v>1802</v>
      </c>
      <c r="Q59" s="24" t="s">
        <v>270</v>
      </c>
      <c r="R59" s="26" t="s">
        <v>258</v>
      </c>
    </row>
    <row r="60" s="30" customFormat="true" ht="14.25" hidden="false" customHeight="false" outlineLevel="0" collapsed="false">
      <c r="A60" s="23" t="n">
        <v>55</v>
      </c>
      <c r="B60" s="24" t="s">
        <v>271</v>
      </c>
      <c r="C60" s="25" t="s">
        <v>24</v>
      </c>
      <c r="D60" s="23" t="n">
        <v>62</v>
      </c>
      <c r="E60" s="25" t="s">
        <v>25</v>
      </c>
      <c r="F60" s="24" t="s">
        <v>66</v>
      </c>
      <c r="G60" s="26" t="s">
        <v>272</v>
      </c>
      <c r="H60" s="24" t="s">
        <v>42</v>
      </c>
      <c r="I60" s="26" t="s">
        <v>273</v>
      </c>
      <c r="J60" s="27" t="n">
        <v>40187</v>
      </c>
      <c r="K60" s="27" t="n">
        <v>40191</v>
      </c>
      <c r="L60" s="28" t="n">
        <f aca="false">IF(J60="","",IF(K60="","",IF(K60=J60,1,K60-J60)))</f>
        <v>4</v>
      </c>
      <c r="M60" s="29" t="n">
        <v>1825</v>
      </c>
      <c r="N60" s="29" t="n">
        <v>1725</v>
      </c>
      <c r="O60" s="23" t="n">
        <v>70</v>
      </c>
      <c r="P60" s="29" t="n">
        <v>1208</v>
      </c>
      <c r="Q60" s="24" t="s">
        <v>274</v>
      </c>
      <c r="R60" s="26" t="s">
        <v>258</v>
      </c>
    </row>
    <row r="61" s="30" customFormat="true" ht="14.25" hidden="false" customHeight="false" outlineLevel="0" collapsed="false">
      <c r="A61" s="23" t="n">
        <v>56</v>
      </c>
      <c r="B61" s="24" t="s">
        <v>275</v>
      </c>
      <c r="C61" s="25" t="s">
        <v>24</v>
      </c>
      <c r="D61" s="23" t="n">
        <v>71</v>
      </c>
      <c r="E61" s="25" t="s">
        <v>25</v>
      </c>
      <c r="F61" s="24" t="s">
        <v>144</v>
      </c>
      <c r="G61" s="26" t="s">
        <v>276</v>
      </c>
      <c r="H61" s="24" t="s">
        <v>56</v>
      </c>
      <c r="I61" s="26" t="s">
        <v>277</v>
      </c>
      <c r="J61" s="27" t="n">
        <v>40203</v>
      </c>
      <c r="K61" s="27" t="n">
        <v>40206</v>
      </c>
      <c r="L61" s="28" t="n">
        <f aca="false">IF(J61="","",IF(K61="","",IF(K61=J61,1,K61-J61)))</f>
        <v>3</v>
      </c>
      <c r="M61" s="29" t="n">
        <v>6990</v>
      </c>
      <c r="N61" s="29" t="n">
        <v>0</v>
      </c>
      <c r="O61" s="23" t="n">
        <v>0</v>
      </c>
      <c r="P61" s="29" t="n">
        <v>500</v>
      </c>
      <c r="Q61" s="24" t="s">
        <v>147</v>
      </c>
      <c r="R61" s="26" t="s">
        <v>278</v>
      </c>
    </row>
    <row r="62" s="30" customFormat="true" ht="14.25" hidden="false" customHeight="false" outlineLevel="0" collapsed="false">
      <c r="A62" s="23" t="n">
        <v>57</v>
      </c>
      <c r="B62" s="24" t="s">
        <v>279</v>
      </c>
      <c r="C62" s="25" t="s">
        <v>24</v>
      </c>
      <c r="D62" s="39" t="n">
        <v>54</v>
      </c>
      <c r="E62" s="25" t="s">
        <v>25</v>
      </c>
      <c r="F62" s="24" t="s">
        <v>149</v>
      </c>
      <c r="G62" s="26" t="s">
        <v>280</v>
      </c>
      <c r="H62" s="24" t="s">
        <v>42</v>
      </c>
      <c r="I62" s="26" t="s">
        <v>281</v>
      </c>
      <c r="J62" s="27" t="n">
        <v>40206</v>
      </c>
      <c r="K62" s="27" t="n">
        <v>40211</v>
      </c>
      <c r="L62" s="28" t="n">
        <f aca="false">IF(J62="","",IF(K62="","",IF(K62=J62,1,K62-J62)))</f>
        <v>5</v>
      </c>
      <c r="M62" s="29" t="n">
        <v>1422</v>
      </c>
      <c r="N62" s="29" t="n">
        <v>1322</v>
      </c>
      <c r="O62" s="23" t="n">
        <v>70</v>
      </c>
      <c r="P62" s="29" t="n">
        <v>926</v>
      </c>
      <c r="Q62" s="24" t="s">
        <v>229</v>
      </c>
      <c r="R62" s="26" t="s">
        <v>278</v>
      </c>
    </row>
    <row r="63" s="30" customFormat="true" ht="14.25" hidden="false" customHeight="false" outlineLevel="0" collapsed="false">
      <c r="A63" s="23" t="n">
        <v>58</v>
      </c>
      <c r="B63" s="24" t="s">
        <v>282</v>
      </c>
      <c r="C63" s="25" t="s">
        <v>33</v>
      </c>
      <c r="D63" s="39" t="n">
        <v>50</v>
      </c>
      <c r="E63" s="25" t="s">
        <v>25</v>
      </c>
      <c r="F63" s="24" t="s">
        <v>120</v>
      </c>
      <c r="G63" s="26" t="s">
        <v>283</v>
      </c>
      <c r="H63" s="24" t="s">
        <v>284</v>
      </c>
      <c r="I63" s="26" t="s">
        <v>285</v>
      </c>
      <c r="J63" s="27" t="n">
        <v>40095</v>
      </c>
      <c r="K63" s="27" t="n">
        <v>40103</v>
      </c>
      <c r="L63" s="28" t="n">
        <f aca="false">IF(J63="","",IF(K63="","",IF(K63=J63,1,K63-J63)))</f>
        <v>8</v>
      </c>
      <c r="M63" s="29" t="n">
        <v>9518</v>
      </c>
      <c r="N63" s="29" t="n">
        <v>7266</v>
      </c>
      <c r="O63" s="23" t="n">
        <v>40</v>
      </c>
      <c r="P63" s="29" t="n">
        <v>2907</v>
      </c>
      <c r="Q63" s="24" t="s">
        <v>286</v>
      </c>
      <c r="R63" s="26" t="s">
        <v>278</v>
      </c>
    </row>
    <row r="64" s="30" customFormat="true" ht="14.25" hidden="false" customHeight="false" outlineLevel="0" collapsed="false">
      <c r="A64" s="23" t="n">
        <v>59</v>
      </c>
      <c r="B64" s="24" t="s">
        <v>287</v>
      </c>
      <c r="C64" s="25" t="s">
        <v>33</v>
      </c>
      <c r="D64" s="39" t="n">
        <v>2</v>
      </c>
      <c r="E64" s="25" t="s">
        <v>25</v>
      </c>
      <c r="F64" s="24" t="s">
        <v>288</v>
      </c>
      <c r="G64" s="26" t="s">
        <v>289</v>
      </c>
      <c r="H64" s="24" t="s">
        <v>290</v>
      </c>
      <c r="I64" s="26" t="s">
        <v>291</v>
      </c>
      <c r="J64" s="27" t="n">
        <v>40198</v>
      </c>
      <c r="K64" s="27" t="n">
        <v>40205</v>
      </c>
      <c r="L64" s="28" t="n">
        <f aca="false">IF(J64="","",IF(K64="","",IF(K64=J64,1,K64-J64)))</f>
        <v>7</v>
      </c>
      <c r="M64" s="29" t="n">
        <v>2967</v>
      </c>
      <c r="N64" s="29" t="n">
        <v>2367</v>
      </c>
      <c r="O64" s="23" t="n">
        <v>50</v>
      </c>
      <c r="P64" s="29" t="n">
        <v>1184</v>
      </c>
      <c r="Q64" s="24" t="s">
        <v>292</v>
      </c>
      <c r="R64" s="26" t="s">
        <v>278</v>
      </c>
    </row>
    <row r="65" s="30" customFormat="true" ht="14.25" hidden="false" customHeight="false" outlineLevel="0" collapsed="false">
      <c r="A65" s="23" t="n">
        <v>60</v>
      </c>
      <c r="B65" s="24" t="s">
        <v>293</v>
      </c>
      <c r="C65" s="25" t="s">
        <v>33</v>
      </c>
      <c r="D65" s="39" t="n">
        <v>71</v>
      </c>
      <c r="E65" s="25" t="s">
        <v>25</v>
      </c>
      <c r="F65" s="24" t="s">
        <v>120</v>
      </c>
      <c r="G65" s="26" t="s">
        <v>294</v>
      </c>
      <c r="H65" s="24" t="s">
        <v>295</v>
      </c>
      <c r="I65" s="26" t="s">
        <v>296</v>
      </c>
      <c r="J65" s="27" t="n">
        <v>40200</v>
      </c>
      <c r="K65" s="27" t="n">
        <v>40206</v>
      </c>
      <c r="L65" s="28" t="n">
        <f aca="false">IF(J65="","",IF(K65="","",IF(K65=J65,1,K65-J65)))</f>
        <v>6</v>
      </c>
      <c r="M65" s="29" t="n">
        <v>3103</v>
      </c>
      <c r="N65" s="29" t="n">
        <v>2419</v>
      </c>
      <c r="O65" s="23" t="n">
        <v>50</v>
      </c>
      <c r="P65" s="29" t="n">
        <v>1210</v>
      </c>
      <c r="Q65" s="24" t="s">
        <v>297</v>
      </c>
      <c r="R65" s="26" t="s">
        <v>278</v>
      </c>
    </row>
    <row r="66" s="30" customFormat="true" ht="14.25" hidden="false" customHeight="false" outlineLevel="0" collapsed="false">
      <c r="A66" s="23" t="n">
        <v>61</v>
      </c>
      <c r="B66" s="24" t="s">
        <v>298</v>
      </c>
      <c r="C66" s="25" t="s">
        <v>33</v>
      </c>
      <c r="D66" s="39" t="n">
        <v>52</v>
      </c>
      <c r="E66" s="25" t="s">
        <v>25</v>
      </c>
      <c r="F66" s="24" t="s">
        <v>66</v>
      </c>
      <c r="G66" s="26" t="s">
        <v>299</v>
      </c>
      <c r="H66" s="24" t="s">
        <v>160</v>
      </c>
      <c r="I66" s="26" t="s">
        <v>300</v>
      </c>
      <c r="J66" s="27" t="n">
        <v>40203</v>
      </c>
      <c r="K66" s="27" t="n">
        <v>40201</v>
      </c>
      <c r="L66" s="28" t="n">
        <f aca="false">IF(J66="","",IF(K66="","",IF(K66=J66,1,K66-J66)))</f>
        <v>-2</v>
      </c>
      <c r="M66" s="29" t="n">
        <v>6451</v>
      </c>
      <c r="N66" s="29" t="n">
        <v>5851</v>
      </c>
      <c r="O66" s="23" t="n">
        <v>50</v>
      </c>
      <c r="P66" s="29" t="n">
        <v>2926</v>
      </c>
      <c r="Q66" s="24" t="s">
        <v>301</v>
      </c>
      <c r="R66" s="26" t="s">
        <v>278</v>
      </c>
    </row>
    <row r="67" s="30" customFormat="true" ht="14.25" hidden="false" customHeight="false" outlineLevel="0" collapsed="false">
      <c r="A67" s="23" t="n">
        <v>62</v>
      </c>
      <c r="B67" s="35" t="s">
        <v>302</v>
      </c>
      <c r="C67" s="25" t="s">
        <v>24</v>
      </c>
      <c r="D67" s="39" t="n">
        <v>46</v>
      </c>
      <c r="E67" s="25" t="s">
        <v>25</v>
      </c>
      <c r="F67" s="24" t="s">
        <v>40</v>
      </c>
      <c r="G67" s="26" t="s">
        <v>303</v>
      </c>
      <c r="H67" s="24" t="s">
        <v>304</v>
      </c>
      <c r="I67" s="26" t="s">
        <v>305</v>
      </c>
      <c r="J67" s="27" t="n">
        <v>40204</v>
      </c>
      <c r="K67" s="27" t="n">
        <v>40212</v>
      </c>
      <c r="L67" s="28" t="n">
        <f aca="false">IF(J67="","",IF(K67="","",IF(K67=J67,1,K67-J67)))</f>
        <v>8</v>
      </c>
      <c r="M67" s="29" t="n">
        <v>8727</v>
      </c>
      <c r="N67" s="29" t="n">
        <v>8069</v>
      </c>
      <c r="O67" s="23" t="n">
        <v>50</v>
      </c>
      <c r="P67" s="29" t="n">
        <v>4035</v>
      </c>
      <c r="Q67" s="24" t="s">
        <v>306</v>
      </c>
      <c r="R67" s="26" t="s">
        <v>278</v>
      </c>
    </row>
    <row r="68" s="30" customFormat="true" ht="14.25" hidden="false" customHeight="false" outlineLevel="0" collapsed="false">
      <c r="A68" s="23" t="n">
        <v>63</v>
      </c>
      <c r="B68" s="24" t="s">
        <v>307</v>
      </c>
      <c r="C68" s="25" t="s">
        <v>33</v>
      </c>
      <c r="D68" s="39" t="n">
        <v>83</v>
      </c>
      <c r="E68" s="25" t="s">
        <v>25</v>
      </c>
      <c r="F68" s="24" t="s">
        <v>288</v>
      </c>
      <c r="G68" s="26" t="s">
        <v>308</v>
      </c>
      <c r="H68" s="24" t="s">
        <v>42</v>
      </c>
      <c r="I68" s="26" t="s">
        <v>309</v>
      </c>
      <c r="J68" s="27" t="n">
        <v>40199</v>
      </c>
      <c r="K68" s="27" t="n">
        <v>40211</v>
      </c>
      <c r="L68" s="28" t="n">
        <f aca="false">IF(J68="","",IF(K68="","",IF(K68=J68,1,K68-J68)))</f>
        <v>12</v>
      </c>
      <c r="M68" s="29" t="n">
        <v>2749</v>
      </c>
      <c r="N68" s="29" t="n">
        <v>25649</v>
      </c>
      <c r="O68" s="23" t="n">
        <v>70</v>
      </c>
      <c r="P68" s="29" t="n">
        <v>1855</v>
      </c>
      <c r="Q68" s="24" t="s">
        <v>310</v>
      </c>
      <c r="R68" s="26" t="s">
        <v>278</v>
      </c>
    </row>
    <row r="69" s="30" customFormat="true" ht="14.25" hidden="false" customHeight="false" outlineLevel="0" collapsed="false">
      <c r="A69" s="23" t="n">
        <v>64</v>
      </c>
      <c r="B69" s="24" t="s">
        <v>311</v>
      </c>
      <c r="C69" s="25" t="s">
        <v>33</v>
      </c>
      <c r="D69" s="39" t="n">
        <v>47</v>
      </c>
      <c r="E69" s="25" t="s">
        <v>25</v>
      </c>
      <c r="F69" s="24" t="s">
        <v>134</v>
      </c>
      <c r="G69" s="26" t="s">
        <v>312</v>
      </c>
      <c r="H69" s="24" t="s">
        <v>313</v>
      </c>
      <c r="I69" s="26" t="s">
        <v>314</v>
      </c>
      <c r="J69" s="27" t="n">
        <v>40188</v>
      </c>
      <c r="K69" s="27" t="n">
        <v>40193</v>
      </c>
      <c r="L69" s="28" t="n">
        <f aca="false">IF(J69="","",IF(K69="","",IF(K69=J69,1,K69-J69)))</f>
        <v>5</v>
      </c>
      <c r="M69" s="29" t="n">
        <v>3009</v>
      </c>
      <c r="N69" s="29" t="n">
        <v>2031</v>
      </c>
      <c r="O69" s="23" t="n">
        <v>50</v>
      </c>
      <c r="P69" s="29" t="n">
        <v>1016</v>
      </c>
      <c r="Q69" s="24" t="s">
        <v>315</v>
      </c>
      <c r="R69" s="26" t="s">
        <v>278</v>
      </c>
    </row>
    <row r="70" s="30" customFormat="true" ht="14.25" hidden="false" customHeight="false" outlineLevel="0" collapsed="false">
      <c r="A70" s="23" t="n">
        <v>65</v>
      </c>
      <c r="B70" s="24" t="s">
        <v>316</v>
      </c>
      <c r="C70" s="25" t="s">
        <v>33</v>
      </c>
      <c r="D70" s="39" t="n">
        <v>2</v>
      </c>
      <c r="E70" s="25" t="s">
        <v>25</v>
      </c>
      <c r="F70" s="24" t="s">
        <v>94</v>
      </c>
      <c r="G70" s="26" t="s">
        <v>317</v>
      </c>
      <c r="H70" s="24" t="s">
        <v>42</v>
      </c>
      <c r="I70" s="26" t="s">
        <v>318</v>
      </c>
      <c r="J70" s="27" t="n">
        <v>40201</v>
      </c>
      <c r="K70" s="27" t="n">
        <v>40209</v>
      </c>
      <c r="L70" s="28" t="n">
        <f aca="false">IF(J70="","",IF(K70="","",IF(K70=J70,1,K70-J70)))</f>
        <v>8</v>
      </c>
      <c r="M70" s="29" t="n">
        <v>2754</v>
      </c>
      <c r="N70" s="29" t="n">
        <v>2654</v>
      </c>
      <c r="O70" s="23" t="n">
        <v>70</v>
      </c>
      <c r="P70" s="29" t="n">
        <v>1858</v>
      </c>
      <c r="Q70" s="24" t="s">
        <v>319</v>
      </c>
      <c r="R70" s="26" t="s">
        <v>278</v>
      </c>
    </row>
    <row r="71" s="30" customFormat="true" ht="14.25" hidden="false" customHeight="false" outlineLevel="0" collapsed="false">
      <c r="A71" s="23" t="n">
        <v>66</v>
      </c>
      <c r="B71" s="24" t="s">
        <v>320</v>
      </c>
      <c r="C71" s="25" t="s">
        <v>24</v>
      </c>
      <c r="D71" s="39" t="n">
        <v>76</v>
      </c>
      <c r="E71" s="25" t="s">
        <v>25</v>
      </c>
      <c r="F71" s="24" t="s">
        <v>139</v>
      </c>
      <c r="G71" s="26" t="s">
        <v>321</v>
      </c>
      <c r="H71" s="24" t="s">
        <v>56</v>
      </c>
      <c r="I71" s="26" t="s">
        <v>322</v>
      </c>
      <c r="J71" s="27" t="n">
        <v>40201</v>
      </c>
      <c r="K71" s="27" t="n">
        <v>40212</v>
      </c>
      <c r="L71" s="28" t="n">
        <f aca="false">IF(J71="","",IF(K71="","",IF(K71=J71,1,K71-J71)))</f>
        <v>11</v>
      </c>
      <c r="M71" s="29" t="n">
        <v>9978</v>
      </c>
      <c r="N71" s="29" t="n">
        <v>9378</v>
      </c>
      <c r="O71" s="23" t="n">
        <v>50</v>
      </c>
      <c r="P71" s="29" t="n">
        <v>4689</v>
      </c>
      <c r="Q71" s="24" t="s">
        <v>323</v>
      </c>
      <c r="R71" s="26" t="s">
        <v>278</v>
      </c>
    </row>
    <row r="72" s="30" customFormat="true" ht="14.25" hidden="false" customHeight="false" outlineLevel="0" collapsed="false">
      <c r="A72" s="23" t="n">
        <v>67</v>
      </c>
      <c r="B72" s="24" t="s">
        <v>324</v>
      </c>
      <c r="C72" s="25" t="s">
        <v>24</v>
      </c>
      <c r="D72" s="39" t="n">
        <v>6</v>
      </c>
      <c r="E72" s="25" t="s">
        <v>25</v>
      </c>
      <c r="F72" s="24" t="s">
        <v>139</v>
      </c>
      <c r="G72" s="26" t="s">
        <v>325</v>
      </c>
      <c r="H72" s="24" t="s">
        <v>42</v>
      </c>
      <c r="I72" s="26" t="s">
        <v>326</v>
      </c>
      <c r="J72" s="27" t="n">
        <v>40206</v>
      </c>
      <c r="K72" s="27" t="n">
        <v>40213</v>
      </c>
      <c r="L72" s="28" t="n">
        <f aca="false">IF(J72="","",IF(K72="","",IF(K72=J72,1,K72-J72)))</f>
        <v>7</v>
      </c>
      <c r="M72" s="29" t="n">
        <v>2597</v>
      </c>
      <c r="N72" s="29" t="n">
        <v>2497</v>
      </c>
      <c r="O72" s="23" t="n">
        <v>70</v>
      </c>
      <c r="P72" s="29" t="n">
        <v>1748</v>
      </c>
      <c r="Q72" s="24" t="s">
        <v>327</v>
      </c>
      <c r="R72" s="26" t="s">
        <v>278</v>
      </c>
    </row>
    <row r="73" s="30" customFormat="true" ht="14.25" hidden="false" customHeight="false" outlineLevel="0" collapsed="false">
      <c r="A73" s="23" t="n">
        <v>68</v>
      </c>
      <c r="B73" s="24" t="s">
        <v>328</v>
      </c>
      <c r="C73" s="25" t="s">
        <v>33</v>
      </c>
      <c r="D73" s="39" t="n">
        <v>48</v>
      </c>
      <c r="E73" s="25" t="s">
        <v>25</v>
      </c>
      <c r="F73" s="24" t="s">
        <v>329</v>
      </c>
      <c r="G73" s="26" t="s">
        <v>330</v>
      </c>
      <c r="H73" s="24" t="s">
        <v>56</v>
      </c>
      <c r="I73" s="26" t="s">
        <v>331</v>
      </c>
      <c r="J73" s="27" t="n">
        <v>40195</v>
      </c>
      <c r="K73" s="27" t="n">
        <v>40206</v>
      </c>
      <c r="L73" s="28" t="n">
        <f aca="false">IF(J73="","",IF(K73="","",IF(K73=J73,1,K73-J73)))</f>
        <v>11</v>
      </c>
      <c r="M73" s="29" t="n">
        <v>11672</v>
      </c>
      <c r="N73" s="29" t="n">
        <v>11072</v>
      </c>
      <c r="O73" s="23" t="n">
        <v>50</v>
      </c>
      <c r="P73" s="29" t="n">
        <v>5536</v>
      </c>
      <c r="Q73" s="24" t="s">
        <v>332</v>
      </c>
      <c r="R73" s="26" t="s">
        <v>278</v>
      </c>
    </row>
    <row r="74" s="30" customFormat="true" ht="14.25" hidden="false" customHeight="false" outlineLevel="0" collapsed="false">
      <c r="A74" s="23" t="n">
        <v>69</v>
      </c>
      <c r="B74" s="24" t="s">
        <v>333</v>
      </c>
      <c r="C74" s="25" t="s">
        <v>24</v>
      </c>
      <c r="D74" s="39" t="n">
        <v>27</v>
      </c>
      <c r="E74" s="25" t="s">
        <v>25</v>
      </c>
      <c r="F74" s="24" t="s">
        <v>94</v>
      </c>
      <c r="G74" s="26" t="s">
        <v>334</v>
      </c>
      <c r="H74" s="24" t="s">
        <v>335</v>
      </c>
      <c r="I74" s="26" t="s">
        <v>336</v>
      </c>
      <c r="J74" s="27" t="n">
        <v>40155</v>
      </c>
      <c r="K74" s="27" t="n">
        <v>40181</v>
      </c>
      <c r="L74" s="28" t="n">
        <f aca="false">IF(J74="","",IF(K74="","",IF(K74=J74,1,K74-J74)))</f>
        <v>26</v>
      </c>
      <c r="M74" s="29" t="n">
        <v>11500</v>
      </c>
      <c r="N74" s="29" t="n">
        <v>10822</v>
      </c>
      <c r="O74" s="23" t="n">
        <v>50</v>
      </c>
      <c r="P74" s="29" t="n">
        <v>5411</v>
      </c>
      <c r="Q74" s="24" t="s">
        <v>332</v>
      </c>
      <c r="R74" s="26" t="s">
        <v>278</v>
      </c>
    </row>
    <row r="75" s="30" customFormat="true" ht="14.25" hidden="false" customHeight="false" outlineLevel="0" collapsed="false">
      <c r="A75" s="23" t="n">
        <v>70</v>
      </c>
      <c r="B75" s="24" t="s">
        <v>337</v>
      </c>
      <c r="C75" s="25" t="s">
        <v>24</v>
      </c>
      <c r="D75" s="39" t="n">
        <v>51</v>
      </c>
      <c r="E75" s="25" t="s">
        <v>25</v>
      </c>
      <c r="F75" s="24" t="s">
        <v>134</v>
      </c>
      <c r="G75" s="26" t="s">
        <v>338</v>
      </c>
      <c r="H75" s="24" t="s">
        <v>101</v>
      </c>
      <c r="I75" s="26" t="s">
        <v>339</v>
      </c>
      <c r="J75" s="27" t="n">
        <v>40182</v>
      </c>
      <c r="K75" s="27" t="n">
        <v>40196</v>
      </c>
      <c r="L75" s="28" t="n">
        <f aca="false">IF(J75="","",IF(K75="","",IF(K75=J75,1,K75-J75)))</f>
        <v>14</v>
      </c>
      <c r="M75" s="29" t="n">
        <v>7356</v>
      </c>
      <c r="N75" s="29" t="n">
        <v>6656</v>
      </c>
      <c r="O75" s="23" t="n">
        <v>50</v>
      </c>
      <c r="P75" s="29" t="n">
        <v>3328</v>
      </c>
      <c r="Q75" s="24" t="s">
        <v>337</v>
      </c>
      <c r="R75" s="26" t="s">
        <v>340</v>
      </c>
    </row>
    <row r="76" s="30" customFormat="true" ht="14.25" hidden="false" customHeight="false" outlineLevel="0" collapsed="false">
      <c r="A76" s="23" t="n">
        <v>71</v>
      </c>
      <c r="B76" s="24" t="s">
        <v>341</v>
      </c>
      <c r="C76" s="25" t="s">
        <v>24</v>
      </c>
      <c r="D76" s="23" t="n">
        <v>43</v>
      </c>
      <c r="E76" s="25" t="s">
        <v>25</v>
      </c>
      <c r="F76" s="24" t="s">
        <v>342</v>
      </c>
      <c r="G76" s="26" t="s">
        <v>343</v>
      </c>
      <c r="H76" s="24" t="s">
        <v>42</v>
      </c>
      <c r="I76" s="26" t="s">
        <v>344</v>
      </c>
      <c r="J76" s="27" t="n">
        <v>40207</v>
      </c>
      <c r="K76" s="27" t="n">
        <v>40212</v>
      </c>
      <c r="L76" s="28" t="n">
        <f aca="false">IF(J76="","",IF(K76="","",IF(K76=J76,1,K76-J76)))</f>
        <v>5</v>
      </c>
      <c r="M76" s="29" t="n">
        <v>1426</v>
      </c>
      <c r="N76" s="29" t="n">
        <v>1326</v>
      </c>
      <c r="O76" s="23" t="n">
        <v>70</v>
      </c>
      <c r="P76" s="29" t="n">
        <v>929</v>
      </c>
      <c r="Q76" s="24" t="s">
        <v>345</v>
      </c>
      <c r="R76" s="26" t="s">
        <v>340</v>
      </c>
    </row>
    <row r="77" s="30" customFormat="true" ht="14.25" hidden="false" customHeight="false" outlineLevel="0" collapsed="false">
      <c r="A77" s="23" t="n">
        <v>72</v>
      </c>
      <c r="B77" s="24" t="s">
        <v>346</v>
      </c>
      <c r="C77" s="25" t="s">
        <v>24</v>
      </c>
      <c r="D77" s="23" t="n">
        <v>49</v>
      </c>
      <c r="E77" s="25" t="s">
        <v>25</v>
      </c>
      <c r="F77" s="24" t="s">
        <v>203</v>
      </c>
      <c r="G77" s="26" t="s">
        <v>347</v>
      </c>
      <c r="H77" s="24" t="s">
        <v>348</v>
      </c>
      <c r="I77" s="26" t="s">
        <v>349</v>
      </c>
      <c r="J77" s="27" t="n">
        <v>40204</v>
      </c>
      <c r="K77" s="27" t="n">
        <v>40213</v>
      </c>
      <c r="L77" s="28" t="n">
        <f aca="false">IF(J77="","",IF(K77="","",IF(K77=J77,1,K77-J77)))</f>
        <v>9</v>
      </c>
      <c r="M77" s="29" t="n">
        <v>6669</v>
      </c>
      <c r="N77" s="29" t="n">
        <v>5880</v>
      </c>
      <c r="O77" s="23" t="n">
        <v>50</v>
      </c>
      <c r="P77" s="29" t="n">
        <v>2940</v>
      </c>
      <c r="Q77" s="24" t="s">
        <v>350</v>
      </c>
      <c r="R77" s="26" t="s">
        <v>340</v>
      </c>
    </row>
    <row r="78" s="30" customFormat="true" ht="14.25" hidden="false" customHeight="false" outlineLevel="0" collapsed="false">
      <c r="A78" s="23" t="n">
        <v>73</v>
      </c>
      <c r="B78" s="24" t="s">
        <v>351</v>
      </c>
      <c r="C78" s="25" t="s">
        <v>33</v>
      </c>
      <c r="D78" s="23" t="n">
        <v>4</v>
      </c>
      <c r="E78" s="25" t="s">
        <v>25</v>
      </c>
      <c r="F78" s="24" t="s">
        <v>173</v>
      </c>
      <c r="G78" s="31" t="s">
        <v>352</v>
      </c>
      <c r="H78" s="24" t="s">
        <v>68</v>
      </c>
      <c r="I78" s="26" t="s">
        <v>353</v>
      </c>
      <c r="J78" s="27" t="n">
        <v>40149</v>
      </c>
      <c r="K78" s="27" t="n">
        <v>40155</v>
      </c>
      <c r="L78" s="28" t="n">
        <f aca="false">IF(J78="","",IF(K78="","",IF(K78=J78,1,K78-J78)))</f>
        <v>6</v>
      </c>
      <c r="M78" s="29" t="n">
        <v>5290</v>
      </c>
      <c r="N78" s="29" t="n">
        <v>4662</v>
      </c>
      <c r="O78" s="23" t="n">
        <v>40</v>
      </c>
      <c r="P78" s="29" t="n">
        <v>1865</v>
      </c>
      <c r="Q78" s="24" t="s">
        <v>351</v>
      </c>
      <c r="R78" s="26" t="s">
        <v>340</v>
      </c>
    </row>
    <row r="79" s="30" customFormat="true" ht="14.25" hidden="false" customHeight="false" outlineLevel="0" collapsed="false">
      <c r="A79" s="23" t="n">
        <v>74</v>
      </c>
      <c r="B79" s="24" t="s">
        <v>354</v>
      </c>
      <c r="C79" s="25" t="s">
        <v>24</v>
      </c>
      <c r="D79" s="23" t="n">
        <v>72</v>
      </c>
      <c r="E79" s="25" t="s">
        <v>25</v>
      </c>
      <c r="F79" s="24" t="s">
        <v>149</v>
      </c>
      <c r="G79" s="26" t="s">
        <v>355</v>
      </c>
      <c r="H79" s="24" t="s">
        <v>42</v>
      </c>
      <c r="I79" s="26" t="s">
        <v>356</v>
      </c>
      <c r="J79" s="27" t="n">
        <v>40204</v>
      </c>
      <c r="K79" s="27" t="n">
        <v>40213</v>
      </c>
      <c r="L79" s="28" t="n">
        <f aca="false">IF(J79="","",IF(K79="","",IF(K79=J79,1,K79-J79)))</f>
        <v>9</v>
      </c>
      <c r="M79" s="29" t="n">
        <v>2727</v>
      </c>
      <c r="N79" s="29" t="n">
        <v>2627</v>
      </c>
      <c r="O79" s="23" t="n">
        <v>70</v>
      </c>
      <c r="P79" s="29" t="n">
        <v>1839</v>
      </c>
      <c r="Q79" s="24" t="s">
        <v>357</v>
      </c>
      <c r="R79" s="26" t="s">
        <v>340</v>
      </c>
    </row>
    <row r="80" s="30" customFormat="true" ht="14.25" hidden="false" customHeight="false" outlineLevel="0" collapsed="false">
      <c r="A80" s="23" t="n">
        <v>75</v>
      </c>
      <c r="B80" s="24" t="s">
        <v>358</v>
      </c>
      <c r="C80" s="25" t="s">
        <v>24</v>
      </c>
      <c r="D80" s="23" t="n">
        <v>73</v>
      </c>
      <c r="E80" s="25" t="s">
        <v>25</v>
      </c>
      <c r="F80" s="24" t="s">
        <v>60</v>
      </c>
      <c r="G80" s="26" t="s">
        <v>359</v>
      </c>
      <c r="H80" s="24" t="s">
        <v>151</v>
      </c>
      <c r="I80" s="26" t="s">
        <v>360</v>
      </c>
      <c r="J80" s="27" t="n">
        <v>40202</v>
      </c>
      <c r="K80" s="27" t="n">
        <v>40210</v>
      </c>
      <c r="L80" s="28" t="n">
        <f aca="false">IF(J80="","",IF(K80="","",IF(K80=J80,1,K80-J80)))</f>
        <v>8</v>
      </c>
      <c r="M80" s="29" t="n">
        <v>6823</v>
      </c>
      <c r="N80" s="29" t="n">
        <v>5991</v>
      </c>
      <c r="O80" s="23" t="n">
        <v>50</v>
      </c>
      <c r="P80" s="29" t="n">
        <v>2996</v>
      </c>
      <c r="Q80" s="24" t="s">
        <v>361</v>
      </c>
      <c r="R80" s="26" t="s">
        <v>340</v>
      </c>
    </row>
    <row r="81" s="30" customFormat="true" ht="14.25" hidden="false" customHeight="false" outlineLevel="0" collapsed="false">
      <c r="A81" s="23" t="n">
        <v>76</v>
      </c>
      <c r="B81" s="24" t="s">
        <v>358</v>
      </c>
      <c r="C81" s="25" t="s">
        <v>24</v>
      </c>
      <c r="D81" s="23" t="n">
        <v>73</v>
      </c>
      <c r="E81" s="25" t="s">
        <v>25</v>
      </c>
      <c r="F81" s="24" t="s">
        <v>60</v>
      </c>
      <c r="G81" s="26" t="s">
        <v>359</v>
      </c>
      <c r="H81" s="24" t="s">
        <v>42</v>
      </c>
      <c r="I81" s="26" t="s">
        <v>362</v>
      </c>
      <c r="J81" s="27" t="n">
        <v>40202</v>
      </c>
      <c r="K81" s="27" t="n">
        <v>40202</v>
      </c>
      <c r="L81" s="28" t="n">
        <f aca="false">IF(J81="","",IF(K81="","",IF(K81=J81,1,K81-J81)))</f>
        <v>1</v>
      </c>
      <c r="M81" s="29" t="n">
        <v>730</v>
      </c>
      <c r="N81" s="29" t="n">
        <v>630</v>
      </c>
      <c r="O81" s="23" t="n">
        <v>70</v>
      </c>
      <c r="P81" s="29" t="n">
        <v>441</v>
      </c>
      <c r="Q81" s="24" t="s">
        <v>361</v>
      </c>
      <c r="R81" s="26" t="s">
        <v>340</v>
      </c>
    </row>
    <row r="82" s="30" customFormat="true" ht="14.25" hidden="false" customHeight="false" outlineLevel="0" collapsed="false">
      <c r="A82" s="23" t="n">
        <v>77</v>
      </c>
      <c r="B82" s="24" t="s">
        <v>363</v>
      </c>
      <c r="C82" s="25" t="s">
        <v>33</v>
      </c>
      <c r="D82" s="23" t="n">
        <v>44</v>
      </c>
      <c r="E82" s="25" t="s">
        <v>25</v>
      </c>
      <c r="F82" s="24" t="s">
        <v>88</v>
      </c>
      <c r="G82" s="26" t="s">
        <v>364</v>
      </c>
      <c r="H82" s="24" t="s">
        <v>136</v>
      </c>
      <c r="I82" s="26"/>
      <c r="J82" s="27" t="n">
        <v>40192</v>
      </c>
      <c r="K82" s="27" t="n">
        <v>40192</v>
      </c>
      <c r="L82" s="28" t="n">
        <f aca="false">IF(J82="","",IF(K82="","",IF(K82=J82,1,K82-J82)))</f>
        <v>1</v>
      </c>
      <c r="M82" s="29" t="n">
        <v>262</v>
      </c>
      <c r="N82" s="29" t="n">
        <v>0</v>
      </c>
      <c r="O82" s="23" t="n">
        <v>0</v>
      </c>
      <c r="P82" s="29" t="n">
        <v>100</v>
      </c>
      <c r="Q82" s="24" t="s">
        <v>365</v>
      </c>
      <c r="R82" s="26" t="s">
        <v>340</v>
      </c>
    </row>
    <row r="83" s="30" customFormat="true" ht="14.25" hidden="false" customHeight="false" outlineLevel="0" collapsed="false">
      <c r="A83" s="23" t="n">
        <v>78</v>
      </c>
      <c r="B83" s="24" t="s">
        <v>366</v>
      </c>
      <c r="C83" s="25" t="s">
        <v>33</v>
      </c>
      <c r="D83" s="23" t="n">
        <v>44</v>
      </c>
      <c r="E83" s="25" t="s">
        <v>25</v>
      </c>
      <c r="F83" s="24" t="s">
        <v>48</v>
      </c>
      <c r="G83" s="26" t="s">
        <v>367</v>
      </c>
      <c r="H83" s="24" t="s">
        <v>368</v>
      </c>
      <c r="I83" s="26" t="s">
        <v>369</v>
      </c>
      <c r="J83" s="27" t="n">
        <v>40196</v>
      </c>
      <c r="K83" s="27" t="n">
        <v>40211</v>
      </c>
      <c r="L83" s="28" t="n">
        <f aca="false">IF(J83="","",IF(K83="","",IF(K83=J83,1,K83-J83)))</f>
        <v>15</v>
      </c>
      <c r="M83" s="29" t="n">
        <v>13005</v>
      </c>
      <c r="N83" s="29" t="n">
        <v>12150</v>
      </c>
      <c r="O83" s="23" t="n">
        <v>50</v>
      </c>
      <c r="P83" s="29" t="n">
        <v>6075</v>
      </c>
      <c r="Q83" s="24" t="s">
        <v>52</v>
      </c>
      <c r="R83" s="26" t="s">
        <v>340</v>
      </c>
    </row>
    <row r="84" s="30" customFormat="true" ht="14.25" hidden="false" customHeight="false" outlineLevel="0" collapsed="false">
      <c r="A84" s="23" t="n">
        <v>79</v>
      </c>
      <c r="B84" s="24" t="s">
        <v>370</v>
      </c>
      <c r="C84" s="25" t="s">
        <v>33</v>
      </c>
      <c r="D84" s="23" t="n">
        <v>61</v>
      </c>
      <c r="E84" s="25" t="s">
        <v>25</v>
      </c>
      <c r="F84" s="24" t="s">
        <v>60</v>
      </c>
      <c r="G84" s="26" t="s">
        <v>371</v>
      </c>
      <c r="H84" s="24" t="s">
        <v>151</v>
      </c>
      <c r="I84" s="26" t="s">
        <v>372</v>
      </c>
      <c r="J84" s="27" t="n">
        <v>40175</v>
      </c>
      <c r="K84" s="27" t="n">
        <v>40197</v>
      </c>
      <c r="L84" s="28" t="n">
        <f aca="false">IF(J84="","",IF(K84="","",IF(K84=J84,1,K84-J84)))</f>
        <v>22</v>
      </c>
      <c r="M84" s="29" t="n">
        <v>29288</v>
      </c>
      <c r="N84" s="29" t="n">
        <v>27723</v>
      </c>
      <c r="O84" s="23" t="n">
        <v>50</v>
      </c>
      <c r="P84" s="29" t="n">
        <v>13862</v>
      </c>
      <c r="Q84" s="24" t="s">
        <v>127</v>
      </c>
      <c r="R84" s="26" t="s">
        <v>373</v>
      </c>
    </row>
    <row r="85" s="30" customFormat="true" ht="14.25" hidden="false" customHeight="false" outlineLevel="0" collapsed="false">
      <c r="A85" s="23" t="n">
        <v>80</v>
      </c>
      <c r="B85" s="24" t="s">
        <v>374</v>
      </c>
      <c r="C85" s="25" t="s">
        <v>33</v>
      </c>
      <c r="D85" s="23" t="n">
        <v>46</v>
      </c>
      <c r="E85" s="25" t="s">
        <v>25</v>
      </c>
      <c r="F85" s="24" t="s">
        <v>329</v>
      </c>
      <c r="G85" s="26" t="s">
        <v>375</v>
      </c>
      <c r="H85" s="24" t="s">
        <v>376</v>
      </c>
      <c r="I85" s="26" t="s">
        <v>377</v>
      </c>
      <c r="J85" s="27" t="n">
        <v>40187</v>
      </c>
      <c r="K85" s="27" t="n">
        <v>40203</v>
      </c>
      <c r="L85" s="28" t="n">
        <f aca="false">IF(J85="","",IF(K85="","",IF(K85=J85,1,K85-J85)))</f>
        <v>16</v>
      </c>
      <c r="M85" s="29" t="n">
        <v>16674</v>
      </c>
      <c r="N85" s="29" t="n">
        <v>15884</v>
      </c>
      <c r="O85" s="23" t="n">
        <v>50</v>
      </c>
      <c r="P85" s="29" t="n">
        <v>7942</v>
      </c>
      <c r="Q85" s="24" t="s">
        <v>378</v>
      </c>
      <c r="R85" s="26" t="s">
        <v>373</v>
      </c>
    </row>
    <row r="86" s="30" customFormat="true" ht="14.25" hidden="false" customHeight="false" outlineLevel="0" collapsed="false">
      <c r="A86" s="23" t="n">
        <v>81</v>
      </c>
      <c r="B86" s="24" t="s">
        <v>379</v>
      </c>
      <c r="C86" s="25" t="s">
        <v>33</v>
      </c>
      <c r="D86" s="23" t="n">
        <v>45</v>
      </c>
      <c r="E86" s="25" t="s">
        <v>25</v>
      </c>
      <c r="F86" s="24" t="s">
        <v>120</v>
      </c>
      <c r="G86" s="26" t="s">
        <v>380</v>
      </c>
      <c r="H86" s="24" t="s">
        <v>381</v>
      </c>
      <c r="I86" s="26" t="s">
        <v>382</v>
      </c>
      <c r="J86" s="27" t="n">
        <v>40183</v>
      </c>
      <c r="K86" s="27" t="n">
        <v>40186</v>
      </c>
      <c r="L86" s="28" t="n">
        <f aca="false">IF(J86="","",IF(K86="","",IF(K86=J86,1,K86-J86)))</f>
        <v>3</v>
      </c>
      <c r="M86" s="29" t="n">
        <v>11680</v>
      </c>
      <c r="N86" s="29" t="n">
        <v>11050</v>
      </c>
      <c r="O86" s="23" t="n">
        <v>50</v>
      </c>
      <c r="P86" s="29" t="n">
        <v>5525</v>
      </c>
      <c r="Q86" s="24" t="s">
        <v>379</v>
      </c>
      <c r="R86" s="26" t="s">
        <v>373</v>
      </c>
    </row>
    <row r="87" s="30" customFormat="true" ht="14.25" hidden="false" customHeight="false" outlineLevel="0" collapsed="false">
      <c r="A87" s="23" t="n">
        <v>82</v>
      </c>
      <c r="B87" s="24" t="s">
        <v>383</v>
      </c>
      <c r="C87" s="25" t="s">
        <v>24</v>
      </c>
      <c r="D87" s="23" t="n">
        <v>74</v>
      </c>
      <c r="E87" s="25" t="s">
        <v>25</v>
      </c>
      <c r="F87" s="24" t="s">
        <v>48</v>
      </c>
      <c r="G87" s="26" t="s">
        <v>384</v>
      </c>
      <c r="H87" s="24" t="s">
        <v>56</v>
      </c>
      <c r="I87" s="26" t="s">
        <v>385</v>
      </c>
      <c r="J87" s="27" t="n">
        <v>40210</v>
      </c>
      <c r="K87" s="27" t="n">
        <v>40214</v>
      </c>
      <c r="L87" s="28" t="n">
        <f aca="false">IF(J87="","",IF(K87="","",IF(K87=J87,1,K87-J87)))</f>
        <v>4</v>
      </c>
      <c r="M87" s="29" t="n">
        <v>5377</v>
      </c>
      <c r="N87" s="29" t="n">
        <v>0</v>
      </c>
      <c r="O87" s="23" t="n">
        <v>0</v>
      </c>
      <c r="P87" s="29" t="n">
        <v>500</v>
      </c>
      <c r="Q87" s="24" t="s">
        <v>52</v>
      </c>
      <c r="R87" s="26" t="s">
        <v>373</v>
      </c>
    </row>
    <row r="88" s="30" customFormat="true" ht="14.25" hidden="false" customHeight="false" outlineLevel="0" collapsed="false">
      <c r="A88" s="23" t="n">
        <v>83</v>
      </c>
      <c r="B88" s="24" t="s">
        <v>386</v>
      </c>
      <c r="C88" s="25" t="s">
        <v>33</v>
      </c>
      <c r="D88" s="23" t="n">
        <v>1</v>
      </c>
      <c r="E88" s="25" t="s">
        <v>25</v>
      </c>
      <c r="F88" s="24" t="s">
        <v>144</v>
      </c>
      <c r="G88" s="26" t="s">
        <v>387</v>
      </c>
      <c r="H88" s="24" t="s">
        <v>388</v>
      </c>
      <c r="I88" s="26" t="s">
        <v>389</v>
      </c>
      <c r="J88" s="27" t="n">
        <v>40183</v>
      </c>
      <c r="K88" s="27" t="n">
        <v>40199</v>
      </c>
      <c r="L88" s="28" t="n">
        <f aca="false">IF(J88="","",IF(K88="","",IF(K88=J88,1,K88-J88)))</f>
        <v>16</v>
      </c>
      <c r="M88" s="29" t="n">
        <v>12981</v>
      </c>
      <c r="N88" s="29" t="n">
        <v>11961</v>
      </c>
      <c r="O88" s="23" t="n">
        <v>50</v>
      </c>
      <c r="P88" s="29" t="n">
        <v>5981</v>
      </c>
      <c r="Q88" s="24" t="s">
        <v>390</v>
      </c>
      <c r="R88" s="26" t="s">
        <v>373</v>
      </c>
    </row>
    <row r="89" s="30" customFormat="true" ht="14.25" hidden="false" customHeight="false" outlineLevel="0" collapsed="false">
      <c r="A89" s="23" t="n">
        <v>84</v>
      </c>
      <c r="B89" s="24" t="s">
        <v>168</v>
      </c>
      <c r="C89" s="25" t="s">
        <v>33</v>
      </c>
      <c r="D89" s="23" t="n">
        <v>36</v>
      </c>
      <c r="E89" s="25" t="s">
        <v>25</v>
      </c>
      <c r="F89" s="24" t="s">
        <v>26</v>
      </c>
      <c r="G89" s="26" t="s">
        <v>169</v>
      </c>
      <c r="H89" s="24" t="s">
        <v>56</v>
      </c>
      <c r="I89" s="26" t="s">
        <v>391</v>
      </c>
      <c r="J89" s="27" t="n">
        <v>40175</v>
      </c>
      <c r="K89" s="27" t="n">
        <v>40184</v>
      </c>
      <c r="L89" s="28" t="n">
        <f aca="false">IF(J89="","",IF(K89="","",IF(K89=J89,1,K89-J89)))</f>
        <v>9</v>
      </c>
      <c r="M89" s="29" t="n">
        <v>19722</v>
      </c>
      <c r="N89" s="29" t="n">
        <v>19121</v>
      </c>
      <c r="O89" s="23" t="n">
        <v>50</v>
      </c>
      <c r="P89" s="29" t="n">
        <v>9561</v>
      </c>
      <c r="Q89" s="24" t="s">
        <v>392</v>
      </c>
      <c r="R89" s="26" t="s">
        <v>373</v>
      </c>
    </row>
    <row r="90" s="30" customFormat="true" ht="14.25" hidden="false" customHeight="false" outlineLevel="0" collapsed="false">
      <c r="A90" s="23" t="n">
        <v>85</v>
      </c>
      <c r="B90" s="24" t="s">
        <v>393</v>
      </c>
      <c r="C90" s="25" t="s">
        <v>24</v>
      </c>
      <c r="D90" s="23" t="n">
        <v>42</v>
      </c>
      <c r="E90" s="25" t="s">
        <v>25</v>
      </c>
      <c r="F90" s="24" t="s">
        <v>185</v>
      </c>
      <c r="G90" s="26" t="s">
        <v>186</v>
      </c>
      <c r="H90" s="24" t="s">
        <v>394</v>
      </c>
      <c r="I90" s="26" t="s">
        <v>395</v>
      </c>
      <c r="J90" s="27" t="n">
        <v>40173</v>
      </c>
      <c r="K90" s="27" t="n">
        <v>40183</v>
      </c>
      <c r="L90" s="28" t="n">
        <f aca="false">IF(J90="","",IF(K90="","",IF(K90=J90,1,K90-J90)))</f>
        <v>10</v>
      </c>
      <c r="M90" s="29" t="n">
        <v>11690</v>
      </c>
      <c r="N90" s="29" t="n">
        <v>11041</v>
      </c>
      <c r="O90" s="23" t="n">
        <v>50</v>
      </c>
      <c r="P90" s="29" t="n">
        <v>5521</v>
      </c>
      <c r="Q90" s="24" t="s">
        <v>396</v>
      </c>
      <c r="R90" s="26" t="s">
        <v>373</v>
      </c>
    </row>
    <row r="91" s="30" customFormat="true" ht="14.25" hidden="false" customHeight="false" outlineLevel="0" collapsed="false">
      <c r="A91" s="25" t="s">
        <v>397</v>
      </c>
      <c r="B91" s="25"/>
      <c r="C91" s="25"/>
      <c r="D91" s="40"/>
      <c r="E91" s="23"/>
      <c r="F91" s="23"/>
      <c r="G91" s="26"/>
      <c r="H91" s="24"/>
      <c r="I91" s="26"/>
      <c r="J91" s="27"/>
      <c r="K91" s="27"/>
      <c r="L91" s="41"/>
      <c r="M91" s="29"/>
      <c r="N91" s="29"/>
      <c r="O91" s="32"/>
      <c r="P91" s="29"/>
      <c r="Q91" s="24"/>
      <c r="R91" s="26"/>
    </row>
    <row r="92" s="30" customFormat="true" ht="14.25" hidden="false" customHeight="false" outlineLevel="0" collapsed="false">
      <c r="A92" s="42" t="n">
        <v>1</v>
      </c>
      <c r="B92" s="43" t="s">
        <v>398</v>
      </c>
      <c r="C92" s="44" t="s">
        <v>24</v>
      </c>
      <c r="D92" s="42" t="n">
        <v>31</v>
      </c>
      <c r="E92" s="44" t="s">
        <v>25</v>
      </c>
      <c r="F92" s="43" t="s">
        <v>76</v>
      </c>
      <c r="G92" s="45" t="s">
        <v>399</v>
      </c>
      <c r="H92" s="43" t="s">
        <v>397</v>
      </c>
      <c r="I92" s="46"/>
      <c r="J92" s="47" t="n">
        <v>40201</v>
      </c>
      <c r="K92" s="47" t="n">
        <v>40201</v>
      </c>
      <c r="L92" s="48" t="n">
        <v>1</v>
      </c>
      <c r="M92" s="49" t="n">
        <v>276</v>
      </c>
      <c r="N92" s="49"/>
      <c r="O92" s="42"/>
      <c r="P92" s="49" t="n">
        <v>100</v>
      </c>
      <c r="Q92" s="43" t="s">
        <v>400</v>
      </c>
      <c r="R92" s="45" t="s">
        <v>401</v>
      </c>
    </row>
    <row r="93" s="30" customFormat="true" ht="14.25" hidden="false" customHeight="false" outlineLevel="0" collapsed="false">
      <c r="A93" s="42" t="n">
        <v>2</v>
      </c>
      <c r="B93" s="43" t="s">
        <v>402</v>
      </c>
      <c r="C93" s="44" t="s">
        <v>24</v>
      </c>
      <c r="D93" s="42" t="n">
        <v>49</v>
      </c>
      <c r="E93" s="44" t="s">
        <v>25</v>
      </c>
      <c r="F93" s="43" t="s">
        <v>403</v>
      </c>
      <c r="G93" s="45" t="s">
        <v>404</v>
      </c>
      <c r="H93" s="43" t="s">
        <v>397</v>
      </c>
      <c r="I93" s="46"/>
      <c r="J93" s="47" t="n">
        <v>40194</v>
      </c>
      <c r="K93" s="47" t="n">
        <v>40195</v>
      </c>
      <c r="L93" s="48" t="n">
        <v>1</v>
      </c>
      <c r="M93" s="49" t="n">
        <v>262</v>
      </c>
      <c r="N93" s="49" t="n">
        <v>162</v>
      </c>
      <c r="O93" s="42" t="n">
        <v>70</v>
      </c>
      <c r="P93" s="49" t="n">
        <v>113</v>
      </c>
      <c r="Q93" s="43" t="s">
        <v>402</v>
      </c>
      <c r="R93" s="45" t="s">
        <v>401</v>
      </c>
    </row>
    <row r="94" s="30" customFormat="true" ht="14.25" hidden="false" customHeight="false" outlineLevel="0" collapsed="false">
      <c r="A94" s="42" t="n">
        <v>3</v>
      </c>
      <c r="B94" s="43" t="s">
        <v>405</v>
      </c>
      <c r="C94" s="44" t="s">
        <v>33</v>
      </c>
      <c r="D94" s="42" t="n">
        <v>73</v>
      </c>
      <c r="E94" s="44" t="s">
        <v>25</v>
      </c>
      <c r="F94" s="43" t="s">
        <v>329</v>
      </c>
      <c r="G94" s="45" t="s">
        <v>406</v>
      </c>
      <c r="H94" s="43" t="s">
        <v>397</v>
      </c>
      <c r="I94" s="46"/>
      <c r="J94" s="47" t="n">
        <v>40190</v>
      </c>
      <c r="K94" s="47" t="n">
        <v>40191</v>
      </c>
      <c r="L94" s="48" t="n">
        <v>1</v>
      </c>
      <c r="M94" s="49" t="n">
        <v>613</v>
      </c>
      <c r="N94" s="49" t="n">
        <v>513</v>
      </c>
      <c r="O94" s="42" t="n">
        <v>70</v>
      </c>
      <c r="P94" s="49" t="n">
        <v>359</v>
      </c>
      <c r="Q94" s="43" t="s">
        <v>405</v>
      </c>
      <c r="R94" s="45" t="s">
        <v>401</v>
      </c>
    </row>
    <row r="95" s="30" customFormat="true" ht="14.25" hidden="false" customHeight="false" outlineLevel="0" collapsed="false">
      <c r="A95" s="42" t="n">
        <v>4</v>
      </c>
      <c r="B95" s="43" t="s">
        <v>407</v>
      </c>
      <c r="C95" s="44" t="s">
        <v>33</v>
      </c>
      <c r="D95" s="42" t="n">
        <v>63</v>
      </c>
      <c r="E95" s="44" t="s">
        <v>25</v>
      </c>
      <c r="F95" s="43" t="s">
        <v>408</v>
      </c>
      <c r="G95" s="45" t="s">
        <v>409</v>
      </c>
      <c r="H95" s="43" t="s">
        <v>397</v>
      </c>
      <c r="I95" s="46"/>
      <c r="J95" s="47" t="n">
        <v>40185</v>
      </c>
      <c r="K95" s="47" t="n">
        <v>40188</v>
      </c>
      <c r="L95" s="48" t="n">
        <v>3</v>
      </c>
      <c r="M95" s="49" t="n">
        <v>500</v>
      </c>
      <c r="N95" s="49" t="n">
        <v>400</v>
      </c>
      <c r="O95" s="42" t="n">
        <v>70</v>
      </c>
      <c r="P95" s="49" t="n">
        <v>280</v>
      </c>
      <c r="Q95" s="43" t="s">
        <v>410</v>
      </c>
      <c r="R95" s="45" t="s">
        <v>401</v>
      </c>
    </row>
    <row r="96" s="30" customFormat="true" ht="14.25" hidden="false" customHeight="false" outlineLevel="0" collapsed="false">
      <c r="A96" s="42" t="n">
        <v>5</v>
      </c>
      <c r="B96" s="43" t="s">
        <v>411</v>
      </c>
      <c r="C96" s="44" t="s">
        <v>33</v>
      </c>
      <c r="D96" s="42" t="n">
        <v>85</v>
      </c>
      <c r="E96" s="44" t="s">
        <v>25</v>
      </c>
      <c r="F96" s="43" t="s">
        <v>139</v>
      </c>
      <c r="G96" s="45" t="s">
        <v>412</v>
      </c>
      <c r="H96" s="43" t="s">
        <v>397</v>
      </c>
      <c r="I96" s="46"/>
      <c r="J96" s="47" t="n">
        <v>40202</v>
      </c>
      <c r="K96" s="47" t="n">
        <v>40205</v>
      </c>
      <c r="L96" s="48" t="n">
        <v>3</v>
      </c>
      <c r="M96" s="49" t="n">
        <v>991</v>
      </c>
      <c r="N96" s="49" t="n">
        <v>891</v>
      </c>
      <c r="O96" s="42" t="n">
        <v>70</v>
      </c>
      <c r="P96" s="49" t="n">
        <v>623</v>
      </c>
      <c r="Q96" s="43" t="s">
        <v>411</v>
      </c>
      <c r="R96" s="45" t="s">
        <v>401</v>
      </c>
    </row>
    <row r="97" s="30" customFormat="true" ht="14.25" hidden="false" customHeight="false" outlineLevel="0" collapsed="false">
      <c r="A97" s="42" t="n">
        <v>6</v>
      </c>
      <c r="B97" s="43" t="s">
        <v>413</v>
      </c>
      <c r="C97" s="44" t="s">
        <v>33</v>
      </c>
      <c r="D97" s="42" t="n">
        <v>47</v>
      </c>
      <c r="E97" s="44" t="s">
        <v>25</v>
      </c>
      <c r="F97" s="43" t="s">
        <v>329</v>
      </c>
      <c r="G97" s="45" t="s">
        <v>414</v>
      </c>
      <c r="H97" s="43" t="s">
        <v>397</v>
      </c>
      <c r="I97" s="46"/>
      <c r="J97" s="47" t="n">
        <v>40169</v>
      </c>
      <c r="K97" s="47" t="n">
        <v>40169</v>
      </c>
      <c r="L97" s="48" t="n">
        <v>1</v>
      </c>
      <c r="M97" s="49" t="n">
        <v>314</v>
      </c>
      <c r="N97" s="49"/>
      <c r="O97" s="42"/>
      <c r="P97" s="49" t="n">
        <v>100</v>
      </c>
      <c r="Q97" s="43" t="s">
        <v>413</v>
      </c>
      <c r="R97" s="45" t="s">
        <v>401</v>
      </c>
    </row>
    <row r="98" s="30" customFormat="true" ht="14.25" hidden="false" customHeight="false" outlineLevel="0" collapsed="false">
      <c r="A98" s="42" t="n">
        <v>7</v>
      </c>
      <c r="B98" s="43" t="s">
        <v>415</v>
      </c>
      <c r="C98" s="44" t="s">
        <v>33</v>
      </c>
      <c r="D98" s="42" t="n">
        <v>3</v>
      </c>
      <c r="E98" s="44" t="s">
        <v>25</v>
      </c>
      <c r="F98" s="43" t="s">
        <v>139</v>
      </c>
      <c r="G98" s="45" t="s">
        <v>416</v>
      </c>
      <c r="H98" s="43" t="s">
        <v>397</v>
      </c>
      <c r="I98" s="46"/>
      <c r="J98" s="47" t="n">
        <v>40199</v>
      </c>
      <c r="K98" s="47" t="n">
        <v>40199</v>
      </c>
      <c r="L98" s="48" t="n">
        <v>1</v>
      </c>
      <c r="M98" s="49" t="n">
        <v>278</v>
      </c>
      <c r="N98" s="49"/>
      <c r="O98" s="42"/>
      <c r="P98" s="49" t="n">
        <v>100</v>
      </c>
      <c r="Q98" s="43" t="s">
        <v>417</v>
      </c>
      <c r="R98" s="45" t="s">
        <v>401</v>
      </c>
    </row>
    <row r="99" s="30" customFormat="true" ht="14.25" hidden="false" customHeight="false" outlineLevel="0" collapsed="false">
      <c r="A99" s="42" t="n">
        <v>8</v>
      </c>
      <c r="B99" s="43" t="s">
        <v>418</v>
      </c>
      <c r="C99" s="44" t="s">
        <v>33</v>
      </c>
      <c r="D99" s="42" t="n">
        <v>5</v>
      </c>
      <c r="E99" s="44" t="s">
        <v>25</v>
      </c>
      <c r="F99" s="43" t="s">
        <v>288</v>
      </c>
      <c r="G99" s="45" t="s">
        <v>419</v>
      </c>
      <c r="H99" s="43" t="s">
        <v>397</v>
      </c>
      <c r="I99" s="46"/>
      <c r="J99" s="47" t="n">
        <v>40186</v>
      </c>
      <c r="K99" s="47" t="n">
        <v>40186</v>
      </c>
      <c r="L99" s="48" t="n">
        <v>1</v>
      </c>
      <c r="M99" s="49" t="n">
        <v>279</v>
      </c>
      <c r="N99" s="49"/>
      <c r="O99" s="42"/>
      <c r="P99" s="49" t="n">
        <v>100</v>
      </c>
      <c r="Q99" s="43" t="s">
        <v>420</v>
      </c>
      <c r="R99" s="45" t="s">
        <v>401</v>
      </c>
    </row>
    <row r="100" s="30" customFormat="true" ht="14.25" hidden="false" customHeight="false" outlineLevel="0" collapsed="false">
      <c r="A100" s="42" t="n">
        <v>9</v>
      </c>
      <c r="B100" s="43" t="s">
        <v>421</v>
      </c>
      <c r="C100" s="44" t="s">
        <v>33</v>
      </c>
      <c r="D100" s="42" t="n">
        <v>55</v>
      </c>
      <c r="E100" s="44" t="s">
        <v>25</v>
      </c>
      <c r="F100" s="43" t="s">
        <v>76</v>
      </c>
      <c r="G100" s="45" t="s">
        <v>422</v>
      </c>
      <c r="H100" s="43" t="s">
        <v>397</v>
      </c>
      <c r="I100" s="46"/>
      <c r="J100" s="47" t="n">
        <v>40206</v>
      </c>
      <c r="K100" s="47" t="n">
        <v>40208</v>
      </c>
      <c r="L100" s="48" t="n">
        <v>2</v>
      </c>
      <c r="M100" s="49" t="n">
        <v>795</v>
      </c>
      <c r="N100" s="49" t="n">
        <v>695</v>
      </c>
      <c r="O100" s="42" t="n">
        <v>70</v>
      </c>
      <c r="P100" s="49" t="n">
        <v>487</v>
      </c>
      <c r="Q100" s="43" t="s">
        <v>423</v>
      </c>
      <c r="R100" s="45" t="s">
        <v>401</v>
      </c>
    </row>
    <row r="101" s="30" customFormat="true" ht="14.25" hidden="false" customHeight="false" outlineLevel="0" collapsed="false">
      <c r="A101" s="42" t="n">
        <v>10</v>
      </c>
      <c r="B101" s="43" t="s">
        <v>424</v>
      </c>
      <c r="C101" s="44" t="s">
        <v>33</v>
      </c>
      <c r="D101" s="42" t="n">
        <v>69</v>
      </c>
      <c r="E101" s="44" t="s">
        <v>25</v>
      </c>
      <c r="F101" s="43" t="s">
        <v>34</v>
      </c>
      <c r="G101" s="45" t="s">
        <v>425</v>
      </c>
      <c r="H101" s="43" t="s">
        <v>397</v>
      </c>
      <c r="I101" s="46"/>
      <c r="J101" s="50" t="n">
        <v>40190</v>
      </c>
      <c r="K101" s="47" t="n">
        <v>40206</v>
      </c>
      <c r="L101" s="48" t="n">
        <v>16</v>
      </c>
      <c r="M101" s="49" t="n">
        <v>3801</v>
      </c>
      <c r="N101" s="49" t="n">
        <v>370</v>
      </c>
      <c r="O101" s="42" t="n">
        <v>70</v>
      </c>
      <c r="P101" s="49" t="n">
        <v>2591</v>
      </c>
      <c r="Q101" s="43" t="s">
        <v>426</v>
      </c>
      <c r="R101" s="45" t="s">
        <v>401</v>
      </c>
    </row>
    <row r="102" s="30" customFormat="true" ht="14.25" hidden="false" customHeight="false" outlineLevel="0" collapsed="false">
      <c r="A102" s="42" t="n">
        <v>11</v>
      </c>
      <c r="B102" s="43" t="s">
        <v>427</v>
      </c>
      <c r="C102" s="44" t="s">
        <v>33</v>
      </c>
      <c r="D102" s="42" t="n">
        <v>77</v>
      </c>
      <c r="E102" s="44" t="s">
        <v>25</v>
      </c>
      <c r="F102" s="43" t="s">
        <v>173</v>
      </c>
      <c r="G102" s="45" t="s">
        <v>428</v>
      </c>
      <c r="H102" s="43" t="s">
        <v>397</v>
      </c>
      <c r="I102" s="46"/>
      <c r="J102" s="47" t="n">
        <v>40202</v>
      </c>
      <c r="K102" s="47" t="n">
        <v>40203</v>
      </c>
      <c r="L102" s="48" t="n">
        <v>1</v>
      </c>
      <c r="M102" s="49" t="n">
        <v>654</v>
      </c>
      <c r="N102" s="49" t="n">
        <v>554</v>
      </c>
      <c r="O102" s="42" t="n">
        <v>70</v>
      </c>
      <c r="P102" s="49" t="n">
        <v>388</v>
      </c>
      <c r="Q102" s="43" t="s">
        <v>429</v>
      </c>
      <c r="R102" s="45" t="s">
        <v>401</v>
      </c>
    </row>
    <row r="103" s="30" customFormat="true" ht="14.25" hidden="false" customHeight="false" outlineLevel="0" collapsed="false">
      <c r="A103" s="42" t="n">
        <v>12</v>
      </c>
      <c r="B103" s="43" t="s">
        <v>430</v>
      </c>
      <c r="C103" s="44" t="s">
        <v>33</v>
      </c>
      <c r="D103" s="42" t="n">
        <v>58</v>
      </c>
      <c r="E103" s="44" t="s">
        <v>25</v>
      </c>
      <c r="F103" s="43" t="s">
        <v>34</v>
      </c>
      <c r="G103" s="45" t="s">
        <v>431</v>
      </c>
      <c r="H103" s="43" t="s">
        <v>397</v>
      </c>
      <c r="I103" s="46"/>
      <c r="J103" s="47" t="n">
        <v>40202</v>
      </c>
      <c r="K103" s="47" t="n">
        <v>40202</v>
      </c>
      <c r="L103" s="48" t="n">
        <v>1</v>
      </c>
      <c r="M103" s="49" t="n">
        <v>278</v>
      </c>
      <c r="N103" s="49"/>
      <c r="O103" s="42"/>
      <c r="P103" s="49" t="n">
        <v>100</v>
      </c>
      <c r="Q103" s="43" t="s">
        <v>430</v>
      </c>
      <c r="R103" s="45" t="s">
        <v>401</v>
      </c>
    </row>
    <row r="104" s="30" customFormat="true" ht="14.25" hidden="false" customHeight="false" outlineLevel="0" collapsed="false">
      <c r="A104" s="42" t="n">
        <v>13</v>
      </c>
      <c r="B104" s="43" t="s">
        <v>432</v>
      </c>
      <c r="C104" s="44" t="s">
        <v>24</v>
      </c>
      <c r="D104" s="42" t="n">
        <v>47</v>
      </c>
      <c r="E104" s="44" t="s">
        <v>25</v>
      </c>
      <c r="F104" s="43" t="s">
        <v>66</v>
      </c>
      <c r="G104" s="45" t="s">
        <v>433</v>
      </c>
      <c r="H104" s="43" t="s">
        <v>397</v>
      </c>
      <c r="I104" s="46"/>
      <c r="J104" s="47" t="n">
        <v>40195</v>
      </c>
      <c r="K104" s="47" t="n">
        <v>40195</v>
      </c>
      <c r="L104" s="48" t="n">
        <v>1</v>
      </c>
      <c r="M104" s="49" t="n">
        <v>276</v>
      </c>
      <c r="N104" s="49"/>
      <c r="O104" s="42"/>
      <c r="P104" s="49" t="n">
        <v>100</v>
      </c>
      <c r="Q104" s="43" t="s">
        <v>432</v>
      </c>
      <c r="R104" s="45" t="s">
        <v>401</v>
      </c>
    </row>
    <row r="105" s="30" customFormat="true" ht="14.25" hidden="false" customHeight="false" outlineLevel="0" collapsed="false">
      <c r="A105" s="42" t="n">
        <v>14</v>
      </c>
      <c r="B105" s="43" t="s">
        <v>434</v>
      </c>
      <c r="C105" s="44" t="s">
        <v>33</v>
      </c>
      <c r="D105" s="42" t="n">
        <v>52</v>
      </c>
      <c r="E105" s="44" t="s">
        <v>25</v>
      </c>
      <c r="F105" s="43" t="s">
        <v>60</v>
      </c>
      <c r="G105" s="45" t="s">
        <v>435</v>
      </c>
      <c r="H105" s="43" t="s">
        <v>397</v>
      </c>
      <c r="I105" s="46"/>
      <c r="J105" s="47" t="n">
        <v>40208</v>
      </c>
      <c r="K105" s="47" t="n">
        <v>40208</v>
      </c>
      <c r="L105" s="48" t="n">
        <v>1</v>
      </c>
      <c r="M105" s="49" t="n">
        <v>272</v>
      </c>
      <c r="N105" s="49"/>
      <c r="O105" s="42"/>
      <c r="P105" s="49" t="n">
        <v>100</v>
      </c>
      <c r="Q105" s="43" t="s">
        <v>436</v>
      </c>
      <c r="R105" s="45" t="s">
        <v>401</v>
      </c>
    </row>
    <row r="106" s="30" customFormat="true" ht="14.25" hidden="false" customHeight="false" outlineLevel="0" collapsed="false">
      <c r="A106" s="42" t="n">
        <v>15</v>
      </c>
      <c r="B106" s="43" t="s">
        <v>437</v>
      </c>
      <c r="C106" s="44" t="s">
        <v>24</v>
      </c>
      <c r="D106" s="42" t="n">
        <v>53</v>
      </c>
      <c r="E106" s="44" t="s">
        <v>25</v>
      </c>
      <c r="F106" s="43" t="s">
        <v>48</v>
      </c>
      <c r="G106" s="45" t="s">
        <v>438</v>
      </c>
      <c r="H106" s="43" t="s">
        <v>397</v>
      </c>
      <c r="I106" s="46"/>
      <c r="J106" s="47" t="n">
        <v>40196</v>
      </c>
      <c r="K106" s="47" t="n">
        <v>40207</v>
      </c>
      <c r="L106" s="48" t="n">
        <v>11</v>
      </c>
      <c r="M106" s="49" t="n">
        <v>3268</v>
      </c>
      <c r="N106" s="49" t="n">
        <v>3168</v>
      </c>
      <c r="O106" s="42" t="n">
        <v>70</v>
      </c>
      <c r="P106" s="49" t="n">
        <v>2218</v>
      </c>
      <c r="Q106" s="43" t="s">
        <v>439</v>
      </c>
      <c r="R106" s="45" t="s">
        <v>401</v>
      </c>
    </row>
    <row r="107" s="30" customFormat="true" ht="14.25" hidden="false" customHeight="false" outlineLevel="0" collapsed="false">
      <c r="A107" s="42" t="n">
        <v>16</v>
      </c>
      <c r="B107" s="43" t="s">
        <v>440</v>
      </c>
      <c r="C107" s="44" t="s">
        <v>33</v>
      </c>
      <c r="D107" s="42" t="n">
        <v>39</v>
      </c>
      <c r="E107" s="44" t="s">
        <v>25</v>
      </c>
      <c r="F107" s="43" t="s">
        <v>139</v>
      </c>
      <c r="G107" s="45" t="s">
        <v>441</v>
      </c>
      <c r="H107" s="43" t="s">
        <v>397</v>
      </c>
      <c r="I107" s="46"/>
      <c r="J107" s="47" t="n">
        <v>40191</v>
      </c>
      <c r="K107" s="47" t="n">
        <v>40192</v>
      </c>
      <c r="L107" s="48" t="n">
        <v>1</v>
      </c>
      <c r="M107" s="49" t="n">
        <v>172</v>
      </c>
      <c r="N107" s="49" t="n">
        <v>72</v>
      </c>
      <c r="O107" s="42" t="n">
        <v>70</v>
      </c>
      <c r="P107" s="49" t="n">
        <v>50</v>
      </c>
      <c r="Q107" s="43" t="s">
        <v>440</v>
      </c>
      <c r="R107" s="45" t="s">
        <v>401</v>
      </c>
    </row>
    <row r="108" s="30" customFormat="true" ht="14.25" hidden="false" customHeight="false" outlineLevel="0" collapsed="false">
      <c r="A108" s="42" t="n">
        <v>17</v>
      </c>
      <c r="B108" s="43" t="s">
        <v>442</v>
      </c>
      <c r="C108" s="44" t="s">
        <v>24</v>
      </c>
      <c r="D108" s="42" t="n">
        <v>12</v>
      </c>
      <c r="E108" s="44" t="s">
        <v>25</v>
      </c>
      <c r="F108" s="43" t="s">
        <v>203</v>
      </c>
      <c r="G108" s="45" t="s">
        <v>443</v>
      </c>
      <c r="H108" s="43" t="s">
        <v>397</v>
      </c>
      <c r="I108" s="46"/>
      <c r="J108" s="47" t="n">
        <v>40177</v>
      </c>
      <c r="K108" s="47" t="n">
        <v>40177</v>
      </c>
      <c r="L108" s="48" t="n">
        <v>1</v>
      </c>
      <c r="M108" s="49" t="n">
        <v>276</v>
      </c>
      <c r="N108" s="49"/>
      <c r="O108" s="42"/>
      <c r="P108" s="49" t="n">
        <v>100</v>
      </c>
      <c r="Q108" s="43" t="s">
        <v>444</v>
      </c>
      <c r="R108" s="45" t="s">
        <v>401</v>
      </c>
    </row>
    <row r="109" s="30" customFormat="true" ht="14.25" hidden="false" customHeight="false" outlineLevel="0" collapsed="false">
      <c r="A109" s="42" t="n">
        <v>18</v>
      </c>
      <c r="B109" s="43" t="s">
        <v>440</v>
      </c>
      <c r="C109" s="44" t="s">
        <v>33</v>
      </c>
      <c r="D109" s="42" t="n">
        <v>38</v>
      </c>
      <c r="E109" s="44" t="s">
        <v>25</v>
      </c>
      <c r="F109" s="43" t="s">
        <v>139</v>
      </c>
      <c r="G109" s="45" t="s">
        <v>441</v>
      </c>
      <c r="H109" s="43" t="s">
        <v>397</v>
      </c>
      <c r="I109" s="46"/>
      <c r="J109" s="47" t="n">
        <v>40198</v>
      </c>
      <c r="K109" s="47" t="n">
        <v>40211</v>
      </c>
      <c r="L109" s="48" t="n">
        <v>13</v>
      </c>
      <c r="M109" s="49" t="n">
        <v>2703</v>
      </c>
      <c r="N109" s="49" t="n">
        <v>2603</v>
      </c>
      <c r="O109" s="42" t="n">
        <v>70</v>
      </c>
      <c r="P109" s="49" t="n">
        <v>1822</v>
      </c>
      <c r="Q109" s="43" t="s">
        <v>440</v>
      </c>
      <c r="R109" s="45" t="s">
        <v>401</v>
      </c>
    </row>
    <row r="110" s="30" customFormat="true" ht="14.25" hidden="false" customHeight="false" outlineLevel="0" collapsed="false">
      <c r="A110" s="42" t="n">
        <v>19</v>
      </c>
      <c r="B110" s="43" t="s">
        <v>445</v>
      </c>
      <c r="C110" s="44" t="s">
        <v>24</v>
      </c>
      <c r="D110" s="42" t="n">
        <v>37</v>
      </c>
      <c r="E110" s="44" t="s">
        <v>25</v>
      </c>
      <c r="F110" s="43" t="s">
        <v>288</v>
      </c>
      <c r="G110" s="45" t="s">
        <v>446</v>
      </c>
      <c r="H110" s="43" t="s">
        <v>397</v>
      </c>
      <c r="I110" s="46"/>
      <c r="J110" s="47" t="n">
        <v>40194</v>
      </c>
      <c r="K110" s="47" t="n">
        <v>40194</v>
      </c>
      <c r="L110" s="48" t="n">
        <v>1</v>
      </c>
      <c r="M110" s="49" t="n">
        <v>278</v>
      </c>
      <c r="N110" s="49"/>
      <c r="O110" s="42"/>
      <c r="P110" s="49" t="n">
        <v>100</v>
      </c>
      <c r="Q110" s="43" t="s">
        <v>445</v>
      </c>
      <c r="R110" s="45" t="s">
        <v>401</v>
      </c>
    </row>
    <row r="111" s="30" customFormat="true" ht="14.25" hidden="false" customHeight="false" outlineLevel="0" collapsed="false">
      <c r="A111" s="42" t="n">
        <v>20</v>
      </c>
      <c r="B111" s="43" t="s">
        <v>447</v>
      </c>
      <c r="C111" s="44" t="s">
        <v>24</v>
      </c>
      <c r="D111" s="42" t="n">
        <v>87</v>
      </c>
      <c r="E111" s="44" t="s">
        <v>25</v>
      </c>
      <c r="F111" s="43" t="s">
        <v>34</v>
      </c>
      <c r="G111" s="45" t="s">
        <v>448</v>
      </c>
      <c r="H111" s="43" t="s">
        <v>397</v>
      </c>
      <c r="I111" s="46"/>
      <c r="J111" s="47" t="n">
        <v>40197</v>
      </c>
      <c r="K111" s="47" t="n">
        <v>40207</v>
      </c>
      <c r="L111" s="48" t="n">
        <v>10</v>
      </c>
      <c r="M111" s="49" t="n">
        <v>2204</v>
      </c>
      <c r="N111" s="49" t="n">
        <v>2104</v>
      </c>
      <c r="O111" s="42" t="n">
        <v>70</v>
      </c>
      <c r="P111" s="49" t="n">
        <v>1473</v>
      </c>
      <c r="Q111" s="43" t="s">
        <v>449</v>
      </c>
      <c r="R111" s="45" t="s">
        <v>401</v>
      </c>
    </row>
    <row r="112" s="30" customFormat="true" ht="14.25" hidden="false" customHeight="false" outlineLevel="0" collapsed="false">
      <c r="A112" s="42" t="n">
        <v>21</v>
      </c>
      <c r="B112" s="43" t="s">
        <v>450</v>
      </c>
      <c r="C112" s="44" t="s">
        <v>33</v>
      </c>
      <c r="D112" s="42" t="n">
        <v>53</v>
      </c>
      <c r="E112" s="44" t="s">
        <v>25</v>
      </c>
      <c r="F112" s="43" t="s">
        <v>76</v>
      </c>
      <c r="G112" s="45" t="s">
        <v>451</v>
      </c>
      <c r="H112" s="43" t="s">
        <v>397</v>
      </c>
      <c r="I112" s="46"/>
      <c r="J112" s="47" t="n">
        <v>40210</v>
      </c>
      <c r="K112" s="47" t="n">
        <v>40213</v>
      </c>
      <c r="L112" s="48" t="n">
        <v>3</v>
      </c>
      <c r="M112" s="49" t="n">
        <v>722</v>
      </c>
      <c r="N112" s="49" t="n">
        <v>622</v>
      </c>
      <c r="O112" s="42" t="n">
        <v>70</v>
      </c>
      <c r="P112" s="49" t="n">
        <v>435</v>
      </c>
      <c r="Q112" s="43" t="s">
        <v>450</v>
      </c>
      <c r="R112" s="45" t="s">
        <v>401</v>
      </c>
    </row>
    <row r="113" s="30" customFormat="true" ht="14.25" hidden="false" customHeight="false" outlineLevel="0" collapsed="false">
      <c r="A113" s="42" t="n">
        <v>22</v>
      </c>
      <c r="B113" s="43" t="s">
        <v>452</v>
      </c>
      <c r="C113" s="44" t="s">
        <v>33</v>
      </c>
      <c r="D113" s="42" t="n">
        <v>14</v>
      </c>
      <c r="E113" s="44" t="s">
        <v>25</v>
      </c>
      <c r="F113" s="43" t="s">
        <v>26</v>
      </c>
      <c r="G113" s="45" t="s">
        <v>453</v>
      </c>
      <c r="H113" s="43" t="s">
        <v>397</v>
      </c>
      <c r="I113" s="46"/>
      <c r="J113" s="47" t="n">
        <v>40203</v>
      </c>
      <c r="K113" s="47" t="n">
        <v>40203</v>
      </c>
      <c r="L113" s="48" t="n">
        <v>1</v>
      </c>
      <c r="M113" s="49" t="n">
        <v>281</v>
      </c>
      <c r="N113" s="49"/>
      <c r="O113" s="42"/>
      <c r="P113" s="49" t="n">
        <v>100</v>
      </c>
      <c r="Q113" s="43" t="s">
        <v>454</v>
      </c>
      <c r="R113" s="45" t="s">
        <v>401</v>
      </c>
    </row>
    <row r="114" s="30" customFormat="true" ht="14.25" hidden="false" customHeight="false" outlineLevel="0" collapsed="false">
      <c r="A114" s="42" t="n">
        <v>23</v>
      </c>
      <c r="B114" s="43" t="s">
        <v>455</v>
      </c>
      <c r="C114" s="44" t="s">
        <v>24</v>
      </c>
      <c r="D114" s="42" t="n">
        <v>60</v>
      </c>
      <c r="E114" s="44" t="s">
        <v>25</v>
      </c>
      <c r="F114" s="43" t="s">
        <v>76</v>
      </c>
      <c r="G114" s="45" t="s">
        <v>456</v>
      </c>
      <c r="H114" s="43" t="s">
        <v>397</v>
      </c>
      <c r="I114" s="46"/>
      <c r="J114" s="47" t="n">
        <v>40205</v>
      </c>
      <c r="K114" s="47" t="n">
        <v>40207</v>
      </c>
      <c r="L114" s="48" t="n">
        <v>2</v>
      </c>
      <c r="M114" s="49" t="n">
        <v>542</v>
      </c>
      <c r="N114" s="49" t="n">
        <v>442</v>
      </c>
      <c r="O114" s="42" t="n">
        <v>70</v>
      </c>
      <c r="P114" s="49" t="n">
        <v>309</v>
      </c>
      <c r="Q114" s="43" t="s">
        <v>455</v>
      </c>
      <c r="R114" s="45" t="s">
        <v>401</v>
      </c>
    </row>
    <row r="115" s="30" customFormat="true" ht="14.25" hidden="false" customHeight="false" outlineLevel="0" collapsed="false">
      <c r="A115" s="42" t="n">
        <v>24</v>
      </c>
      <c r="B115" s="43" t="s">
        <v>457</v>
      </c>
      <c r="C115" s="44" t="s">
        <v>24</v>
      </c>
      <c r="D115" s="42" t="n">
        <v>7</v>
      </c>
      <c r="E115" s="44" t="s">
        <v>25</v>
      </c>
      <c r="F115" s="43" t="s">
        <v>48</v>
      </c>
      <c r="G115" s="45" t="s">
        <v>458</v>
      </c>
      <c r="H115" s="43" t="s">
        <v>397</v>
      </c>
      <c r="I115" s="46"/>
      <c r="J115" s="47" t="n">
        <v>40208</v>
      </c>
      <c r="K115" s="47" t="n">
        <v>40208</v>
      </c>
      <c r="L115" s="48" t="n">
        <v>1</v>
      </c>
      <c r="M115" s="49" t="n">
        <v>278</v>
      </c>
      <c r="N115" s="49"/>
      <c r="O115" s="42"/>
      <c r="P115" s="49" t="n">
        <v>100</v>
      </c>
      <c r="Q115" s="43" t="s">
        <v>459</v>
      </c>
      <c r="R115" s="45" t="s">
        <v>401</v>
      </c>
    </row>
    <row r="116" s="30" customFormat="true" ht="14.25" hidden="false" customHeight="false" outlineLevel="0" collapsed="false">
      <c r="A116" s="42" t="n">
        <v>25</v>
      </c>
      <c r="B116" s="43" t="s">
        <v>460</v>
      </c>
      <c r="C116" s="44" t="s">
        <v>33</v>
      </c>
      <c r="D116" s="42" t="n">
        <v>10</v>
      </c>
      <c r="E116" s="44" t="s">
        <v>25</v>
      </c>
      <c r="F116" s="43" t="s">
        <v>48</v>
      </c>
      <c r="G116" s="45" t="s">
        <v>461</v>
      </c>
      <c r="H116" s="43" t="s">
        <v>397</v>
      </c>
      <c r="I116" s="46"/>
      <c r="J116" s="47" t="n">
        <v>40211</v>
      </c>
      <c r="K116" s="47" t="n">
        <v>40211</v>
      </c>
      <c r="L116" s="48" t="n">
        <v>1</v>
      </c>
      <c r="M116" s="49" t="n">
        <v>263</v>
      </c>
      <c r="N116" s="49"/>
      <c r="O116" s="42"/>
      <c r="P116" s="49" t="n">
        <v>100</v>
      </c>
      <c r="Q116" s="43" t="s">
        <v>462</v>
      </c>
      <c r="R116" s="45" t="s">
        <v>401</v>
      </c>
    </row>
    <row r="117" s="30" customFormat="true" ht="14.25" hidden="false" customHeight="false" outlineLevel="0" collapsed="false">
      <c r="A117" s="42" t="n">
        <v>26</v>
      </c>
      <c r="B117" s="43" t="s">
        <v>463</v>
      </c>
      <c r="C117" s="44" t="s">
        <v>24</v>
      </c>
      <c r="D117" s="42" t="n">
        <v>75</v>
      </c>
      <c r="E117" s="44" t="s">
        <v>25</v>
      </c>
      <c r="F117" s="43" t="s">
        <v>149</v>
      </c>
      <c r="G117" s="45" t="s">
        <v>464</v>
      </c>
      <c r="H117" s="43" t="s">
        <v>397</v>
      </c>
      <c r="I117" s="46"/>
      <c r="J117" s="47" t="n">
        <v>40209</v>
      </c>
      <c r="K117" s="47" t="n">
        <v>40212</v>
      </c>
      <c r="L117" s="48" t="n">
        <v>3</v>
      </c>
      <c r="M117" s="49" t="n">
        <v>852</v>
      </c>
      <c r="N117" s="49" t="n">
        <v>752</v>
      </c>
      <c r="O117" s="42" t="n">
        <v>70</v>
      </c>
      <c r="P117" s="49" t="n">
        <v>527</v>
      </c>
      <c r="Q117" s="43" t="s">
        <v>465</v>
      </c>
      <c r="R117" s="45" t="s">
        <v>401</v>
      </c>
    </row>
    <row r="118" s="30" customFormat="true" ht="14.25" hidden="false" customHeight="false" outlineLevel="0" collapsed="false">
      <c r="A118" s="42" t="n">
        <v>27</v>
      </c>
      <c r="B118" s="43" t="s">
        <v>466</v>
      </c>
      <c r="C118" s="44" t="s">
        <v>24</v>
      </c>
      <c r="D118" s="42" t="n">
        <v>68</v>
      </c>
      <c r="E118" s="44" t="s">
        <v>25</v>
      </c>
      <c r="F118" s="43" t="s">
        <v>66</v>
      </c>
      <c r="G118" s="45" t="s">
        <v>467</v>
      </c>
      <c r="H118" s="43" t="s">
        <v>397</v>
      </c>
      <c r="I118" s="46"/>
      <c r="J118" s="47" t="n">
        <v>40202</v>
      </c>
      <c r="K118" s="47" t="n">
        <v>40204</v>
      </c>
      <c r="L118" s="48" t="n">
        <v>2</v>
      </c>
      <c r="M118" s="49" t="n">
        <v>425</v>
      </c>
      <c r="N118" s="49" t="n">
        <v>325</v>
      </c>
      <c r="O118" s="42" t="n">
        <v>70</v>
      </c>
      <c r="P118" s="49" t="n">
        <v>228</v>
      </c>
      <c r="Q118" s="43" t="s">
        <v>468</v>
      </c>
      <c r="R118" s="45" t="s">
        <v>401</v>
      </c>
    </row>
    <row r="119" s="30" customFormat="true" ht="14.25" hidden="false" customHeight="false" outlineLevel="0" collapsed="false">
      <c r="A119" s="42" t="n">
        <v>28</v>
      </c>
      <c r="B119" s="43" t="s">
        <v>469</v>
      </c>
      <c r="C119" s="44" t="s">
        <v>33</v>
      </c>
      <c r="D119" s="42" t="n">
        <v>77</v>
      </c>
      <c r="E119" s="44" t="s">
        <v>25</v>
      </c>
      <c r="F119" s="43" t="s">
        <v>144</v>
      </c>
      <c r="G119" s="45" t="s">
        <v>470</v>
      </c>
      <c r="H119" s="43" t="s">
        <v>397</v>
      </c>
      <c r="I119" s="46"/>
      <c r="J119" s="47" t="n">
        <v>40196</v>
      </c>
      <c r="K119" s="47" t="n">
        <v>40204</v>
      </c>
      <c r="L119" s="48" t="n">
        <v>8</v>
      </c>
      <c r="M119" s="49" t="n">
        <v>2067</v>
      </c>
      <c r="N119" s="49" t="n">
        <v>1967</v>
      </c>
      <c r="O119" s="42" t="n">
        <v>70</v>
      </c>
      <c r="P119" s="49" t="n">
        <v>1377</v>
      </c>
      <c r="Q119" s="43" t="s">
        <v>471</v>
      </c>
      <c r="R119" s="45" t="s">
        <v>401</v>
      </c>
    </row>
    <row r="120" s="30" customFormat="true" ht="14.25" hidden="false" customHeight="false" outlineLevel="0" collapsed="false">
      <c r="A120" s="42" t="n">
        <v>29</v>
      </c>
      <c r="B120" s="43" t="s">
        <v>472</v>
      </c>
      <c r="C120" s="44" t="s">
        <v>33</v>
      </c>
      <c r="D120" s="42" t="n">
        <v>32</v>
      </c>
      <c r="E120" s="44" t="s">
        <v>25</v>
      </c>
      <c r="F120" s="43" t="s">
        <v>48</v>
      </c>
      <c r="G120" s="45" t="s">
        <v>473</v>
      </c>
      <c r="H120" s="43" t="s">
        <v>397</v>
      </c>
      <c r="I120" s="46"/>
      <c r="J120" s="47" t="n">
        <v>40205</v>
      </c>
      <c r="K120" s="47" t="n">
        <v>40213</v>
      </c>
      <c r="L120" s="48" t="n">
        <v>8</v>
      </c>
      <c r="M120" s="49" t="n">
        <v>1082</v>
      </c>
      <c r="N120" s="49" t="n">
        <v>982</v>
      </c>
      <c r="O120" s="42" t="n">
        <v>70</v>
      </c>
      <c r="P120" s="49" t="n">
        <v>688</v>
      </c>
      <c r="Q120" s="43" t="s">
        <v>472</v>
      </c>
      <c r="R120" s="45" t="s">
        <v>401</v>
      </c>
    </row>
    <row r="121" s="30" customFormat="true" ht="14.25" hidden="false" customHeight="false" outlineLevel="0" collapsed="false">
      <c r="A121" s="42" t="n">
        <v>30</v>
      </c>
      <c r="B121" s="43" t="s">
        <v>474</v>
      </c>
      <c r="C121" s="44" t="s">
        <v>33</v>
      </c>
      <c r="D121" s="42" t="n">
        <v>40</v>
      </c>
      <c r="E121" s="44" t="s">
        <v>25</v>
      </c>
      <c r="F121" s="43" t="s">
        <v>26</v>
      </c>
      <c r="G121" s="45" t="s">
        <v>475</v>
      </c>
      <c r="H121" s="43" t="s">
        <v>397</v>
      </c>
      <c r="I121" s="46"/>
      <c r="J121" s="47" t="n">
        <v>40187</v>
      </c>
      <c r="K121" s="47" t="n">
        <v>40187</v>
      </c>
      <c r="L121" s="48" t="n">
        <v>1</v>
      </c>
      <c r="M121" s="49" t="n">
        <v>329</v>
      </c>
      <c r="N121" s="49" t="n">
        <v>329</v>
      </c>
      <c r="O121" s="42" t="n">
        <v>70</v>
      </c>
      <c r="P121" s="49" t="n">
        <v>160</v>
      </c>
      <c r="Q121" s="43" t="s">
        <v>474</v>
      </c>
      <c r="R121" s="45" t="s">
        <v>401</v>
      </c>
    </row>
    <row r="122" s="30" customFormat="true" ht="14.25" hidden="false" customHeight="false" outlineLevel="0" collapsed="false">
      <c r="A122" s="42" t="n">
        <v>31</v>
      </c>
      <c r="B122" s="43" t="s">
        <v>476</v>
      </c>
      <c r="C122" s="44" t="s">
        <v>33</v>
      </c>
      <c r="D122" s="42" t="n">
        <v>72</v>
      </c>
      <c r="E122" s="44" t="s">
        <v>25</v>
      </c>
      <c r="F122" s="43" t="s">
        <v>408</v>
      </c>
      <c r="G122" s="45" t="s">
        <v>477</v>
      </c>
      <c r="H122" s="43" t="s">
        <v>397</v>
      </c>
      <c r="I122" s="46"/>
      <c r="J122" s="47" t="n">
        <v>40206</v>
      </c>
      <c r="K122" s="47" t="n">
        <v>40207</v>
      </c>
      <c r="L122" s="48" t="n">
        <v>1</v>
      </c>
      <c r="M122" s="49" t="n">
        <v>469</v>
      </c>
      <c r="N122" s="49" t="n">
        <v>369</v>
      </c>
      <c r="O122" s="42" t="n">
        <v>70</v>
      </c>
      <c r="P122" s="49" t="n">
        <v>259</v>
      </c>
      <c r="Q122" s="43" t="s">
        <v>478</v>
      </c>
      <c r="R122" s="45" t="s">
        <v>401</v>
      </c>
    </row>
    <row r="123" s="30" customFormat="true" ht="14.25" hidden="false" customHeight="false" outlineLevel="0" collapsed="false">
      <c r="A123" s="42" t="n">
        <v>32</v>
      </c>
      <c r="B123" s="43" t="s">
        <v>479</v>
      </c>
      <c r="C123" s="44" t="s">
        <v>33</v>
      </c>
      <c r="D123" s="42" t="n">
        <v>50</v>
      </c>
      <c r="E123" s="44" t="s">
        <v>25</v>
      </c>
      <c r="F123" s="43" t="s">
        <v>40</v>
      </c>
      <c r="G123" s="45" t="s">
        <v>480</v>
      </c>
      <c r="H123" s="43" t="s">
        <v>397</v>
      </c>
      <c r="I123" s="46"/>
      <c r="J123" s="47" t="n">
        <v>40185</v>
      </c>
      <c r="K123" s="47" t="n">
        <v>40185</v>
      </c>
      <c r="L123" s="48" t="n">
        <v>1</v>
      </c>
      <c r="M123" s="49" t="n">
        <v>276</v>
      </c>
      <c r="N123" s="49"/>
      <c r="O123" s="42"/>
      <c r="P123" s="49" t="n">
        <v>100</v>
      </c>
      <c r="Q123" s="43" t="s">
        <v>479</v>
      </c>
      <c r="R123" s="45" t="s">
        <v>401</v>
      </c>
    </row>
    <row r="124" s="30" customFormat="true" ht="14.25" hidden="false" customHeight="false" outlineLevel="0" collapsed="false">
      <c r="A124" s="42" t="n">
        <v>33</v>
      </c>
      <c r="B124" s="43" t="s">
        <v>407</v>
      </c>
      <c r="C124" s="44" t="s">
        <v>33</v>
      </c>
      <c r="D124" s="42" t="n">
        <v>62</v>
      </c>
      <c r="E124" s="44" t="s">
        <v>25</v>
      </c>
      <c r="F124" s="43" t="s">
        <v>408</v>
      </c>
      <c r="G124" s="45" t="s">
        <v>409</v>
      </c>
      <c r="H124" s="43" t="s">
        <v>397</v>
      </c>
      <c r="I124" s="46"/>
      <c r="J124" s="47" t="n">
        <v>40203</v>
      </c>
      <c r="K124" s="47" t="n">
        <v>40216</v>
      </c>
      <c r="L124" s="48" t="n">
        <v>13</v>
      </c>
      <c r="M124" s="49" t="n">
        <v>1373</v>
      </c>
      <c r="N124" s="49" t="n">
        <v>1273</v>
      </c>
      <c r="O124" s="42" t="n">
        <v>70</v>
      </c>
      <c r="P124" s="49" t="n">
        <v>891</v>
      </c>
      <c r="Q124" s="43" t="s">
        <v>410</v>
      </c>
      <c r="R124" s="45" t="s">
        <v>401</v>
      </c>
    </row>
    <row r="125" s="30" customFormat="true" ht="14.25" hidden="false" customHeight="false" outlineLevel="0" collapsed="false">
      <c r="A125" s="42" t="n">
        <v>34</v>
      </c>
      <c r="B125" s="43" t="s">
        <v>481</v>
      </c>
      <c r="C125" s="44" t="s">
        <v>24</v>
      </c>
      <c r="D125" s="42" t="n">
        <v>49</v>
      </c>
      <c r="E125" s="44" t="s">
        <v>25</v>
      </c>
      <c r="F125" s="43" t="s">
        <v>34</v>
      </c>
      <c r="G125" s="45" t="s">
        <v>482</v>
      </c>
      <c r="H125" s="43" t="s">
        <v>397</v>
      </c>
      <c r="I125" s="46"/>
      <c r="J125" s="47" t="n">
        <v>40179</v>
      </c>
      <c r="K125" s="47" t="n">
        <v>40180</v>
      </c>
      <c r="L125" s="48" t="n">
        <v>1</v>
      </c>
      <c r="M125" s="49" t="n">
        <v>375</v>
      </c>
      <c r="N125" s="49" t="n">
        <v>275</v>
      </c>
      <c r="O125" s="42" t="n">
        <v>70</v>
      </c>
      <c r="P125" s="49" t="n">
        <v>193</v>
      </c>
      <c r="Q125" s="43" t="s">
        <v>483</v>
      </c>
      <c r="R125" s="45" t="s">
        <v>401</v>
      </c>
    </row>
    <row r="126" s="30" customFormat="true" ht="14.25" hidden="false" customHeight="false" outlineLevel="0" collapsed="false">
      <c r="A126" s="42" t="n">
        <v>35</v>
      </c>
      <c r="B126" s="43" t="s">
        <v>481</v>
      </c>
      <c r="C126" s="44" t="s">
        <v>24</v>
      </c>
      <c r="D126" s="42" t="n">
        <v>49</v>
      </c>
      <c r="E126" s="44" t="s">
        <v>25</v>
      </c>
      <c r="F126" s="43" t="s">
        <v>34</v>
      </c>
      <c r="G126" s="45" t="s">
        <v>482</v>
      </c>
      <c r="H126" s="43" t="s">
        <v>397</v>
      </c>
      <c r="I126" s="46"/>
      <c r="J126" s="47" t="n">
        <v>40198</v>
      </c>
      <c r="K126" s="47" t="n">
        <v>40198</v>
      </c>
      <c r="L126" s="48" t="n">
        <v>1</v>
      </c>
      <c r="M126" s="49" t="n">
        <v>278</v>
      </c>
      <c r="N126" s="49"/>
      <c r="O126" s="42"/>
      <c r="P126" s="49" t="n">
        <v>100</v>
      </c>
      <c r="Q126" s="43" t="s">
        <v>483</v>
      </c>
      <c r="R126" s="45" t="s">
        <v>401</v>
      </c>
    </row>
    <row r="127" s="30" customFormat="true" ht="14.25" hidden="false" customHeight="false" outlineLevel="0" collapsed="false">
      <c r="A127" s="42" t="n">
        <v>36</v>
      </c>
      <c r="B127" s="43" t="s">
        <v>484</v>
      </c>
      <c r="C127" s="44" t="s">
        <v>33</v>
      </c>
      <c r="D127" s="42" t="n">
        <v>5</v>
      </c>
      <c r="E127" s="44" t="s">
        <v>25</v>
      </c>
      <c r="F127" s="43" t="s">
        <v>66</v>
      </c>
      <c r="G127" s="45" t="s">
        <v>485</v>
      </c>
      <c r="H127" s="43" t="s">
        <v>397</v>
      </c>
      <c r="I127" s="46"/>
      <c r="J127" s="47" t="n">
        <v>40182</v>
      </c>
      <c r="K127" s="47" t="n">
        <v>40182</v>
      </c>
      <c r="L127" s="48" t="n">
        <v>1</v>
      </c>
      <c r="M127" s="49" t="n">
        <v>278</v>
      </c>
      <c r="N127" s="49"/>
      <c r="O127" s="42"/>
      <c r="P127" s="49" t="n">
        <v>100</v>
      </c>
      <c r="Q127" s="43" t="s">
        <v>486</v>
      </c>
      <c r="R127" s="45" t="s">
        <v>401</v>
      </c>
    </row>
    <row r="128" s="30" customFormat="true" ht="14.25" hidden="false" customHeight="false" outlineLevel="0" collapsed="false">
      <c r="A128" s="42" t="n">
        <v>37</v>
      </c>
      <c r="B128" s="43" t="s">
        <v>487</v>
      </c>
      <c r="C128" s="44" t="s">
        <v>33</v>
      </c>
      <c r="D128" s="42" t="n">
        <v>63</v>
      </c>
      <c r="E128" s="44" t="s">
        <v>25</v>
      </c>
      <c r="F128" s="43" t="s">
        <v>48</v>
      </c>
      <c r="G128" s="45" t="s">
        <v>488</v>
      </c>
      <c r="H128" s="43" t="s">
        <v>397</v>
      </c>
      <c r="I128" s="46"/>
      <c r="J128" s="47" t="n">
        <v>40221</v>
      </c>
      <c r="K128" s="47" t="n">
        <v>40221</v>
      </c>
      <c r="L128" s="48" t="n">
        <v>1</v>
      </c>
      <c r="M128" s="49" t="n">
        <v>278</v>
      </c>
      <c r="N128" s="49"/>
      <c r="O128" s="42"/>
      <c r="P128" s="49" t="n">
        <v>100</v>
      </c>
      <c r="Q128" s="43" t="s">
        <v>487</v>
      </c>
      <c r="R128" s="45" t="s">
        <v>401</v>
      </c>
    </row>
    <row r="129" s="30" customFormat="true" ht="14.25" hidden="false" customHeight="false" outlineLevel="0" collapsed="false">
      <c r="A129" s="42" t="n">
        <v>38</v>
      </c>
      <c r="B129" s="43" t="s">
        <v>271</v>
      </c>
      <c r="C129" s="44" t="s">
        <v>24</v>
      </c>
      <c r="D129" s="42" t="n">
        <v>63</v>
      </c>
      <c r="E129" s="44" t="s">
        <v>25</v>
      </c>
      <c r="F129" s="43" t="s">
        <v>66</v>
      </c>
      <c r="G129" s="45" t="s">
        <v>272</v>
      </c>
      <c r="H129" s="43" t="s">
        <v>397</v>
      </c>
      <c r="I129" s="46"/>
      <c r="J129" s="47" t="n">
        <v>40197</v>
      </c>
      <c r="K129" s="47" t="n">
        <v>40215</v>
      </c>
      <c r="L129" s="48" t="n">
        <v>18</v>
      </c>
      <c r="M129" s="51" t="n">
        <v>2478</v>
      </c>
      <c r="N129" s="49" t="n">
        <v>2378</v>
      </c>
      <c r="O129" s="42" t="n">
        <v>70</v>
      </c>
      <c r="P129" s="49" t="n">
        <v>1665</v>
      </c>
      <c r="Q129" s="43" t="s">
        <v>489</v>
      </c>
      <c r="R129" s="45" t="s">
        <v>401</v>
      </c>
    </row>
    <row r="130" s="30" customFormat="true" ht="14.25" hidden="false" customHeight="false" outlineLevel="0" collapsed="false">
      <c r="A130" s="42" t="n">
        <v>39</v>
      </c>
      <c r="B130" s="43" t="s">
        <v>490</v>
      </c>
      <c r="C130" s="44" t="s">
        <v>33</v>
      </c>
      <c r="D130" s="42" t="n">
        <v>55</v>
      </c>
      <c r="E130" s="44" t="s">
        <v>25</v>
      </c>
      <c r="F130" s="43" t="s">
        <v>329</v>
      </c>
      <c r="G130" s="45" t="s">
        <v>491</v>
      </c>
      <c r="H130" s="43" t="s">
        <v>397</v>
      </c>
      <c r="I130" s="46"/>
      <c r="J130" s="47" t="n">
        <v>40215</v>
      </c>
      <c r="K130" s="47" t="n">
        <v>40215</v>
      </c>
      <c r="L130" s="48" t="n">
        <v>1</v>
      </c>
      <c r="M130" s="49" t="n">
        <v>276</v>
      </c>
      <c r="N130" s="49"/>
      <c r="O130" s="42"/>
      <c r="P130" s="49" t="n">
        <v>100</v>
      </c>
      <c r="Q130" s="43" t="s">
        <v>490</v>
      </c>
      <c r="R130" s="45" t="s">
        <v>401</v>
      </c>
    </row>
    <row r="131" s="30" customFormat="true" ht="12" hidden="false" customHeight="false" outlineLevel="0" collapsed="false">
      <c r="A131" s="52" t="s">
        <v>492</v>
      </c>
    </row>
    <row r="132" s="30" customFormat="true" ht="12" hidden="false" customHeight="false" outlineLevel="0" collapsed="false">
      <c r="A132" s="39" t="n">
        <v>1</v>
      </c>
      <c r="B132" s="53" t="s">
        <v>493</v>
      </c>
      <c r="C132" s="53" t="s">
        <v>33</v>
      </c>
      <c r="D132" s="39" t="n">
        <v>2</v>
      </c>
      <c r="E132" s="53" t="s">
        <v>25</v>
      </c>
      <c r="F132" s="53" t="s">
        <v>185</v>
      </c>
      <c r="G132" s="39" t="n">
        <v>697115</v>
      </c>
      <c r="H132" s="53" t="s">
        <v>494</v>
      </c>
      <c r="I132" s="39" t="n">
        <v>23028</v>
      </c>
      <c r="J132" s="54" t="n">
        <v>40194</v>
      </c>
      <c r="K132" s="54" t="n">
        <v>40200</v>
      </c>
      <c r="L132" s="39" t="n">
        <v>6</v>
      </c>
      <c r="M132" s="39" t="n">
        <v>966</v>
      </c>
      <c r="N132" s="39" t="n">
        <v>666</v>
      </c>
      <c r="O132" s="39" t="n">
        <v>60</v>
      </c>
      <c r="P132" s="39" t="n">
        <v>400</v>
      </c>
      <c r="Q132" s="53" t="s">
        <v>495</v>
      </c>
      <c r="R132" s="39" t="n">
        <v>1.27</v>
      </c>
    </row>
    <row r="133" s="30" customFormat="true" ht="12" hidden="false" customHeight="false" outlineLevel="0" collapsed="false">
      <c r="A133" s="39" t="n">
        <v>2</v>
      </c>
      <c r="B133" s="53" t="s">
        <v>496</v>
      </c>
      <c r="C133" s="53" t="s">
        <v>33</v>
      </c>
      <c r="D133" s="39" t="n">
        <v>89</v>
      </c>
      <c r="E133" s="53" t="s">
        <v>25</v>
      </c>
      <c r="F133" s="53" t="s">
        <v>267</v>
      </c>
      <c r="G133" s="39" t="n">
        <v>545471</v>
      </c>
      <c r="H133" s="53" t="s">
        <v>494</v>
      </c>
      <c r="I133" s="39" t="n">
        <v>23056</v>
      </c>
      <c r="J133" s="54" t="n">
        <v>40197</v>
      </c>
      <c r="K133" s="54" t="n">
        <v>40201</v>
      </c>
      <c r="L133" s="39" t="n">
        <v>4</v>
      </c>
      <c r="M133" s="39" t="n">
        <v>2228</v>
      </c>
      <c r="N133" s="39" t="n">
        <v>1928</v>
      </c>
      <c r="O133" s="39" t="n">
        <v>60</v>
      </c>
      <c r="P133" s="39" t="n">
        <v>1157</v>
      </c>
      <c r="Q133" s="53" t="s">
        <v>497</v>
      </c>
      <c r="R133" s="39" t="n">
        <v>1.26</v>
      </c>
    </row>
    <row r="134" s="30" customFormat="true" ht="12" hidden="false" customHeight="false" outlineLevel="0" collapsed="false">
      <c r="A134" s="39" t="n">
        <v>3</v>
      </c>
      <c r="B134" s="53" t="s">
        <v>498</v>
      </c>
      <c r="C134" s="53" t="s">
        <v>24</v>
      </c>
      <c r="D134" s="39" t="n">
        <v>65</v>
      </c>
      <c r="E134" s="53" t="s">
        <v>25</v>
      </c>
      <c r="F134" s="53" t="s">
        <v>267</v>
      </c>
      <c r="G134" s="39" t="n">
        <v>545159</v>
      </c>
      <c r="H134" s="53" t="s">
        <v>494</v>
      </c>
      <c r="I134" s="39" t="n">
        <v>23114</v>
      </c>
      <c r="J134" s="54" t="n">
        <v>40203</v>
      </c>
      <c r="K134" s="54" t="n">
        <v>40212</v>
      </c>
      <c r="L134" s="39" t="n">
        <v>9</v>
      </c>
      <c r="M134" s="39" t="n">
        <v>5555</v>
      </c>
      <c r="N134" s="39" t="n">
        <v>5005</v>
      </c>
      <c r="O134" s="39" t="n">
        <v>60</v>
      </c>
      <c r="P134" s="39" t="n">
        <v>3005</v>
      </c>
      <c r="Q134" s="53" t="s">
        <v>499</v>
      </c>
      <c r="R134" s="39" t="n">
        <v>2.3</v>
      </c>
    </row>
    <row r="135" s="30" customFormat="true" ht="12" hidden="false" customHeight="false" outlineLevel="0" collapsed="false">
      <c r="A135" s="39" t="n">
        <v>4</v>
      </c>
      <c r="B135" s="53" t="s">
        <v>500</v>
      </c>
      <c r="C135" s="53" t="s">
        <v>24</v>
      </c>
      <c r="D135" s="39" t="n">
        <v>17</v>
      </c>
      <c r="E135" s="53" t="s">
        <v>25</v>
      </c>
      <c r="F135" s="53" t="s">
        <v>173</v>
      </c>
      <c r="G135" s="39" t="n">
        <v>680538</v>
      </c>
      <c r="H135" s="53" t="s">
        <v>494</v>
      </c>
      <c r="I135" s="39" t="n">
        <v>23298</v>
      </c>
      <c r="J135" s="54" t="n">
        <v>40231</v>
      </c>
      <c r="K135" s="54" t="n">
        <v>40231</v>
      </c>
      <c r="L135" s="39" t="n">
        <v>1</v>
      </c>
      <c r="M135" s="39" t="n">
        <v>957</v>
      </c>
      <c r="N135" s="39" t="n">
        <v>637</v>
      </c>
      <c r="O135" s="39" t="n">
        <v>60</v>
      </c>
      <c r="P135" s="39" t="n">
        <v>382</v>
      </c>
      <c r="Q135" s="53" t="s">
        <v>501</v>
      </c>
      <c r="R135" s="39" t="n">
        <v>2.24</v>
      </c>
    </row>
    <row r="136" s="30" customFormat="true" ht="12" hidden="false" customHeight="false" outlineLevel="0" collapsed="false">
      <c r="A136" s="52" t="s">
        <v>502</v>
      </c>
    </row>
    <row r="137" s="30" customFormat="true" ht="12" hidden="false" customHeight="false" outlineLevel="0" collapsed="false">
      <c r="A137" s="39" t="n">
        <v>5</v>
      </c>
      <c r="B137" s="53" t="s">
        <v>503</v>
      </c>
      <c r="C137" s="53" t="s">
        <v>33</v>
      </c>
      <c r="D137" s="39" t="n">
        <v>5</v>
      </c>
      <c r="E137" s="53" t="s">
        <v>25</v>
      </c>
      <c r="F137" s="53" t="s">
        <v>34</v>
      </c>
      <c r="G137" s="39" t="n">
        <v>683775</v>
      </c>
      <c r="H137" s="53" t="s">
        <v>502</v>
      </c>
      <c r="I137" s="39" t="n">
        <v>133119</v>
      </c>
      <c r="J137" s="54" t="n">
        <v>40196</v>
      </c>
      <c r="K137" s="54" t="n">
        <v>40202</v>
      </c>
      <c r="L137" s="39" t="n">
        <v>6</v>
      </c>
      <c r="M137" s="39" t="n">
        <v>2556</v>
      </c>
      <c r="N137" s="39" t="n">
        <v>2256</v>
      </c>
      <c r="O137" s="39" t="n">
        <v>0.6</v>
      </c>
      <c r="P137" s="39" t="n">
        <v>1354</v>
      </c>
      <c r="Q137" s="53" t="s">
        <v>504</v>
      </c>
      <c r="R137" s="39" t="n">
        <v>1.26</v>
      </c>
    </row>
    <row r="138" s="30" customFormat="true" ht="12" hidden="false" customHeight="false" outlineLevel="0" collapsed="false">
      <c r="A138" s="39" t="n">
        <v>6</v>
      </c>
      <c r="B138" s="53" t="s">
        <v>505</v>
      </c>
      <c r="C138" s="53" t="s">
        <v>24</v>
      </c>
      <c r="D138" s="39" t="n">
        <v>30</v>
      </c>
      <c r="E138" s="53" t="s">
        <v>25</v>
      </c>
      <c r="F138" s="53" t="s">
        <v>506</v>
      </c>
      <c r="G138" s="39" t="n">
        <v>545834</v>
      </c>
      <c r="H138" s="53" t="s">
        <v>502</v>
      </c>
      <c r="I138" s="39" t="n">
        <v>133238</v>
      </c>
      <c r="J138" s="54" t="n">
        <v>40199</v>
      </c>
      <c r="K138" s="54" t="n">
        <v>40203</v>
      </c>
      <c r="L138" s="39" t="n">
        <v>4</v>
      </c>
      <c r="M138" s="39" t="n">
        <v>3174</v>
      </c>
      <c r="N138" s="39" t="n">
        <v>2874</v>
      </c>
      <c r="O138" s="39" t="n">
        <v>0.6</v>
      </c>
      <c r="P138" s="39" t="n">
        <v>1724</v>
      </c>
      <c r="Q138" s="53" t="s">
        <v>507</v>
      </c>
      <c r="R138" s="39" t="n">
        <v>1.27</v>
      </c>
    </row>
    <row r="139" s="30" customFormat="true" ht="12" hidden="false" customHeight="false" outlineLevel="0" collapsed="false">
      <c r="A139" s="39" t="n">
        <v>7</v>
      </c>
      <c r="B139" s="53" t="s">
        <v>508</v>
      </c>
      <c r="C139" s="53" t="s">
        <v>33</v>
      </c>
      <c r="D139" s="39" t="n">
        <v>72</v>
      </c>
      <c r="E139" s="53" t="s">
        <v>25</v>
      </c>
      <c r="F139" s="53" t="s">
        <v>134</v>
      </c>
      <c r="G139" s="39" t="n">
        <v>546865</v>
      </c>
      <c r="H139" s="53" t="s">
        <v>502</v>
      </c>
      <c r="I139" s="39" t="n">
        <v>133143</v>
      </c>
      <c r="J139" s="54" t="n">
        <v>40196</v>
      </c>
      <c r="K139" s="54" t="n">
        <v>40204</v>
      </c>
      <c r="L139" s="39" t="n">
        <v>8</v>
      </c>
      <c r="M139" s="39" t="n">
        <v>6284</v>
      </c>
      <c r="N139" s="39" t="n">
        <v>5984</v>
      </c>
      <c r="O139" s="39" t="n">
        <v>0.6</v>
      </c>
      <c r="P139" s="39" t="n">
        <v>3590</v>
      </c>
      <c r="Q139" s="53" t="s">
        <v>509</v>
      </c>
      <c r="R139" s="39" t="n">
        <v>1.27</v>
      </c>
    </row>
    <row r="140" s="30" customFormat="true" ht="12" hidden="false" customHeight="false" outlineLevel="0" collapsed="false">
      <c r="A140" s="39" t="n">
        <v>8</v>
      </c>
      <c r="B140" s="53" t="s">
        <v>510</v>
      </c>
      <c r="C140" s="53" t="s">
        <v>24</v>
      </c>
      <c r="D140" s="39" t="n">
        <v>41</v>
      </c>
      <c r="E140" s="53" t="s">
        <v>25</v>
      </c>
      <c r="F140" s="53" t="s">
        <v>134</v>
      </c>
      <c r="G140" s="39" t="n">
        <v>546824</v>
      </c>
      <c r="H140" s="53" t="s">
        <v>502</v>
      </c>
      <c r="I140" s="39" t="n">
        <v>132702</v>
      </c>
      <c r="J140" s="54" t="n">
        <v>40184</v>
      </c>
      <c r="K140" s="54" t="n">
        <v>40202</v>
      </c>
      <c r="L140" s="39" t="n">
        <v>18</v>
      </c>
      <c r="M140" s="39" t="n">
        <v>4635</v>
      </c>
      <c r="N140" s="39" t="n">
        <v>3311</v>
      </c>
      <c r="O140" s="39" t="n">
        <v>0.6</v>
      </c>
      <c r="P140" s="39" t="n">
        <v>1987</v>
      </c>
      <c r="Q140" s="53" t="s">
        <v>511</v>
      </c>
      <c r="R140" s="39" t="n">
        <v>1.28</v>
      </c>
    </row>
    <row r="141" s="30" customFormat="true" ht="12" hidden="false" customHeight="false" outlineLevel="0" collapsed="false">
      <c r="A141" s="39" t="n">
        <v>9</v>
      </c>
      <c r="B141" s="53" t="s">
        <v>512</v>
      </c>
      <c r="C141" s="53" t="s">
        <v>33</v>
      </c>
      <c r="D141" s="39" t="n">
        <v>65</v>
      </c>
      <c r="E141" s="53" t="s">
        <v>25</v>
      </c>
      <c r="F141" s="53" t="s">
        <v>120</v>
      </c>
      <c r="G141" s="39" t="n">
        <v>547033</v>
      </c>
      <c r="H141" s="53" t="s">
        <v>502</v>
      </c>
      <c r="I141" s="39" t="n">
        <v>133568</v>
      </c>
      <c r="J141" s="54" t="n">
        <v>40206</v>
      </c>
      <c r="K141" s="54" t="n">
        <v>40208</v>
      </c>
      <c r="L141" s="39" t="n">
        <v>2</v>
      </c>
      <c r="M141" s="39" t="n">
        <v>887</v>
      </c>
      <c r="N141" s="39" t="n">
        <v>587</v>
      </c>
      <c r="O141" s="39" t="n">
        <v>0.6</v>
      </c>
      <c r="P141" s="39" t="n">
        <v>352</v>
      </c>
      <c r="Q141" s="53" t="s">
        <v>513</v>
      </c>
      <c r="R141" s="39" t="n">
        <v>1.3</v>
      </c>
    </row>
    <row r="142" s="30" customFormat="true" ht="12" hidden="false" customHeight="false" outlineLevel="0" collapsed="false">
      <c r="A142" s="39" t="n">
        <v>10</v>
      </c>
      <c r="B142" s="53" t="s">
        <v>514</v>
      </c>
      <c r="C142" s="53" t="s">
        <v>33</v>
      </c>
      <c r="D142" s="39" t="n">
        <v>55</v>
      </c>
      <c r="E142" s="53" t="s">
        <v>25</v>
      </c>
      <c r="F142" s="53" t="s">
        <v>34</v>
      </c>
      <c r="G142" s="39" t="n">
        <v>590810</v>
      </c>
      <c r="H142" s="53" t="s">
        <v>502</v>
      </c>
      <c r="I142" s="39" t="n">
        <v>133542</v>
      </c>
      <c r="J142" s="54" t="n">
        <v>40206</v>
      </c>
      <c r="K142" s="54" t="n">
        <v>40210</v>
      </c>
      <c r="L142" s="39" t="n">
        <v>4</v>
      </c>
      <c r="M142" s="39" t="n">
        <v>6661</v>
      </c>
      <c r="N142" s="39" t="n">
        <v>6361</v>
      </c>
      <c r="O142" s="39" t="n">
        <v>0.6</v>
      </c>
      <c r="P142" s="39" t="n">
        <v>3817</v>
      </c>
      <c r="Q142" s="53" t="s">
        <v>515</v>
      </c>
      <c r="R142" s="39" t="n">
        <v>2.1</v>
      </c>
    </row>
    <row r="143" s="30" customFormat="true" ht="12" hidden="false" customHeight="false" outlineLevel="0" collapsed="false">
      <c r="A143" s="39" t="n">
        <v>11</v>
      </c>
      <c r="B143" s="53" t="s">
        <v>516</v>
      </c>
      <c r="C143" s="53" t="s">
        <v>33</v>
      </c>
      <c r="D143" s="39" t="n">
        <v>37</v>
      </c>
      <c r="E143" s="53" t="s">
        <v>25</v>
      </c>
      <c r="F143" s="53" t="s">
        <v>88</v>
      </c>
      <c r="G143" s="39" t="n">
        <v>590345</v>
      </c>
      <c r="H143" s="53" t="s">
        <v>502</v>
      </c>
      <c r="I143" s="39" t="n">
        <v>133218</v>
      </c>
      <c r="J143" s="54" t="n">
        <v>40198</v>
      </c>
      <c r="K143" s="54" t="n">
        <v>40201</v>
      </c>
      <c r="L143" s="39" t="n">
        <v>3</v>
      </c>
      <c r="M143" s="39" t="n">
        <v>940</v>
      </c>
      <c r="N143" s="39" t="n">
        <v>640</v>
      </c>
      <c r="O143" s="39" t="n">
        <v>0.6</v>
      </c>
      <c r="P143" s="39" t="n">
        <v>384</v>
      </c>
      <c r="Q143" s="53" t="s">
        <v>517</v>
      </c>
      <c r="R143" s="39" t="n">
        <v>2.3</v>
      </c>
    </row>
    <row r="144" s="30" customFormat="true" ht="12" hidden="false" customHeight="false" outlineLevel="0" collapsed="false">
      <c r="A144" s="39" t="n">
        <v>12</v>
      </c>
      <c r="B144" s="53" t="s">
        <v>518</v>
      </c>
      <c r="C144" s="53" t="s">
        <v>24</v>
      </c>
      <c r="D144" s="39" t="n">
        <v>73</v>
      </c>
      <c r="E144" s="53" t="s">
        <v>25</v>
      </c>
      <c r="F144" s="53" t="s">
        <v>88</v>
      </c>
      <c r="G144" s="39" t="n">
        <v>684111</v>
      </c>
      <c r="H144" s="53" t="s">
        <v>502</v>
      </c>
      <c r="I144" s="39" t="n">
        <v>133645</v>
      </c>
      <c r="J144" s="54" t="n">
        <v>40208</v>
      </c>
      <c r="K144" s="54" t="n">
        <v>40212</v>
      </c>
      <c r="L144" s="39" t="n">
        <v>4</v>
      </c>
      <c r="M144" s="39" t="n">
        <v>1553</v>
      </c>
      <c r="N144" s="39" t="n">
        <v>1253</v>
      </c>
      <c r="O144" s="39" t="n">
        <v>0.6</v>
      </c>
      <c r="P144" s="39" t="n">
        <v>752</v>
      </c>
      <c r="Q144" s="53" t="s">
        <v>519</v>
      </c>
      <c r="R144" s="39" t="n">
        <v>2.3</v>
      </c>
    </row>
    <row r="145" s="30" customFormat="true" ht="12" hidden="false" customHeight="false" outlineLevel="0" collapsed="false">
      <c r="A145" s="39" t="n">
        <v>13</v>
      </c>
      <c r="B145" s="53" t="s">
        <v>520</v>
      </c>
      <c r="C145" s="53" t="s">
        <v>33</v>
      </c>
      <c r="D145" s="39" t="n">
        <v>63</v>
      </c>
      <c r="E145" s="53" t="s">
        <v>25</v>
      </c>
      <c r="F145" s="53" t="s">
        <v>60</v>
      </c>
      <c r="G145" s="39" t="n">
        <v>683139</v>
      </c>
      <c r="H145" s="53" t="s">
        <v>502</v>
      </c>
      <c r="I145" s="39" t="n">
        <v>132832</v>
      </c>
      <c r="J145" s="54" t="n">
        <v>40187</v>
      </c>
      <c r="K145" s="54" t="n">
        <v>40193</v>
      </c>
      <c r="L145" s="39" t="n">
        <v>6</v>
      </c>
      <c r="M145" s="39" t="n">
        <v>3779</v>
      </c>
      <c r="N145" s="39" t="n">
        <v>3479</v>
      </c>
      <c r="O145" s="39" t="n">
        <v>0.6</v>
      </c>
      <c r="P145" s="39" t="n">
        <v>2087</v>
      </c>
      <c r="Q145" s="53" t="s">
        <v>520</v>
      </c>
      <c r="R145" s="39" t="n">
        <v>2.3</v>
      </c>
    </row>
    <row r="146" s="30" customFormat="true" ht="12" hidden="false" customHeight="false" outlineLevel="0" collapsed="false">
      <c r="A146" s="39" t="n">
        <v>14</v>
      </c>
      <c r="B146" s="53" t="s">
        <v>521</v>
      </c>
      <c r="C146" s="53" t="s">
        <v>24</v>
      </c>
      <c r="D146" s="39" t="n">
        <v>24</v>
      </c>
      <c r="E146" s="53" t="s">
        <v>25</v>
      </c>
      <c r="F146" s="53" t="s">
        <v>185</v>
      </c>
      <c r="G146" s="39" t="n">
        <v>711082</v>
      </c>
      <c r="H146" s="53" t="s">
        <v>502</v>
      </c>
      <c r="I146" s="39" t="n">
        <v>132036</v>
      </c>
      <c r="J146" s="54" t="n">
        <v>40168</v>
      </c>
      <c r="K146" s="54" t="n">
        <v>40169</v>
      </c>
      <c r="L146" s="39" t="n">
        <v>1</v>
      </c>
      <c r="M146" s="39" t="n">
        <v>1452</v>
      </c>
      <c r="N146" s="39" t="n">
        <v>300</v>
      </c>
      <c r="O146" s="39"/>
      <c r="P146" s="39" t="n">
        <v>300</v>
      </c>
      <c r="Q146" s="53" t="s">
        <v>522</v>
      </c>
      <c r="R146" s="39" t="n">
        <v>2.3</v>
      </c>
    </row>
    <row r="147" s="30" customFormat="true" ht="12" hidden="false" customHeight="false" outlineLevel="0" collapsed="false">
      <c r="A147" s="39" t="n">
        <v>15</v>
      </c>
      <c r="B147" s="53" t="s">
        <v>523</v>
      </c>
      <c r="C147" s="53" t="s">
        <v>33</v>
      </c>
      <c r="D147" s="39" t="n">
        <v>61</v>
      </c>
      <c r="E147" s="53" t="s">
        <v>25</v>
      </c>
      <c r="F147" s="53" t="s">
        <v>88</v>
      </c>
      <c r="G147" s="39" t="n">
        <v>684265</v>
      </c>
      <c r="H147" s="53" t="s">
        <v>502</v>
      </c>
      <c r="I147" s="39" t="n">
        <v>132472</v>
      </c>
      <c r="J147" s="54" t="n">
        <v>40178</v>
      </c>
      <c r="K147" s="54" t="n">
        <v>40180</v>
      </c>
      <c r="L147" s="39" t="n">
        <v>2</v>
      </c>
      <c r="M147" s="39" t="n">
        <v>1004</v>
      </c>
      <c r="N147" s="39" t="n">
        <v>704</v>
      </c>
      <c r="O147" s="39" t="n">
        <v>0.6</v>
      </c>
      <c r="P147" s="39" t="n">
        <v>422</v>
      </c>
      <c r="Q147" s="53" t="s">
        <v>524</v>
      </c>
      <c r="R147" s="39" t="n">
        <v>2.4</v>
      </c>
    </row>
    <row r="148" s="30" customFormat="true" ht="12" hidden="false" customHeight="false" outlineLevel="0" collapsed="false">
      <c r="A148" s="39" t="n">
        <v>16</v>
      </c>
      <c r="B148" s="53" t="s">
        <v>525</v>
      </c>
      <c r="C148" s="53" t="s">
        <v>33</v>
      </c>
      <c r="D148" s="39" t="n">
        <v>61</v>
      </c>
      <c r="E148" s="53" t="s">
        <v>25</v>
      </c>
      <c r="F148" s="53" t="s">
        <v>185</v>
      </c>
      <c r="G148" s="39" t="n">
        <v>682410</v>
      </c>
      <c r="H148" s="53" t="s">
        <v>502</v>
      </c>
      <c r="I148" s="39" t="n">
        <v>133468</v>
      </c>
      <c r="J148" s="54" t="n">
        <v>40204</v>
      </c>
      <c r="K148" s="54" t="n">
        <v>40212</v>
      </c>
      <c r="L148" s="39" t="n">
        <v>8</v>
      </c>
      <c r="M148" s="39" t="n">
        <v>6263</v>
      </c>
      <c r="N148" s="39" t="n">
        <v>5963</v>
      </c>
      <c r="O148" s="39" t="n">
        <v>0.6</v>
      </c>
      <c r="P148" s="39" t="n">
        <v>3578</v>
      </c>
      <c r="Q148" s="53" t="s">
        <v>526</v>
      </c>
      <c r="R148" s="39" t="n">
        <v>2.5</v>
      </c>
    </row>
    <row r="149" s="30" customFormat="true" ht="12" hidden="false" customHeight="false" outlineLevel="0" collapsed="false">
      <c r="A149" s="39" t="n">
        <v>17</v>
      </c>
      <c r="B149" s="53" t="s">
        <v>527</v>
      </c>
      <c r="C149" s="53" t="s">
        <v>24</v>
      </c>
      <c r="D149" s="39" t="n">
        <v>63</v>
      </c>
      <c r="E149" s="53" t="s">
        <v>25</v>
      </c>
      <c r="F149" s="53" t="s">
        <v>34</v>
      </c>
      <c r="G149" s="39" t="n">
        <v>683607</v>
      </c>
      <c r="H149" s="53" t="s">
        <v>502</v>
      </c>
      <c r="I149" s="39" t="n">
        <v>126691</v>
      </c>
      <c r="J149" s="54" t="n">
        <v>40205</v>
      </c>
      <c r="K149" s="54" t="n">
        <v>40214</v>
      </c>
      <c r="L149" s="39" t="n">
        <v>9</v>
      </c>
      <c r="M149" s="39" t="n">
        <v>4378</v>
      </c>
      <c r="N149" s="39" t="n">
        <v>4078</v>
      </c>
      <c r="O149" s="39" t="n">
        <v>0.6</v>
      </c>
      <c r="P149" s="39" t="n">
        <v>2447</v>
      </c>
      <c r="Q149" s="53" t="s">
        <v>528</v>
      </c>
      <c r="R149" s="39" t="n">
        <v>2.5</v>
      </c>
    </row>
    <row r="150" s="30" customFormat="true" ht="12" hidden="false" customHeight="false" outlineLevel="0" collapsed="false">
      <c r="A150" s="39" t="n">
        <v>18</v>
      </c>
      <c r="B150" s="53" t="s">
        <v>529</v>
      </c>
      <c r="C150" s="53" t="s">
        <v>24</v>
      </c>
      <c r="D150" s="39" t="n">
        <v>28</v>
      </c>
      <c r="E150" s="53" t="s">
        <v>25</v>
      </c>
      <c r="F150" s="53" t="s">
        <v>139</v>
      </c>
      <c r="G150" s="39" t="n">
        <v>548628</v>
      </c>
      <c r="H150" s="53" t="s">
        <v>502</v>
      </c>
      <c r="I150" s="39" t="n">
        <v>133116</v>
      </c>
      <c r="J150" s="54" t="n">
        <v>40196</v>
      </c>
      <c r="K150" s="54" t="n">
        <v>40196</v>
      </c>
      <c r="L150" s="39" t="n">
        <v>1</v>
      </c>
      <c r="M150" s="39" t="n">
        <v>1073</v>
      </c>
      <c r="N150" s="39" t="n">
        <v>300</v>
      </c>
      <c r="O150" s="39"/>
      <c r="P150" s="39" t="n">
        <v>300</v>
      </c>
      <c r="Q150" s="53" t="s">
        <v>530</v>
      </c>
      <c r="R150" s="39" t="n">
        <v>2.8</v>
      </c>
    </row>
    <row r="151" s="30" customFormat="true" ht="12" hidden="false" customHeight="false" outlineLevel="0" collapsed="false">
      <c r="A151" s="39" t="n">
        <v>19</v>
      </c>
      <c r="B151" s="53" t="s">
        <v>531</v>
      </c>
      <c r="C151" s="53" t="s">
        <v>24</v>
      </c>
      <c r="D151" s="39" t="n">
        <v>27</v>
      </c>
      <c r="E151" s="53" t="s">
        <v>25</v>
      </c>
      <c r="F151" s="53" t="s">
        <v>139</v>
      </c>
      <c r="G151" s="39" t="n">
        <v>548511</v>
      </c>
      <c r="H151" s="53" t="s">
        <v>502</v>
      </c>
      <c r="I151" s="39" t="n">
        <v>134122</v>
      </c>
      <c r="J151" s="54" t="n">
        <v>40221</v>
      </c>
      <c r="K151" s="54" t="n">
        <v>40225</v>
      </c>
      <c r="L151" s="39" t="n">
        <v>4</v>
      </c>
      <c r="M151" s="39" t="n">
        <v>3366</v>
      </c>
      <c r="N151" s="39" t="n">
        <v>3051</v>
      </c>
      <c r="O151" s="39" t="n">
        <v>0.6</v>
      </c>
      <c r="P151" s="39" t="n">
        <v>1831</v>
      </c>
      <c r="Q151" s="53" t="s">
        <v>532</v>
      </c>
      <c r="R151" s="39" t="n">
        <v>2.23</v>
      </c>
    </row>
    <row r="152" s="30" customFormat="true" ht="12" hidden="false" customHeight="false" outlineLevel="0" collapsed="false">
      <c r="A152" s="39" t="n">
        <v>20</v>
      </c>
      <c r="B152" s="53" t="s">
        <v>533</v>
      </c>
      <c r="C152" s="53" t="s">
        <v>24</v>
      </c>
      <c r="D152" s="39" t="n">
        <v>46</v>
      </c>
      <c r="E152" s="53" t="s">
        <v>25</v>
      </c>
      <c r="F152" s="53" t="s">
        <v>185</v>
      </c>
      <c r="G152" s="39" t="n">
        <v>682382</v>
      </c>
      <c r="H152" s="53" t="s">
        <v>502</v>
      </c>
      <c r="I152" s="39" t="n">
        <v>134357</v>
      </c>
      <c r="J152" s="54" t="n">
        <v>40228</v>
      </c>
      <c r="K152" s="54" t="n">
        <v>40230</v>
      </c>
      <c r="L152" s="39" t="n">
        <v>2</v>
      </c>
      <c r="M152" s="39" t="n">
        <v>827</v>
      </c>
      <c r="N152" s="39" t="n">
        <v>527</v>
      </c>
      <c r="O152" s="39" t="n">
        <v>0.6</v>
      </c>
      <c r="P152" s="39" t="n">
        <v>316</v>
      </c>
      <c r="Q152" s="53" t="s">
        <v>534</v>
      </c>
      <c r="R152" s="39" t="n">
        <v>2.23</v>
      </c>
    </row>
    <row r="153" s="30" customFormat="true" ht="12" hidden="false" customHeight="false" outlineLevel="0" collapsed="false">
      <c r="A153" s="39" t="n">
        <v>21</v>
      </c>
      <c r="B153" s="53" t="s">
        <v>128</v>
      </c>
      <c r="C153" s="53" t="s">
        <v>33</v>
      </c>
      <c r="D153" s="39" t="n">
        <v>43</v>
      </c>
      <c r="E153" s="53" t="s">
        <v>25</v>
      </c>
      <c r="F153" s="53" t="s">
        <v>88</v>
      </c>
      <c r="G153" s="39" t="n">
        <v>684169</v>
      </c>
      <c r="H153" s="53" t="s">
        <v>502</v>
      </c>
      <c r="I153" s="39" t="n">
        <v>133834</v>
      </c>
      <c r="J153" s="54" t="n">
        <v>40213</v>
      </c>
      <c r="K153" s="54" t="n">
        <v>40220</v>
      </c>
      <c r="L153" s="39" t="n">
        <v>7</v>
      </c>
      <c r="M153" s="39" t="n">
        <v>1969</v>
      </c>
      <c r="N153" s="39" t="n">
        <v>1669</v>
      </c>
      <c r="O153" s="39" t="n">
        <v>0.6</v>
      </c>
      <c r="P153" s="39" t="n">
        <v>1001</v>
      </c>
      <c r="Q153" s="53" t="s">
        <v>535</v>
      </c>
      <c r="R153" s="39" t="n">
        <v>2.24</v>
      </c>
    </row>
    <row r="154" s="30" customFormat="true" ht="12" hidden="false" customHeight="false" outlineLevel="0" collapsed="false">
      <c r="A154" s="39" t="n">
        <v>22</v>
      </c>
      <c r="B154" s="53" t="s">
        <v>536</v>
      </c>
      <c r="C154" s="53" t="s">
        <v>24</v>
      </c>
      <c r="D154" s="39" t="n">
        <v>2</v>
      </c>
      <c r="E154" s="53" t="s">
        <v>25</v>
      </c>
      <c r="F154" s="53" t="s">
        <v>120</v>
      </c>
      <c r="G154" s="39" t="n">
        <v>547012</v>
      </c>
      <c r="H154" s="53" t="s">
        <v>502</v>
      </c>
      <c r="I154" s="39" t="n">
        <v>133902</v>
      </c>
      <c r="J154" s="54" t="n">
        <v>40215</v>
      </c>
      <c r="K154" s="54" t="n">
        <v>40219</v>
      </c>
      <c r="L154" s="39" t="n">
        <v>4</v>
      </c>
      <c r="M154" s="39" t="n">
        <v>1092</v>
      </c>
      <c r="N154" s="39" t="n">
        <v>792</v>
      </c>
      <c r="O154" s="39" t="n">
        <v>0.6</v>
      </c>
      <c r="P154" s="39" t="n">
        <v>475</v>
      </c>
      <c r="Q154" s="53" t="s">
        <v>537</v>
      </c>
      <c r="R154" s="39" t="n">
        <v>2.24</v>
      </c>
    </row>
    <row r="155" s="30" customFormat="true" ht="12" hidden="false" customHeight="false" outlineLevel="0" collapsed="false">
      <c r="A155" s="39" t="n">
        <v>23</v>
      </c>
      <c r="B155" s="53" t="s">
        <v>538</v>
      </c>
      <c r="C155" s="53" t="s">
        <v>33</v>
      </c>
      <c r="D155" s="39" t="n">
        <v>77</v>
      </c>
      <c r="E155" s="53" t="s">
        <v>25</v>
      </c>
      <c r="F155" s="53" t="s">
        <v>120</v>
      </c>
      <c r="G155" s="39" t="n">
        <v>547396</v>
      </c>
      <c r="H155" s="53" t="s">
        <v>502</v>
      </c>
      <c r="I155" s="39" t="n">
        <v>133895</v>
      </c>
      <c r="J155" s="54" t="n">
        <v>40214</v>
      </c>
      <c r="K155" s="54" t="n">
        <v>40218</v>
      </c>
      <c r="L155" s="39" t="n">
        <v>4</v>
      </c>
      <c r="M155" s="39" t="n">
        <v>3969</v>
      </c>
      <c r="N155" s="39" t="n">
        <v>3069</v>
      </c>
      <c r="O155" s="39" t="n">
        <v>0.6</v>
      </c>
      <c r="P155" s="39" t="n">
        <v>1841</v>
      </c>
      <c r="Q155" s="53" t="s">
        <v>539</v>
      </c>
      <c r="R155" s="39" t="n">
        <v>2.25</v>
      </c>
    </row>
    <row r="156" s="30" customFormat="true" ht="12" hidden="false" customHeight="false" outlineLevel="0" collapsed="false">
      <c r="A156" s="52" t="s">
        <v>540</v>
      </c>
    </row>
    <row r="157" s="30" customFormat="true" ht="12" hidden="false" customHeight="false" outlineLevel="0" collapsed="false">
      <c r="A157" s="39" t="n">
        <v>24</v>
      </c>
      <c r="B157" s="53" t="s">
        <v>541</v>
      </c>
      <c r="C157" s="53" t="s">
        <v>24</v>
      </c>
      <c r="D157" s="39" t="n">
        <v>39</v>
      </c>
      <c r="E157" s="53" t="s">
        <v>25</v>
      </c>
      <c r="F157" s="53" t="s">
        <v>506</v>
      </c>
      <c r="G157" s="39" t="n">
        <v>709814</v>
      </c>
      <c r="H157" s="53" t="s">
        <v>542</v>
      </c>
      <c r="I157" s="39" t="n">
        <v>5770</v>
      </c>
      <c r="J157" s="54" t="n">
        <v>40201</v>
      </c>
      <c r="K157" s="54" t="n">
        <v>40206</v>
      </c>
      <c r="L157" s="39" t="n">
        <v>5</v>
      </c>
      <c r="M157" s="39" t="n">
        <v>4105</v>
      </c>
      <c r="N157" s="39" t="n">
        <v>3521</v>
      </c>
      <c r="O157" s="39" t="n">
        <v>60</v>
      </c>
      <c r="P157" s="39" t="n">
        <v>2113</v>
      </c>
      <c r="Q157" s="53" t="s">
        <v>543</v>
      </c>
      <c r="R157" s="54" t="n">
        <v>40206</v>
      </c>
    </row>
    <row r="158" s="30" customFormat="true" ht="12" hidden="false" customHeight="false" outlineLevel="0" collapsed="false">
      <c r="A158" s="39" t="n">
        <v>25</v>
      </c>
      <c r="B158" s="53" t="s">
        <v>544</v>
      </c>
      <c r="C158" s="53" t="s">
        <v>24</v>
      </c>
      <c r="D158" s="39" t="n">
        <v>28</v>
      </c>
      <c r="E158" s="53" t="s">
        <v>25</v>
      </c>
      <c r="F158" s="53" t="s">
        <v>288</v>
      </c>
      <c r="G158" s="39" t="n">
        <v>681595</v>
      </c>
      <c r="H158" s="53" t="s">
        <v>542</v>
      </c>
      <c r="I158" s="39" t="n">
        <v>5647</v>
      </c>
      <c r="J158" s="54" t="n">
        <v>40187</v>
      </c>
      <c r="K158" s="54" t="n">
        <v>40188</v>
      </c>
      <c r="L158" s="39" t="n">
        <v>1</v>
      </c>
      <c r="M158" s="39" t="n">
        <v>1177</v>
      </c>
      <c r="N158" s="39" t="n">
        <v>300</v>
      </c>
      <c r="O158" s="39"/>
      <c r="P158" s="39" t="n">
        <v>300</v>
      </c>
      <c r="Q158" s="53" t="s">
        <v>545</v>
      </c>
      <c r="R158" s="54" t="n">
        <v>40210</v>
      </c>
    </row>
    <row r="159" s="30" customFormat="true" ht="12" hidden="false" customHeight="false" outlineLevel="0" collapsed="false">
      <c r="A159" s="39" t="n">
        <v>26</v>
      </c>
      <c r="B159" s="53" t="s">
        <v>546</v>
      </c>
      <c r="C159" s="53" t="s">
        <v>24</v>
      </c>
      <c r="D159" s="39" t="n">
        <v>26</v>
      </c>
      <c r="E159" s="53" t="s">
        <v>25</v>
      </c>
      <c r="F159" s="53" t="s">
        <v>506</v>
      </c>
      <c r="G159" s="39" t="n">
        <v>545921</v>
      </c>
      <c r="H159" s="53" t="s">
        <v>542</v>
      </c>
      <c r="I159" s="39" t="n">
        <v>5791</v>
      </c>
      <c r="J159" s="54" t="n">
        <v>40204</v>
      </c>
      <c r="K159" s="54" t="n">
        <v>40204</v>
      </c>
      <c r="L159" s="39" t="n">
        <v>1</v>
      </c>
      <c r="M159" s="39" t="n">
        <v>1132</v>
      </c>
      <c r="N159" s="39" t="n">
        <v>300</v>
      </c>
      <c r="O159" s="39"/>
      <c r="P159" s="39" t="n">
        <v>300</v>
      </c>
      <c r="Q159" s="53" t="s">
        <v>547</v>
      </c>
      <c r="R159" s="54" t="n">
        <v>40213</v>
      </c>
    </row>
    <row r="160" s="30" customFormat="true" ht="12" hidden="false" customHeight="false" outlineLevel="0" collapsed="false">
      <c r="A160" s="39" t="n">
        <v>27</v>
      </c>
      <c r="B160" s="53" t="s">
        <v>548</v>
      </c>
      <c r="C160" s="53" t="s">
        <v>24</v>
      </c>
      <c r="D160" s="39" t="n">
        <v>26</v>
      </c>
      <c r="E160" s="53" t="s">
        <v>25</v>
      </c>
      <c r="F160" s="53" t="s">
        <v>34</v>
      </c>
      <c r="G160" s="39" t="n">
        <v>683604</v>
      </c>
      <c r="H160" s="53" t="s">
        <v>542</v>
      </c>
      <c r="I160" s="39" t="n">
        <v>5753</v>
      </c>
      <c r="J160" s="54" t="n">
        <v>40199</v>
      </c>
      <c r="K160" s="54" t="n">
        <v>40200</v>
      </c>
      <c r="L160" s="39" t="n">
        <v>1</v>
      </c>
      <c r="M160" s="39" t="n">
        <v>1200</v>
      </c>
      <c r="N160" s="39" t="n">
        <v>300</v>
      </c>
      <c r="O160" s="39"/>
      <c r="P160" s="39" t="n">
        <v>300</v>
      </c>
      <c r="Q160" s="53" t="s">
        <v>549</v>
      </c>
      <c r="R160" s="54" t="n">
        <v>40214</v>
      </c>
    </row>
    <row r="161" s="30" customFormat="true" ht="12" hidden="false" customHeight="false" outlineLevel="0" collapsed="false">
      <c r="A161" s="39" t="n">
        <v>28</v>
      </c>
      <c r="B161" s="53" t="s">
        <v>550</v>
      </c>
      <c r="C161" s="53" t="s">
        <v>24</v>
      </c>
      <c r="D161" s="39" t="n">
        <v>23</v>
      </c>
      <c r="E161" s="53" t="s">
        <v>25</v>
      </c>
      <c r="F161" s="53" t="s">
        <v>34</v>
      </c>
      <c r="G161" s="39" t="n">
        <v>683851</v>
      </c>
      <c r="H161" s="53" t="s">
        <v>542</v>
      </c>
      <c r="I161" s="39" t="n">
        <v>5812</v>
      </c>
      <c r="J161" s="54" t="n">
        <v>40206</v>
      </c>
      <c r="K161" s="54" t="n">
        <v>40206</v>
      </c>
      <c r="L161" s="39" t="n">
        <v>1</v>
      </c>
      <c r="M161" s="39" t="n">
        <v>1109</v>
      </c>
      <c r="N161" s="39" t="n">
        <v>300</v>
      </c>
      <c r="O161" s="39"/>
      <c r="P161" s="39" t="n">
        <v>300</v>
      </c>
      <c r="Q161" s="53" t="s">
        <v>551</v>
      </c>
      <c r="R161" s="54" t="n">
        <v>40215</v>
      </c>
    </row>
    <row r="162" s="30" customFormat="true" ht="12" hidden="false" customHeight="false" outlineLevel="0" collapsed="false">
      <c r="A162" s="39" t="n">
        <v>29</v>
      </c>
      <c r="B162" s="53" t="s">
        <v>552</v>
      </c>
      <c r="C162" s="53" t="s">
        <v>24</v>
      </c>
      <c r="D162" s="39" t="n">
        <v>77</v>
      </c>
      <c r="E162" s="53" t="s">
        <v>25</v>
      </c>
      <c r="F162" s="53" t="s">
        <v>120</v>
      </c>
      <c r="G162" s="39" t="n">
        <v>547076</v>
      </c>
      <c r="H162" s="53" t="s">
        <v>542</v>
      </c>
      <c r="I162" s="39" t="n">
        <v>5846</v>
      </c>
      <c r="J162" s="54" t="n">
        <v>40210</v>
      </c>
      <c r="K162" s="54" t="n">
        <v>40218</v>
      </c>
      <c r="L162" s="39" t="n">
        <v>8</v>
      </c>
      <c r="M162" s="39" t="n">
        <v>5032</v>
      </c>
      <c r="N162" s="39" t="n">
        <v>4636</v>
      </c>
      <c r="O162" s="39" t="n">
        <v>60</v>
      </c>
      <c r="P162" s="39" t="n">
        <v>2782</v>
      </c>
      <c r="Q162" s="53" t="s">
        <v>553</v>
      </c>
      <c r="R162" s="54" t="n">
        <v>40233</v>
      </c>
    </row>
    <row r="163" s="30" customFormat="true" ht="12" hidden="false" customHeight="false" outlineLevel="0" collapsed="false">
      <c r="A163" s="52" t="s">
        <v>554</v>
      </c>
    </row>
    <row r="164" s="30" customFormat="true" ht="12" hidden="false" customHeight="false" outlineLevel="0" collapsed="false">
      <c r="A164" s="39" t="n">
        <v>30</v>
      </c>
      <c r="B164" s="53" t="s">
        <v>555</v>
      </c>
      <c r="C164" s="53" t="s">
        <v>24</v>
      </c>
      <c r="D164" s="39" t="n">
        <v>26</v>
      </c>
      <c r="E164" s="53" t="s">
        <v>25</v>
      </c>
      <c r="F164" s="53" t="s">
        <v>342</v>
      </c>
      <c r="G164" s="39" t="n">
        <v>548303</v>
      </c>
      <c r="H164" s="53" t="s">
        <v>554</v>
      </c>
      <c r="I164" s="39"/>
      <c r="J164" s="54" t="n">
        <v>40029</v>
      </c>
      <c r="K164" s="54" t="n">
        <v>40212</v>
      </c>
      <c r="L164" s="39" t="n">
        <v>183</v>
      </c>
      <c r="M164" s="39" t="n">
        <v>736</v>
      </c>
      <c r="N164" s="39"/>
      <c r="O164" s="39"/>
      <c r="P164" s="39" t="n">
        <v>500</v>
      </c>
      <c r="Q164" s="53" t="s">
        <v>555</v>
      </c>
      <c r="R164" s="54" t="n">
        <v>40212</v>
      </c>
    </row>
    <row r="165" s="30" customFormat="true" ht="12" hidden="false" customHeight="false" outlineLevel="0" collapsed="false">
      <c r="A165" s="39" t="n">
        <v>31</v>
      </c>
      <c r="B165" s="53" t="s">
        <v>556</v>
      </c>
      <c r="C165" s="53" t="s">
        <v>33</v>
      </c>
      <c r="D165" s="39" t="n">
        <v>39</v>
      </c>
      <c r="E165" s="53" t="s">
        <v>25</v>
      </c>
      <c r="F165" s="53" t="s">
        <v>342</v>
      </c>
      <c r="G165" s="39" t="n">
        <v>96550</v>
      </c>
      <c r="H165" s="53" t="s">
        <v>554</v>
      </c>
      <c r="I165" s="39"/>
      <c r="J165" s="54" t="n">
        <v>40029</v>
      </c>
      <c r="K165" s="54" t="n">
        <v>40214</v>
      </c>
      <c r="L165" s="39" t="n">
        <v>185</v>
      </c>
      <c r="M165" s="39" t="n">
        <v>956</v>
      </c>
      <c r="N165" s="39"/>
      <c r="O165" s="39"/>
      <c r="P165" s="39" t="n">
        <v>500</v>
      </c>
      <c r="Q165" s="53" t="s">
        <v>556</v>
      </c>
      <c r="R165" s="54" t="n">
        <v>40214</v>
      </c>
    </row>
    <row r="166" s="30" customFormat="true" ht="12" hidden="false" customHeight="false" outlineLevel="0" collapsed="false">
      <c r="A166" s="39" t="n">
        <v>32</v>
      </c>
      <c r="B166" s="53" t="s">
        <v>557</v>
      </c>
      <c r="C166" s="53" t="s">
        <v>33</v>
      </c>
      <c r="D166" s="39" t="n">
        <v>72</v>
      </c>
      <c r="E166" s="53" t="s">
        <v>25</v>
      </c>
      <c r="F166" s="53" t="s">
        <v>40</v>
      </c>
      <c r="G166" s="39" t="n">
        <v>684667</v>
      </c>
      <c r="H166" s="53" t="s">
        <v>554</v>
      </c>
      <c r="I166" s="39"/>
      <c r="J166" s="54" t="n">
        <v>40033</v>
      </c>
      <c r="K166" s="54" t="n">
        <v>40217</v>
      </c>
      <c r="L166" s="39" t="n">
        <v>184</v>
      </c>
      <c r="M166" s="39" t="n">
        <v>1075</v>
      </c>
      <c r="N166" s="39"/>
      <c r="O166" s="39"/>
      <c r="P166" s="39" t="n">
        <v>500</v>
      </c>
      <c r="Q166" s="53" t="s">
        <v>557</v>
      </c>
      <c r="R166" s="54" t="n">
        <v>40217</v>
      </c>
    </row>
    <row r="167" s="30" customFormat="true" ht="12" hidden="false" customHeight="false" outlineLevel="0" collapsed="false">
      <c r="A167" s="52" t="s">
        <v>558</v>
      </c>
    </row>
    <row r="168" s="30" customFormat="true" ht="12" hidden="false" customHeight="false" outlineLevel="0" collapsed="false">
      <c r="A168" s="39" t="n">
        <v>33</v>
      </c>
      <c r="B168" s="53" t="s">
        <v>559</v>
      </c>
      <c r="C168" s="53" t="s">
        <v>33</v>
      </c>
      <c r="D168" s="39" t="n">
        <v>45</v>
      </c>
      <c r="E168" s="53" t="s">
        <v>25</v>
      </c>
      <c r="F168" s="53" t="s">
        <v>139</v>
      </c>
      <c r="G168" s="39" t="n">
        <v>592477</v>
      </c>
      <c r="H168" s="53" t="s">
        <v>560</v>
      </c>
      <c r="I168" s="39"/>
      <c r="J168" s="54" t="n">
        <v>40170</v>
      </c>
      <c r="K168" s="54" t="n">
        <v>40232</v>
      </c>
      <c r="L168" s="39" t="n">
        <v>62</v>
      </c>
      <c r="M168" s="39" t="n">
        <v>7490</v>
      </c>
      <c r="N168" s="39" t="n">
        <v>7390</v>
      </c>
      <c r="O168" s="39" t="n">
        <v>0.7</v>
      </c>
      <c r="P168" s="39" t="n">
        <v>5173</v>
      </c>
      <c r="Q168" s="53" t="s">
        <v>561</v>
      </c>
      <c r="R168" s="39" t="n">
        <v>2.23</v>
      </c>
    </row>
    <row r="169" s="30" customFormat="true" ht="12" hidden="false" customHeight="false" outlineLevel="0" collapsed="false">
      <c r="A169" s="39" t="n">
        <v>34</v>
      </c>
      <c r="B169" s="53" t="s">
        <v>562</v>
      </c>
      <c r="C169" s="53" t="s">
        <v>33</v>
      </c>
      <c r="D169" s="39" t="n">
        <v>24</v>
      </c>
      <c r="E169" s="53" t="s">
        <v>25</v>
      </c>
      <c r="F169" s="53" t="s">
        <v>82</v>
      </c>
      <c r="G169" s="39" t="n">
        <v>549459</v>
      </c>
      <c r="H169" s="53" t="s">
        <v>560</v>
      </c>
      <c r="I169" s="39"/>
      <c r="J169" s="54" t="n">
        <v>40204</v>
      </c>
      <c r="K169" s="54" t="n">
        <v>40230</v>
      </c>
      <c r="L169" s="39" t="n">
        <v>26</v>
      </c>
      <c r="M169" s="39" t="n">
        <v>3260</v>
      </c>
      <c r="N169" s="39" t="n">
        <v>3160</v>
      </c>
      <c r="O169" s="39" t="n">
        <v>0.7</v>
      </c>
      <c r="P169" s="39" t="n">
        <v>2212</v>
      </c>
      <c r="Q169" s="53" t="s">
        <v>563</v>
      </c>
      <c r="R169" s="39" t="n">
        <v>2.21</v>
      </c>
    </row>
    <row r="170" customFormat="false" ht="14.25" hidden="false" customHeight="false" outlineLevel="0" collapsed="false">
      <c r="A170" s="39" t="n">
        <v>35</v>
      </c>
      <c r="B170" s="53" t="s">
        <v>564</v>
      </c>
      <c r="C170" s="53" t="s">
        <v>24</v>
      </c>
      <c r="D170" s="39" t="n">
        <v>24</v>
      </c>
      <c r="E170" s="53" t="s">
        <v>25</v>
      </c>
      <c r="F170" s="53" t="s">
        <v>506</v>
      </c>
      <c r="G170" s="39" t="n">
        <v>754085</v>
      </c>
      <c r="H170" s="53" t="s">
        <v>560</v>
      </c>
      <c r="I170" s="39"/>
      <c r="J170" s="54" t="n">
        <v>40099</v>
      </c>
      <c r="K170" s="54" t="n">
        <v>40222</v>
      </c>
      <c r="L170" s="39" t="n">
        <v>123</v>
      </c>
      <c r="M170" s="39" t="n">
        <v>13060</v>
      </c>
      <c r="N170" s="39" t="n">
        <v>12960</v>
      </c>
      <c r="O170" s="39" t="n">
        <v>0.7</v>
      </c>
      <c r="P170" s="39" t="n">
        <v>9072</v>
      </c>
      <c r="Q170" s="53" t="s">
        <v>565</v>
      </c>
      <c r="R170" s="39" t="n">
        <v>2.13</v>
      </c>
    </row>
    <row r="171" customFormat="false" ht="15" hidden="false" customHeight="false" outlineLevel="0" collapsed="false">
      <c r="A171" s="55"/>
      <c r="B171" s="56"/>
      <c r="C171" s="56"/>
      <c r="D171" s="56"/>
      <c r="E171" s="57"/>
      <c r="F171" s="56"/>
      <c r="G171" s="58"/>
      <c r="H171" s="59"/>
      <c r="I171" s="60"/>
      <c r="J171" s="61"/>
      <c r="K171" s="61"/>
      <c r="L171" s="62"/>
      <c r="M171" s="56"/>
      <c r="N171" s="56"/>
      <c r="O171" s="56"/>
      <c r="P171" s="56"/>
      <c r="Q171" s="56"/>
      <c r="R171" s="63"/>
    </row>
    <row r="172" customFormat="false" ht="15" hidden="false" customHeight="false" outlineLevel="0" collapsed="false">
      <c r="A172" s="55"/>
      <c r="B172" s="56"/>
      <c r="C172" s="56"/>
      <c r="D172" s="56"/>
      <c r="E172" s="57"/>
      <c r="F172" s="56"/>
      <c r="G172" s="58"/>
      <c r="H172" s="59"/>
      <c r="I172" s="60"/>
      <c r="J172" s="61"/>
      <c r="K172" s="61"/>
      <c r="L172" s="62"/>
      <c r="M172" s="56"/>
      <c r="N172" s="56"/>
      <c r="O172" s="56"/>
      <c r="P172" s="56"/>
      <c r="Q172" s="56"/>
      <c r="R172" s="63"/>
    </row>
    <row r="173" customFormat="false" ht="15" hidden="false" customHeight="false" outlineLevel="0" collapsed="false">
      <c r="A173" s="55"/>
      <c r="B173" s="56"/>
      <c r="C173" s="56"/>
      <c r="D173" s="56"/>
      <c r="E173" s="57"/>
      <c r="F173" s="56"/>
      <c r="G173" s="58"/>
      <c r="H173" s="59"/>
      <c r="I173" s="60"/>
      <c r="J173" s="61"/>
      <c r="K173" s="61"/>
      <c r="L173" s="62"/>
      <c r="M173" s="56"/>
      <c r="N173" s="56"/>
      <c r="O173" s="56"/>
      <c r="P173" s="56"/>
      <c r="Q173" s="56"/>
      <c r="R173" s="63"/>
    </row>
    <row r="174" customFormat="false" ht="15" hidden="false" customHeight="false" outlineLevel="0" collapsed="false">
      <c r="A174" s="55"/>
      <c r="B174" s="56"/>
      <c r="C174" s="56"/>
      <c r="D174" s="56"/>
      <c r="E174" s="57"/>
      <c r="F174" s="56"/>
      <c r="G174" s="58"/>
      <c r="H174" s="59"/>
      <c r="I174" s="60"/>
      <c r="J174" s="61"/>
      <c r="K174" s="61"/>
      <c r="L174" s="62"/>
      <c r="M174" s="56"/>
      <c r="N174" s="56"/>
      <c r="O174" s="56"/>
      <c r="P174" s="56"/>
      <c r="Q174" s="56"/>
      <c r="R174" s="63"/>
    </row>
    <row r="175" customFormat="false" ht="15" hidden="false" customHeight="false" outlineLevel="0" collapsed="false">
      <c r="A175" s="55"/>
      <c r="B175" s="56"/>
      <c r="C175" s="56"/>
      <c r="D175" s="56"/>
      <c r="E175" s="57"/>
      <c r="F175" s="56"/>
      <c r="G175" s="58"/>
      <c r="H175" s="59"/>
      <c r="I175" s="60"/>
      <c r="J175" s="61"/>
      <c r="K175" s="61"/>
      <c r="L175" s="62"/>
      <c r="M175" s="56"/>
      <c r="N175" s="56"/>
      <c r="O175" s="56"/>
      <c r="P175" s="56"/>
      <c r="Q175" s="56"/>
      <c r="R175" s="63"/>
    </row>
    <row r="176" customFormat="false" ht="15" hidden="false" customHeight="false" outlineLevel="0" collapsed="false">
      <c r="A176" s="55"/>
      <c r="B176" s="56"/>
      <c r="C176" s="56"/>
      <c r="D176" s="56"/>
      <c r="E176" s="57"/>
      <c r="F176" s="56"/>
      <c r="G176" s="58"/>
      <c r="H176" s="59"/>
      <c r="I176" s="60"/>
      <c r="J176" s="61"/>
      <c r="K176" s="61"/>
      <c r="L176" s="62"/>
      <c r="M176" s="56"/>
      <c r="N176" s="56"/>
      <c r="O176" s="56"/>
      <c r="P176" s="56"/>
      <c r="Q176" s="56"/>
      <c r="R176" s="63"/>
    </row>
    <row r="177" customFormat="false" ht="15" hidden="false" customHeight="false" outlineLevel="0" collapsed="false">
      <c r="A177" s="55"/>
      <c r="B177" s="56"/>
      <c r="C177" s="56"/>
      <c r="D177" s="56"/>
      <c r="E177" s="57"/>
      <c r="F177" s="56"/>
      <c r="G177" s="58"/>
      <c r="H177" s="59"/>
      <c r="I177" s="60"/>
      <c r="J177" s="61"/>
      <c r="K177" s="61"/>
      <c r="L177" s="62"/>
      <c r="M177" s="56"/>
      <c r="N177" s="56"/>
      <c r="O177" s="56"/>
      <c r="P177" s="56"/>
      <c r="Q177" s="56"/>
      <c r="R177" s="63"/>
    </row>
    <row r="178" customFormat="false" ht="15" hidden="false" customHeight="false" outlineLevel="0" collapsed="false">
      <c r="A178" s="55"/>
      <c r="B178" s="56"/>
      <c r="C178" s="56"/>
      <c r="D178" s="56"/>
      <c r="E178" s="57"/>
      <c r="F178" s="56"/>
      <c r="G178" s="58"/>
      <c r="H178" s="59"/>
      <c r="I178" s="60"/>
      <c r="J178" s="61"/>
      <c r="K178" s="61"/>
      <c r="L178" s="62"/>
      <c r="M178" s="56"/>
      <c r="N178" s="56"/>
      <c r="O178" s="56"/>
      <c r="P178" s="56"/>
      <c r="Q178" s="56"/>
      <c r="R178" s="63"/>
    </row>
    <row r="179" customFormat="false" ht="15" hidden="false" customHeight="false" outlineLevel="0" collapsed="false">
      <c r="A179" s="55"/>
      <c r="B179" s="56"/>
      <c r="C179" s="56"/>
      <c r="D179" s="56"/>
      <c r="E179" s="57"/>
      <c r="F179" s="56"/>
      <c r="G179" s="58"/>
      <c r="H179" s="59"/>
      <c r="I179" s="60"/>
      <c r="J179" s="61"/>
      <c r="K179" s="61"/>
      <c r="L179" s="62"/>
      <c r="M179" s="56"/>
      <c r="N179" s="56"/>
      <c r="O179" s="56"/>
      <c r="P179" s="56"/>
      <c r="Q179" s="56"/>
      <c r="R179" s="63"/>
    </row>
    <row r="180" customFormat="false" ht="15" hidden="false" customHeight="false" outlineLevel="0" collapsed="false">
      <c r="A180" s="55"/>
      <c r="B180" s="56"/>
      <c r="C180" s="56"/>
      <c r="D180" s="56"/>
      <c r="E180" s="57"/>
      <c r="F180" s="56"/>
      <c r="G180" s="58"/>
      <c r="H180" s="59"/>
      <c r="I180" s="60"/>
      <c r="J180" s="61"/>
      <c r="K180" s="61"/>
      <c r="L180" s="62"/>
      <c r="M180" s="56"/>
      <c r="N180" s="56"/>
      <c r="O180" s="56"/>
      <c r="P180" s="56"/>
      <c r="Q180" s="56"/>
      <c r="R180" s="63"/>
    </row>
    <row r="181" customFormat="false" ht="15" hidden="false" customHeight="false" outlineLevel="0" collapsed="false">
      <c r="A181" s="55"/>
      <c r="B181" s="56"/>
      <c r="C181" s="56"/>
      <c r="D181" s="56"/>
      <c r="E181" s="57"/>
      <c r="F181" s="56"/>
      <c r="G181" s="58"/>
      <c r="H181" s="59"/>
      <c r="I181" s="60"/>
      <c r="J181" s="61"/>
      <c r="K181" s="61"/>
      <c r="L181" s="62"/>
      <c r="M181" s="56"/>
      <c r="N181" s="56"/>
      <c r="O181" s="56"/>
      <c r="P181" s="56"/>
      <c r="Q181" s="56"/>
      <c r="R181" s="63"/>
    </row>
    <row r="182" customFormat="false" ht="15" hidden="false" customHeight="false" outlineLevel="0" collapsed="false">
      <c r="A182" s="55"/>
      <c r="B182" s="56"/>
      <c r="C182" s="56"/>
      <c r="D182" s="56"/>
      <c r="E182" s="57"/>
      <c r="F182" s="56"/>
      <c r="G182" s="58"/>
      <c r="H182" s="59"/>
      <c r="I182" s="60"/>
      <c r="J182" s="61"/>
      <c r="K182" s="61"/>
      <c r="L182" s="62"/>
      <c r="M182" s="56"/>
      <c r="N182" s="56"/>
      <c r="O182" s="56"/>
      <c r="P182" s="56"/>
      <c r="Q182" s="56"/>
      <c r="R182" s="63"/>
    </row>
    <row r="183" customFormat="false" ht="15" hidden="false" customHeight="false" outlineLevel="0" collapsed="false">
      <c r="A183" s="55"/>
      <c r="B183" s="56"/>
      <c r="C183" s="56"/>
      <c r="D183" s="56"/>
      <c r="E183" s="57"/>
      <c r="F183" s="56"/>
      <c r="G183" s="58"/>
      <c r="H183" s="59"/>
      <c r="I183" s="60"/>
      <c r="J183" s="61"/>
      <c r="K183" s="61"/>
      <c r="L183" s="62"/>
      <c r="M183" s="56"/>
      <c r="N183" s="56"/>
      <c r="O183" s="56"/>
      <c r="P183" s="56"/>
      <c r="Q183" s="56"/>
      <c r="R183" s="63"/>
    </row>
    <row r="184" customFormat="false" ht="15" hidden="false" customHeight="false" outlineLevel="0" collapsed="false">
      <c r="A184" s="55"/>
      <c r="B184" s="56"/>
      <c r="C184" s="56"/>
      <c r="D184" s="56"/>
      <c r="E184" s="57"/>
      <c r="F184" s="56"/>
      <c r="G184" s="58"/>
      <c r="H184" s="59"/>
      <c r="I184" s="60"/>
      <c r="J184" s="61"/>
      <c r="K184" s="61"/>
      <c r="L184" s="62"/>
      <c r="M184" s="56"/>
      <c r="N184" s="56"/>
      <c r="O184" s="56"/>
      <c r="P184" s="56"/>
      <c r="Q184" s="56"/>
      <c r="R184" s="63"/>
    </row>
    <row r="185" customFormat="false" ht="15" hidden="false" customHeight="false" outlineLevel="0" collapsed="false">
      <c r="A185" s="55"/>
      <c r="B185" s="56"/>
      <c r="C185" s="56"/>
      <c r="D185" s="56"/>
      <c r="E185" s="57"/>
      <c r="F185" s="56"/>
      <c r="G185" s="58"/>
      <c r="H185" s="59"/>
      <c r="I185" s="60"/>
      <c r="J185" s="61"/>
      <c r="K185" s="61"/>
      <c r="L185" s="62"/>
      <c r="M185" s="56"/>
      <c r="N185" s="56"/>
      <c r="O185" s="56"/>
      <c r="P185" s="56"/>
      <c r="Q185" s="56"/>
      <c r="R185" s="63"/>
    </row>
    <row r="186" customFormat="false" ht="15" hidden="false" customHeight="false" outlineLevel="0" collapsed="false">
      <c r="A186" s="55"/>
      <c r="B186" s="56"/>
      <c r="C186" s="56"/>
      <c r="D186" s="56"/>
      <c r="E186" s="57"/>
      <c r="F186" s="56"/>
      <c r="G186" s="58"/>
      <c r="H186" s="59"/>
      <c r="I186" s="60"/>
      <c r="J186" s="61"/>
      <c r="K186" s="61"/>
      <c r="L186" s="62"/>
      <c r="M186" s="56"/>
      <c r="N186" s="56"/>
      <c r="O186" s="56"/>
      <c r="P186" s="56"/>
      <c r="Q186" s="56"/>
      <c r="R186" s="63"/>
    </row>
    <row r="187" customFormat="false" ht="15" hidden="false" customHeight="false" outlineLevel="0" collapsed="false">
      <c r="A187" s="55"/>
      <c r="B187" s="56"/>
      <c r="C187" s="56"/>
      <c r="D187" s="56"/>
      <c r="E187" s="57"/>
      <c r="F187" s="56"/>
      <c r="G187" s="58"/>
      <c r="H187" s="59"/>
      <c r="I187" s="60"/>
      <c r="J187" s="61"/>
      <c r="K187" s="61"/>
      <c r="L187" s="62"/>
      <c r="M187" s="56"/>
      <c r="N187" s="56"/>
      <c r="O187" s="56"/>
      <c r="P187" s="56"/>
      <c r="Q187" s="56"/>
      <c r="R187" s="63"/>
    </row>
    <row r="188" customFormat="false" ht="15" hidden="false" customHeight="false" outlineLevel="0" collapsed="false">
      <c r="A188" s="55"/>
      <c r="B188" s="56"/>
      <c r="C188" s="56"/>
      <c r="D188" s="56"/>
      <c r="E188" s="57"/>
      <c r="F188" s="56"/>
      <c r="G188" s="58"/>
      <c r="H188" s="59"/>
      <c r="I188" s="60"/>
      <c r="J188" s="61"/>
      <c r="K188" s="61"/>
      <c r="L188" s="62"/>
      <c r="M188" s="56"/>
      <c r="N188" s="56"/>
      <c r="O188" s="56"/>
      <c r="P188" s="56"/>
      <c r="Q188" s="56"/>
      <c r="R188" s="63"/>
    </row>
    <row r="189" customFormat="false" ht="15" hidden="false" customHeight="false" outlineLevel="0" collapsed="false">
      <c r="A189" s="55"/>
      <c r="B189" s="56"/>
      <c r="C189" s="56"/>
      <c r="D189" s="56"/>
      <c r="E189" s="57"/>
      <c r="F189" s="56"/>
      <c r="G189" s="58"/>
      <c r="H189" s="59"/>
      <c r="I189" s="60"/>
      <c r="J189" s="61"/>
      <c r="K189" s="61"/>
      <c r="L189" s="62"/>
      <c r="M189" s="56"/>
      <c r="N189" s="56"/>
      <c r="O189" s="56"/>
      <c r="P189" s="56"/>
      <c r="Q189" s="56"/>
      <c r="R189" s="63"/>
    </row>
    <row r="190" customFormat="false" ht="15" hidden="false" customHeight="false" outlineLevel="0" collapsed="false">
      <c r="A190" s="55"/>
      <c r="B190" s="56"/>
      <c r="C190" s="56"/>
      <c r="D190" s="56"/>
      <c r="E190" s="57"/>
      <c r="F190" s="56"/>
      <c r="G190" s="58"/>
      <c r="H190" s="59"/>
      <c r="I190" s="60"/>
      <c r="J190" s="61"/>
      <c r="K190" s="61"/>
      <c r="L190" s="62"/>
      <c r="M190" s="56"/>
      <c r="N190" s="56"/>
      <c r="O190" s="56"/>
      <c r="P190" s="56"/>
      <c r="Q190" s="56"/>
      <c r="R190" s="63"/>
    </row>
    <row r="191" customFormat="false" ht="15" hidden="false" customHeight="false" outlineLevel="0" collapsed="false">
      <c r="A191" s="55"/>
      <c r="B191" s="56"/>
      <c r="C191" s="56"/>
      <c r="D191" s="56"/>
      <c r="E191" s="57"/>
      <c r="F191" s="56"/>
      <c r="G191" s="58"/>
      <c r="H191" s="59"/>
      <c r="I191" s="60"/>
      <c r="J191" s="61"/>
      <c r="K191" s="61"/>
      <c r="L191" s="62"/>
      <c r="M191" s="56"/>
      <c r="N191" s="56"/>
      <c r="O191" s="56"/>
      <c r="P191" s="56"/>
      <c r="Q191" s="56"/>
      <c r="R191" s="63"/>
    </row>
    <row r="192" customFormat="false" ht="15" hidden="false" customHeight="false" outlineLevel="0" collapsed="false">
      <c r="A192" s="55"/>
      <c r="B192" s="56"/>
      <c r="C192" s="56"/>
      <c r="D192" s="56"/>
      <c r="E192" s="57"/>
      <c r="F192" s="56"/>
      <c r="G192" s="58"/>
      <c r="H192" s="59"/>
      <c r="I192" s="60"/>
      <c r="J192" s="61"/>
      <c r="K192" s="61"/>
      <c r="L192" s="62"/>
      <c r="M192" s="56"/>
      <c r="N192" s="56"/>
      <c r="O192" s="56"/>
      <c r="P192" s="56"/>
      <c r="Q192" s="56"/>
      <c r="R192" s="63"/>
    </row>
    <row r="193" customFormat="false" ht="15" hidden="false" customHeight="false" outlineLevel="0" collapsed="false">
      <c r="A193" s="55"/>
      <c r="B193" s="56"/>
      <c r="C193" s="56"/>
      <c r="D193" s="56"/>
      <c r="E193" s="57"/>
      <c r="F193" s="56"/>
      <c r="G193" s="58"/>
      <c r="H193" s="59"/>
      <c r="I193" s="60"/>
      <c r="J193" s="61"/>
      <c r="K193" s="61"/>
      <c r="L193" s="62"/>
      <c r="M193" s="56"/>
      <c r="N193" s="64"/>
      <c r="O193" s="56"/>
      <c r="P193" s="64"/>
      <c r="Q193" s="59"/>
      <c r="R193" s="63"/>
    </row>
    <row r="194" customFormat="false" ht="15" hidden="false" customHeight="false" outlineLevel="0" collapsed="false">
      <c r="A194" s="55"/>
      <c r="B194" s="56"/>
      <c r="C194" s="56"/>
      <c r="D194" s="56"/>
      <c r="E194" s="57"/>
      <c r="F194" s="56"/>
      <c r="G194" s="58"/>
      <c r="H194" s="59"/>
      <c r="I194" s="60"/>
      <c r="J194" s="61"/>
      <c r="K194" s="61"/>
      <c r="L194" s="62"/>
      <c r="M194" s="56"/>
      <c r="N194" s="64"/>
      <c r="O194" s="56"/>
      <c r="P194" s="64"/>
      <c r="Q194" s="59"/>
      <c r="R194" s="63"/>
    </row>
    <row r="195" customFormat="false" ht="15" hidden="false" customHeight="false" outlineLevel="0" collapsed="false">
      <c r="A195" s="55"/>
      <c r="B195" s="56"/>
      <c r="C195" s="56"/>
      <c r="D195" s="56"/>
      <c r="E195" s="57"/>
      <c r="F195" s="56"/>
      <c r="G195" s="58"/>
      <c r="H195" s="59"/>
      <c r="I195" s="60"/>
      <c r="J195" s="61"/>
      <c r="K195" s="61"/>
      <c r="L195" s="62"/>
      <c r="M195" s="56"/>
      <c r="N195" s="64"/>
      <c r="O195" s="64"/>
      <c r="P195" s="64"/>
      <c r="Q195" s="59"/>
      <c r="R195" s="63"/>
    </row>
    <row r="196" customFormat="false" ht="15" hidden="false" customHeight="false" outlineLevel="0" collapsed="false">
      <c r="A196" s="55"/>
      <c r="B196" s="56"/>
      <c r="C196" s="56"/>
      <c r="D196" s="56"/>
      <c r="E196" s="57"/>
      <c r="F196" s="56"/>
      <c r="G196" s="58"/>
      <c r="H196" s="59"/>
      <c r="I196" s="60"/>
      <c r="J196" s="61"/>
      <c r="K196" s="61"/>
      <c r="L196" s="62"/>
      <c r="M196" s="56"/>
      <c r="N196" s="64"/>
      <c r="O196" s="56"/>
      <c r="P196" s="64"/>
      <c r="Q196" s="59"/>
      <c r="R196" s="63"/>
    </row>
    <row r="197" customFormat="false" ht="15" hidden="false" customHeight="false" outlineLevel="0" collapsed="false">
      <c r="A197" s="55"/>
      <c r="B197" s="56"/>
      <c r="C197" s="56"/>
      <c r="D197" s="56"/>
      <c r="E197" s="57"/>
      <c r="F197" s="56"/>
      <c r="G197" s="58"/>
      <c r="H197" s="59"/>
      <c r="I197" s="60"/>
      <c r="J197" s="61"/>
      <c r="K197" s="61"/>
      <c r="L197" s="62"/>
      <c r="M197" s="64"/>
      <c r="N197" s="64"/>
      <c r="O197" s="64"/>
      <c r="P197" s="64"/>
      <c r="Q197" s="59"/>
      <c r="R197" s="63"/>
    </row>
    <row r="198" customFormat="false" ht="15" hidden="false" customHeight="false" outlineLevel="0" collapsed="false">
      <c r="A198" s="55"/>
      <c r="B198" s="56"/>
      <c r="C198" s="56"/>
      <c r="D198" s="56"/>
      <c r="E198" s="57"/>
      <c r="F198" s="56"/>
      <c r="G198" s="58"/>
      <c r="H198" s="59"/>
      <c r="I198" s="60"/>
      <c r="J198" s="61"/>
      <c r="K198" s="61"/>
      <c r="L198" s="62"/>
      <c r="M198" s="64"/>
      <c r="N198" s="64"/>
      <c r="O198" s="64"/>
      <c r="P198" s="64"/>
      <c r="Q198" s="59"/>
      <c r="R198" s="63"/>
    </row>
    <row r="199" customFormat="false" ht="15" hidden="false" customHeight="false" outlineLevel="0" collapsed="false">
      <c r="A199" s="55"/>
      <c r="B199" s="56"/>
      <c r="C199" s="56"/>
      <c r="D199" s="56"/>
      <c r="E199" s="57"/>
      <c r="F199" s="56"/>
      <c r="G199" s="58"/>
      <c r="H199" s="59"/>
      <c r="I199" s="60"/>
      <c r="J199" s="61"/>
      <c r="K199" s="61"/>
      <c r="L199" s="62"/>
      <c r="M199" s="64"/>
      <c r="N199" s="64"/>
      <c r="O199" s="64"/>
      <c r="P199" s="64"/>
      <c r="Q199" s="59"/>
      <c r="R199" s="63"/>
    </row>
    <row r="200" customFormat="false" ht="15" hidden="false" customHeight="false" outlineLevel="0" collapsed="false">
      <c r="A200" s="55"/>
      <c r="B200" s="56"/>
      <c r="C200" s="56"/>
      <c r="D200" s="56"/>
      <c r="E200" s="57"/>
      <c r="F200" s="56"/>
      <c r="G200" s="58"/>
      <c r="H200" s="59"/>
      <c r="I200" s="60"/>
      <c r="J200" s="61"/>
      <c r="K200" s="61"/>
      <c r="L200" s="62"/>
      <c r="M200" s="64"/>
      <c r="N200" s="64"/>
      <c r="O200" s="55"/>
      <c r="P200" s="64"/>
      <c r="Q200" s="59"/>
      <c r="R200" s="63"/>
    </row>
    <row r="201" customFormat="false" ht="15" hidden="false" customHeight="false" outlineLevel="0" collapsed="false">
      <c r="A201" s="55"/>
      <c r="B201" s="56"/>
      <c r="C201" s="56"/>
      <c r="D201" s="56"/>
      <c r="E201" s="57"/>
      <c r="F201" s="56"/>
      <c r="G201" s="58"/>
      <c r="H201" s="59"/>
      <c r="I201" s="60"/>
      <c r="J201" s="61"/>
      <c r="K201" s="61"/>
      <c r="L201" s="62"/>
      <c r="M201" s="64"/>
      <c r="N201" s="64"/>
      <c r="O201" s="64"/>
      <c r="P201" s="64"/>
      <c r="Q201" s="59"/>
      <c r="R201" s="63"/>
    </row>
    <row r="202" customFormat="false" ht="15" hidden="false" customHeight="false" outlineLevel="0" collapsed="false">
      <c r="A202" s="55"/>
      <c r="B202" s="56"/>
      <c r="C202" s="56"/>
      <c r="D202" s="56"/>
      <c r="E202" s="57"/>
      <c r="F202" s="56"/>
      <c r="G202" s="58"/>
      <c r="H202" s="59"/>
      <c r="I202" s="60"/>
      <c r="J202" s="61"/>
      <c r="K202" s="61"/>
      <c r="L202" s="62"/>
      <c r="M202" s="64"/>
      <c r="N202" s="64"/>
      <c r="O202" s="64"/>
      <c r="P202" s="64"/>
      <c r="Q202" s="59"/>
      <c r="R202" s="63"/>
    </row>
    <row r="203" customFormat="false" ht="15" hidden="false" customHeight="false" outlineLevel="0" collapsed="false">
      <c r="A203" s="55"/>
      <c r="B203" s="56"/>
      <c r="C203" s="56"/>
      <c r="D203" s="56"/>
      <c r="E203" s="57"/>
      <c r="F203" s="56"/>
      <c r="G203" s="58"/>
      <c r="H203" s="59"/>
      <c r="I203" s="60"/>
      <c r="J203" s="61"/>
      <c r="K203" s="61"/>
      <c r="L203" s="62"/>
      <c r="M203" s="64"/>
      <c r="N203" s="64"/>
      <c r="O203" s="64"/>
      <c r="P203" s="64"/>
      <c r="Q203" s="59"/>
      <c r="R203" s="63"/>
    </row>
    <row r="204" customFormat="false" ht="15" hidden="false" customHeight="false" outlineLevel="0" collapsed="false">
      <c r="A204" s="55"/>
      <c r="B204" s="56"/>
      <c r="C204" s="56"/>
      <c r="D204" s="56"/>
      <c r="E204" s="57"/>
      <c r="F204" s="56"/>
      <c r="G204" s="58"/>
      <c r="H204" s="59"/>
      <c r="I204" s="60"/>
      <c r="J204" s="61"/>
      <c r="K204" s="61"/>
      <c r="L204" s="62"/>
      <c r="M204" s="64"/>
      <c r="N204" s="64"/>
      <c r="O204" s="64"/>
      <c r="P204" s="64"/>
      <c r="Q204" s="59"/>
      <c r="R204" s="63"/>
    </row>
    <row r="205" customFormat="false" ht="15" hidden="false" customHeight="false" outlineLevel="0" collapsed="false">
      <c r="A205" s="55"/>
      <c r="B205" s="56"/>
      <c r="C205" s="56"/>
      <c r="D205" s="56"/>
      <c r="E205" s="57"/>
      <c r="F205" s="56"/>
      <c r="G205" s="58"/>
      <c r="H205" s="59"/>
      <c r="I205" s="60"/>
      <c r="J205" s="61"/>
      <c r="K205" s="61"/>
      <c r="L205" s="62"/>
      <c r="M205" s="64"/>
      <c r="N205" s="64"/>
      <c r="O205" s="64"/>
      <c r="P205" s="64"/>
      <c r="Q205" s="59"/>
      <c r="R205" s="63"/>
    </row>
    <row r="206" customFormat="false" ht="15" hidden="false" customHeight="false" outlineLevel="0" collapsed="false">
      <c r="A206" s="55"/>
      <c r="B206" s="56"/>
      <c r="C206" s="56"/>
      <c r="D206" s="56"/>
      <c r="E206" s="57"/>
      <c r="F206" s="56"/>
      <c r="G206" s="58"/>
      <c r="H206" s="59"/>
      <c r="I206" s="60"/>
      <c r="J206" s="61"/>
      <c r="K206" s="61"/>
      <c r="L206" s="62"/>
      <c r="M206" s="64"/>
      <c r="N206" s="64"/>
      <c r="O206" s="64"/>
      <c r="P206" s="64"/>
      <c r="Q206" s="59"/>
      <c r="R206" s="63"/>
    </row>
    <row r="207" customFormat="false" ht="15" hidden="false" customHeight="false" outlineLevel="0" collapsed="false">
      <c r="A207" s="55"/>
      <c r="B207" s="59"/>
      <c r="C207" s="56"/>
      <c r="D207" s="64"/>
      <c r="E207" s="57"/>
      <c r="F207" s="59"/>
      <c r="G207" s="65"/>
      <c r="H207" s="59"/>
      <c r="I207" s="60"/>
      <c r="J207" s="61"/>
      <c r="K207" s="61"/>
      <c r="L207" s="62"/>
      <c r="M207" s="64"/>
      <c r="N207" s="64"/>
      <c r="O207" s="55"/>
      <c r="P207" s="64"/>
      <c r="Q207" s="59"/>
      <c r="R207" s="63"/>
    </row>
    <row r="208" customFormat="false" ht="15" hidden="false" customHeight="false" outlineLevel="0" collapsed="false">
      <c r="A208" s="55"/>
      <c r="B208" s="59"/>
      <c r="C208" s="56"/>
      <c r="D208" s="64"/>
      <c r="E208" s="57"/>
      <c r="F208" s="59"/>
      <c r="G208" s="65"/>
      <c r="H208" s="59"/>
      <c r="I208" s="60"/>
      <c r="J208" s="61"/>
      <c r="K208" s="61"/>
      <c r="L208" s="62"/>
      <c r="M208" s="64"/>
      <c r="N208" s="64"/>
      <c r="O208" s="56"/>
      <c r="P208" s="64"/>
      <c r="Q208" s="59"/>
      <c r="R208" s="63"/>
    </row>
    <row r="209" customFormat="false" ht="15" hidden="false" customHeight="false" outlineLevel="0" collapsed="false">
      <c r="A209" s="55"/>
      <c r="B209" s="59"/>
      <c r="C209" s="56"/>
      <c r="D209" s="64"/>
      <c r="E209" s="57"/>
      <c r="F209" s="59"/>
      <c r="G209" s="65"/>
      <c r="H209" s="59"/>
      <c r="I209" s="60"/>
      <c r="J209" s="61"/>
      <c r="K209" s="61"/>
      <c r="L209" s="62"/>
      <c r="M209" s="64"/>
      <c r="N209" s="64"/>
      <c r="O209" s="56"/>
      <c r="P209" s="64"/>
      <c r="Q209" s="59"/>
      <c r="R209" s="63"/>
    </row>
    <row r="210" customFormat="false" ht="15" hidden="false" customHeight="false" outlineLevel="0" collapsed="false">
      <c r="A210" s="55"/>
      <c r="B210" s="59"/>
      <c r="C210" s="56"/>
      <c r="D210" s="64"/>
      <c r="E210" s="57"/>
      <c r="F210" s="59"/>
      <c r="G210" s="65"/>
      <c r="H210" s="59"/>
      <c r="I210" s="60"/>
      <c r="J210" s="61"/>
      <c r="K210" s="61"/>
      <c r="L210" s="62"/>
      <c r="M210" s="64"/>
      <c r="N210" s="64"/>
      <c r="O210" s="64"/>
      <c r="P210" s="64"/>
      <c r="Q210" s="59"/>
      <c r="R210" s="63"/>
    </row>
    <row r="211" customFormat="false" ht="15" hidden="false" customHeight="false" outlineLevel="0" collapsed="false">
      <c r="A211" s="55"/>
      <c r="B211" s="59"/>
      <c r="C211" s="56"/>
      <c r="D211" s="64"/>
      <c r="E211" s="57"/>
      <c r="F211" s="59"/>
      <c r="G211" s="65"/>
      <c r="H211" s="59"/>
      <c r="I211" s="60"/>
      <c r="J211" s="61"/>
      <c r="K211" s="61"/>
      <c r="L211" s="62"/>
      <c r="M211" s="64"/>
      <c r="N211" s="64"/>
      <c r="O211" s="64"/>
      <c r="P211" s="64"/>
      <c r="Q211" s="59"/>
      <c r="R211" s="63"/>
    </row>
    <row r="212" customFormat="false" ht="15" hidden="false" customHeight="false" outlineLevel="0" collapsed="false">
      <c r="A212" s="55"/>
      <c r="B212" s="59"/>
      <c r="C212" s="56"/>
      <c r="D212" s="64"/>
      <c r="E212" s="57"/>
      <c r="F212" s="59"/>
      <c r="G212" s="65"/>
      <c r="H212" s="59"/>
      <c r="I212" s="60"/>
      <c r="J212" s="61"/>
      <c r="K212" s="61"/>
      <c r="L212" s="62"/>
      <c r="M212" s="64"/>
      <c r="N212" s="64"/>
      <c r="O212" s="64"/>
      <c r="P212" s="64"/>
      <c r="Q212" s="59"/>
      <c r="R212" s="63"/>
    </row>
    <row r="213" customFormat="false" ht="15" hidden="false" customHeight="false" outlineLevel="0" collapsed="false">
      <c r="A213" s="55"/>
      <c r="B213" s="59"/>
      <c r="C213" s="56"/>
      <c r="D213" s="64"/>
      <c r="E213" s="57"/>
      <c r="F213" s="59"/>
      <c r="G213" s="65"/>
      <c r="H213" s="59"/>
      <c r="I213" s="60"/>
      <c r="J213" s="61"/>
      <c r="K213" s="61"/>
      <c r="L213" s="62"/>
      <c r="M213" s="64"/>
      <c r="N213" s="64"/>
      <c r="O213" s="56"/>
      <c r="P213" s="64"/>
      <c r="Q213" s="59"/>
      <c r="R213" s="63"/>
    </row>
    <row r="214" customFormat="false" ht="15" hidden="false" customHeight="false" outlineLevel="0" collapsed="false">
      <c r="A214" s="55"/>
      <c r="B214" s="59"/>
      <c r="C214" s="56"/>
      <c r="D214" s="64"/>
      <c r="E214" s="57"/>
      <c r="F214" s="59"/>
      <c r="G214" s="65"/>
      <c r="H214" s="59"/>
      <c r="I214" s="60"/>
      <c r="J214" s="61"/>
      <c r="K214" s="61"/>
      <c r="L214" s="62"/>
      <c r="M214" s="64"/>
      <c r="N214" s="64"/>
      <c r="O214" s="56"/>
      <c r="P214" s="64"/>
      <c r="Q214" s="59"/>
      <c r="R214" s="63"/>
    </row>
    <row r="215" customFormat="false" ht="15" hidden="false" customHeight="false" outlineLevel="0" collapsed="false">
      <c r="A215" s="55"/>
      <c r="B215" s="59"/>
      <c r="C215" s="56"/>
      <c r="D215" s="64"/>
      <c r="E215" s="57"/>
      <c r="F215" s="59"/>
      <c r="G215" s="65"/>
      <c r="H215" s="59"/>
      <c r="I215" s="60"/>
      <c r="J215" s="61"/>
      <c r="K215" s="61"/>
      <c r="L215" s="62"/>
      <c r="M215" s="64"/>
      <c r="N215" s="64"/>
      <c r="O215" s="64"/>
      <c r="P215" s="64"/>
      <c r="Q215" s="59"/>
      <c r="R215" s="63"/>
    </row>
    <row r="216" customFormat="false" ht="15" hidden="false" customHeight="false" outlineLevel="0" collapsed="false">
      <c r="A216" s="55"/>
      <c r="B216" s="59"/>
      <c r="C216" s="56"/>
      <c r="D216" s="64"/>
      <c r="E216" s="57"/>
      <c r="F216" s="59"/>
      <c r="G216" s="65"/>
      <c r="H216" s="59"/>
      <c r="I216" s="60"/>
      <c r="J216" s="61"/>
      <c r="K216" s="61"/>
      <c r="L216" s="62"/>
      <c r="M216" s="64"/>
      <c r="N216" s="64"/>
      <c r="O216" s="64"/>
      <c r="P216" s="64"/>
      <c r="Q216" s="59"/>
      <c r="R216" s="63"/>
    </row>
    <row r="217" customFormat="false" ht="15" hidden="false" customHeight="false" outlineLevel="0" collapsed="false">
      <c r="A217" s="55"/>
      <c r="B217" s="59"/>
      <c r="C217" s="56"/>
      <c r="D217" s="64"/>
      <c r="E217" s="57"/>
      <c r="F217" s="59"/>
      <c r="G217" s="65"/>
      <c r="H217" s="59"/>
      <c r="I217" s="60"/>
      <c r="J217" s="61"/>
      <c r="K217" s="61"/>
      <c r="L217" s="62"/>
      <c r="M217" s="64"/>
      <c r="N217" s="64"/>
      <c r="O217" s="64"/>
      <c r="P217" s="64"/>
      <c r="Q217" s="59"/>
      <c r="R217" s="63"/>
    </row>
    <row r="218" customFormat="false" ht="15" hidden="false" customHeight="false" outlineLevel="0" collapsed="false">
      <c r="A218" s="55"/>
      <c r="B218" s="59"/>
      <c r="C218" s="56"/>
      <c r="D218" s="64"/>
      <c r="E218" s="57"/>
      <c r="F218" s="59"/>
      <c r="G218" s="65"/>
      <c r="H218" s="59"/>
      <c r="I218" s="60"/>
      <c r="J218" s="61"/>
      <c r="K218" s="61"/>
      <c r="L218" s="62"/>
      <c r="M218" s="64"/>
      <c r="N218" s="64"/>
      <c r="O218" s="64"/>
      <c r="P218" s="64"/>
      <c r="Q218" s="59"/>
      <c r="R218" s="63"/>
    </row>
    <row r="219" customFormat="false" ht="15" hidden="false" customHeight="false" outlineLevel="0" collapsed="false">
      <c r="A219" s="55"/>
      <c r="B219" s="59"/>
      <c r="C219" s="56"/>
      <c r="D219" s="64"/>
      <c r="E219" s="57"/>
      <c r="F219" s="59"/>
      <c r="G219" s="65"/>
      <c r="H219" s="59"/>
      <c r="I219" s="60"/>
      <c r="J219" s="61"/>
      <c r="K219" s="61"/>
      <c r="L219" s="62"/>
      <c r="M219" s="64"/>
      <c r="N219" s="64"/>
      <c r="O219" s="64"/>
      <c r="P219" s="64"/>
      <c r="Q219" s="59"/>
      <c r="R219" s="63"/>
    </row>
    <row r="220" customFormat="false" ht="15" hidden="false" customHeight="false" outlineLevel="0" collapsed="false">
      <c r="A220" s="55"/>
      <c r="B220" s="59"/>
      <c r="C220" s="56"/>
      <c r="D220" s="64"/>
      <c r="E220" s="57"/>
      <c r="F220" s="59"/>
      <c r="G220" s="65"/>
      <c r="H220" s="59"/>
      <c r="I220" s="60"/>
      <c r="J220" s="61"/>
      <c r="K220" s="61"/>
      <c r="L220" s="62"/>
      <c r="M220" s="64"/>
      <c r="N220" s="64"/>
      <c r="O220" s="64"/>
      <c r="P220" s="64"/>
      <c r="Q220" s="59"/>
      <c r="R220" s="63"/>
    </row>
    <row r="221" customFormat="false" ht="15" hidden="false" customHeight="false" outlineLevel="0" collapsed="false">
      <c r="A221" s="55"/>
      <c r="B221" s="59"/>
      <c r="C221" s="56"/>
      <c r="D221" s="64"/>
      <c r="E221" s="57"/>
      <c r="F221" s="59"/>
      <c r="G221" s="65"/>
      <c r="H221" s="59"/>
      <c r="I221" s="60"/>
      <c r="J221" s="61"/>
      <c r="K221" s="61"/>
      <c r="L221" s="62"/>
      <c r="M221" s="64"/>
      <c r="N221" s="64"/>
      <c r="O221" s="64"/>
      <c r="P221" s="64"/>
      <c r="Q221" s="59"/>
      <c r="R221" s="63"/>
    </row>
    <row r="222" customFormat="false" ht="15" hidden="false" customHeight="false" outlineLevel="0" collapsed="false">
      <c r="A222" s="55"/>
      <c r="B222" s="59"/>
      <c r="C222" s="56"/>
      <c r="D222" s="64"/>
      <c r="E222" s="57"/>
      <c r="F222" s="59"/>
      <c r="G222" s="65"/>
      <c r="H222" s="59"/>
      <c r="I222" s="60"/>
      <c r="J222" s="61"/>
      <c r="K222" s="61"/>
      <c r="L222" s="62"/>
      <c r="M222" s="64"/>
      <c r="N222" s="38"/>
      <c r="O222" s="64"/>
      <c r="P222" s="64"/>
      <c r="Q222" s="59"/>
      <c r="R222" s="63"/>
    </row>
    <row r="223" customFormat="false" ht="15" hidden="false" customHeight="false" outlineLevel="0" collapsed="false">
      <c r="A223" s="55"/>
      <c r="B223" s="59"/>
      <c r="C223" s="56"/>
      <c r="D223" s="64"/>
      <c r="E223" s="57"/>
      <c r="F223" s="59"/>
      <c r="G223" s="65"/>
      <c r="H223" s="59"/>
      <c r="I223" s="60"/>
      <c r="J223" s="61"/>
      <c r="K223" s="61"/>
      <c r="L223" s="62"/>
      <c r="M223" s="64"/>
      <c r="N223" s="64"/>
      <c r="O223" s="64"/>
      <c r="P223" s="64"/>
      <c r="Q223" s="59"/>
      <c r="R223" s="63"/>
    </row>
    <row r="224" customFormat="false" ht="15" hidden="false" customHeight="false" outlineLevel="0" collapsed="false">
      <c r="A224" s="55"/>
      <c r="B224" s="59"/>
      <c r="C224" s="56"/>
      <c r="D224" s="64"/>
      <c r="E224" s="57"/>
      <c r="F224" s="59"/>
      <c r="G224" s="65"/>
      <c r="H224" s="59"/>
      <c r="I224" s="60"/>
      <c r="J224" s="61"/>
      <c r="K224" s="61"/>
      <c r="L224" s="62"/>
      <c r="M224" s="64"/>
      <c r="N224" s="64"/>
      <c r="O224" s="64"/>
      <c r="P224" s="64"/>
      <c r="Q224" s="59"/>
      <c r="R224" s="63"/>
    </row>
    <row r="225" customFormat="false" ht="15" hidden="false" customHeight="false" outlineLevel="0" collapsed="false">
      <c r="A225" s="55"/>
      <c r="B225" s="59"/>
      <c r="C225" s="56"/>
      <c r="D225" s="64"/>
      <c r="E225" s="57"/>
      <c r="F225" s="59"/>
      <c r="G225" s="65"/>
      <c r="H225" s="59"/>
      <c r="I225" s="60"/>
      <c r="J225" s="61"/>
      <c r="K225" s="61"/>
      <c r="L225" s="62"/>
      <c r="M225" s="64"/>
      <c r="N225" s="64"/>
      <c r="O225" s="64"/>
      <c r="P225" s="64"/>
      <c r="Q225" s="59"/>
      <c r="R225" s="63"/>
    </row>
    <row r="226" customFormat="false" ht="15" hidden="false" customHeight="false" outlineLevel="0" collapsed="false">
      <c r="A226" s="55"/>
      <c r="B226" s="59"/>
      <c r="C226" s="56"/>
      <c r="D226" s="64"/>
      <c r="E226" s="57"/>
      <c r="F226" s="59"/>
      <c r="G226" s="65"/>
      <c r="H226" s="59"/>
      <c r="I226" s="60"/>
      <c r="J226" s="61"/>
      <c r="K226" s="61"/>
      <c r="L226" s="62"/>
      <c r="M226" s="64"/>
      <c r="N226" s="64"/>
      <c r="O226" s="64"/>
      <c r="P226" s="64"/>
      <c r="Q226" s="59"/>
      <c r="R226" s="63"/>
    </row>
    <row r="227" customFormat="false" ht="15" hidden="false" customHeight="false" outlineLevel="0" collapsed="false">
      <c r="A227" s="55"/>
      <c r="B227" s="59"/>
      <c r="C227" s="56"/>
      <c r="D227" s="64"/>
      <c r="E227" s="57"/>
      <c r="F227" s="59"/>
      <c r="G227" s="65"/>
      <c r="H227" s="59"/>
      <c r="I227" s="60"/>
      <c r="J227" s="61"/>
      <c r="K227" s="61"/>
      <c r="L227" s="62"/>
      <c r="M227" s="64"/>
      <c r="N227" s="64"/>
      <c r="O227" s="64"/>
      <c r="P227" s="64"/>
      <c r="Q227" s="59"/>
      <c r="R227" s="63"/>
    </row>
    <row r="228" customFormat="false" ht="15" hidden="false" customHeight="false" outlineLevel="0" collapsed="false">
      <c r="A228" s="55"/>
      <c r="B228" s="59"/>
      <c r="C228" s="56"/>
      <c r="D228" s="64"/>
      <c r="E228" s="57"/>
      <c r="F228" s="59"/>
      <c r="G228" s="65"/>
      <c r="H228" s="59"/>
      <c r="I228" s="60"/>
      <c r="J228" s="61"/>
      <c r="K228" s="61"/>
      <c r="L228" s="62"/>
      <c r="M228" s="64"/>
      <c r="N228" s="64"/>
      <c r="O228" s="64"/>
      <c r="P228" s="64"/>
      <c r="Q228" s="59"/>
      <c r="R228" s="63"/>
    </row>
    <row r="229" customFormat="false" ht="15" hidden="false" customHeight="false" outlineLevel="0" collapsed="false">
      <c r="A229" s="55"/>
      <c r="B229" s="59"/>
      <c r="C229" s="56"/>
      <c r="D229" s="64"/>
      <c r="E229" s="57"/>
      <c r="F229" s="59"/>
      <c r="G229" s="65"/>
      <c r="H229" s="59"/>
      <c r="I229" s="60"/>
      <c r="J229" s="36"/>
      <c r="K229" s="61"/>
      <c r="L229" s="62"/>
      <c r="M229" s="64"/>
      <c r="N229" s="64"/>
      <c r="O229" s="64"/>
      <c r="P229" s="64"/>
      <c r="Q229" s="59"/>
      <c r="R229" s="63"/>
    </row>
    <row r="230" customFormat="false" ht="15" hidden="false" customHeight="false" outlineLevel="0" collapsed="false">
      <c r="A230" s="55"/>
      <c r="B230" s="59"/>
      <c r="C230" s="56"/>
      <c r="D230" s="64"/>
      <c r="E230" s="57"/>
      <c r="F230" s="59"/>
      <c r="G230" s="65"/>
      <c r="H230" s="59"/>
      <c r="I230" s="60"/>
      <c r="J230" s="61"/>
      <c r="K230" s="61"/>
      <c r="L230" s="62"/>
      <c r="M230" s="64"/>
      <c r="N230" s="64"/>
      <c r="O230" s="64"/>
      <c r="P230" s="64"/>
      <c r="Q230" s="59"/>
      <c r="R230" s="63"/>
    </row>
    <row r="231" customFormat="false" ht="15" hidden="false" customHeight="false" outlineLevel="0" collapsed="false">
      <c r="A231" s="55"/>
      <c r="B231" s="59"/>
      <c r="C231" s="56"/>
      <c r="D231" s="64"/>
      <c r="E231" s="57"/>
      <c r="F231" s="59"/>
      <c r="G231" s="65"/>
      <c r="H231" s="59"/>
      <c r="I231" s="60"/>
      <c r="J231" s="61"/>
      <c r="K231" s="61"/>
      <c r="L231" s="62"/>
      <c r="M231" s="64"/>
      <c r="N231" s="64"/>
      <c r="O231" s="64"/>
      <c r="P231" s="64"/>
      <c r="Q231" s="59"/>
      <c r="R231" s="63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14.2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54"/>
      <c r="K233" s="54"/>
      <c r="L233" s="39"/>
      <c r="M233" s="39"/>
      <c r="N233" s="39"/>
      <c r="O233" s="39"/>
      <c r="P233" s="39"/>
      <c r="Q233" s="39"/>
      <c r="R233" s="39"/>
    </row>
    <row r="234" customFormat="false" ht="14.2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54"/>
      <c r="K234" s="54"/>
      <c r="L234" s="39"/>
      <c r="M234" s="39"/>
      <c r="N234" s="39"/>
      <c r="O234" s="39"/>
      <c r="P234" s="39"/>
      <c r="Q234" s="39"/>
      <c r="R234" s="39"/>
    </row>
    <row r="235" customFormat="false" ht="14.2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54"/>
      <c r="K235" s="54"/>
      <c r="L235" s="39"/>
      <c r="M235" s="39"/>
      <c r="N235" s="39"/>
      <c r="O235" s="39"/>
      <c r="P235" s="39"/>
      <c r="Q235" s="39"/>
      <c r="R235" s="39"/>
    </row>
    <row r="236" customFormat="false" ht="14.2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54"/>
      <c r="K236" s="54"/>
      <c r="L236" s="39"/>
      <c r="M236" s="39"/>
      <c r="N236" s="39"/>
      <c r="O236" s="39"/>
      <c r="P236" s="39"/>
      <c r="Q236" s="39"/>
      <c r="R236" s="39"/>
    </row>
    <row r="237" customFormat="false" ht="14.2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54"/>
      <c r="K237" s="54"/>
      <c r="L237" s="39"/>
      <c r="M237" s="39"/>
      <c r="N237" s="39"/>
      <c r="O237" s="39"/>
      <c r="P237" s="39"/>
      <c r="Q237" s="39"/>
      <c r="R237" s="39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14.2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54"/>
      <c r="K239" s="54"/>
      <c r="L239" s="39"/>
      <c r="M239" s="39"/>
      <c r="N239" s="39"/>
      <c r="O239" s="39"/>
      <c r="P239" s="39"/>
      <c r="Q239" s="39"/>
      <c r="R239" s="39"/>
    </row>
    <row r="240" customFormat="false" ht="14.2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54"/>
      <c r="K240" s="54"/>
      <c r="L240" s="39"/>
      <c r="M240" s="39"/>
      <c r="N240" s="39"/>
      <c r="O240" s="39"/>
      <c r="P240" s="39"/>
      <c r="Q240" s="39"/>
      <c r="R240" s="39"/>
    </row>
    <row r="241" customFormat="false" ht="14.2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54"/>
      <c r="K241" s="54"/>
      <c r="L241" s="39"/>
      <c r="M241" s="39"/>
      <c r="N241" s="39"/>
      <c r="O241" s="39"/>
      <c r="P241" s="39"/>
      <c r="Q241" s="39"/>
      <c r="R241" s="39"/>
    </row>
    <row r="242" customFormat="false" ht="14.2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54"/>
      <c r="K242" s="54"/>
      <c r="L242" s="39"/>
      <c r="M242" s="39"/>
      <c r="N242" s="39"/>
      <c r="O242" s="39"/>
      <c r="P242" s="39"/>
      <c r="Q242" s="39"/>
      <c r="R242" s="39"/>
    </row>
    <row r="243" customFormat="false" ht="14.2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54"/>
      <c r="K243" s="54"/>
      <c r="L243" s="39"/>
      <c r="M243" s="39"/>
      <c r="N243" s="39"/>
      <c r="O243" s="39"/>
      <c r="P243" s="39"/>
      <c r="Q243" s="39"/>
      <c r="R243" s="39"/>
    </row>
    <row r="244" customFormat="false" ht="14.2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54"/>
      <c r="K244" s="54"/>
      <c r="L244" s="39"/>
      <c r="M244" s="39"/>
      <c r="N244" s="39"/>
      <c r="O244" s="39"/>
      <c r="P244" s="39"/>
      <c r="Q244" s="39"/>
      <c r="R244" s="39"/>
    </row>
    <row r="245" customFormat="false" ht="14.2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54"/>
      <c r="K245" s="54"/>
      <c r="L245" s="39"/>
      <c r="M245" s="39"/>
      <c r="N245" s="39"/>
      <c r="O245" s="39"/>
      <c r="P245" s="39"/>
      <c r="Q245" s="39"/>
      <c r="R245" s="39"/>
    </row>
    <row r="246" customFormat="false" ht="14.2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54"/>
      <c r="K246" s="54"/>
      <c r="L246" s="39"/>
      <c r="M246" s="39"/>
      <c r="N246" s="39"/>
      <c r="O246" s="39"/>
      <c r="P246" s="39"/>
      <c r="Q246" s="39"/>
      <c r="R246" s="39"/>
    </row>
    <row r="247" customFormat="false" ht="14.2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54"/>
      <c r="K247" s="54"/>
      <c r="L247" s="39"/>
      <c r="M247" s="39"/>
      <c r="N247" s="39"/>
      <c r="O247" s="39"/>
      <c r="P247" s="39"/>
      <c r="Q247" s="39"/>
      <c r="R247" s="39"/>
    </row>
    <row r="248" customFormat="false" ht="14.2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54"/>
      <c r="K248" s="54"/>
      <c r="L248" s="39"/>
      <c r="M248" s="39"/>
      <c r="N248" s="39"/>
      <c r="O248" s="39"/>
      <c r="P248" s="39"/>
      <c r="Q248" s="39"/>
      <c r="R248" s="39"/>
    </row>
    <row r="249" customFormat="false" ht="14.2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54"/>
      <c r="K249" s="54"/>
      <c r="L249" s="39"/>
      <c r="M249" s="39"/>
      <c r="N249" s="39"/>
      <c r="O249" s="39"/>
      <c r="P249" s="39"/>
      <c r="Q249" s="39"/>
      <c r="R249" s="39"/>
    </row>
    <row r="250" customFormat="false" ht="14.2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54"/>
      <c r="K250" s="54"/>
      <c r="L250" s="39"/>
      <c r="M250" s="39"/>
      <c r="N250" s="39"/>
      <c r="O250" s="39"/>
      <c r="P250" s="39"/>
      <c r="Q250" s="39"/>
      <c r="R250" s="39"/>
    </row>
    <row r="251" customFormat="false" ht="14.2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54"/>
      <c r="K251" s="54"/>
      <c r="L251" s="39"/>
      <c r="M251" s="39"/>
      <c r="N251" s="39"/>
      <c r="O251" s="39"/>
      <c r="P251" s="39"/>
      <c r="Q251" s="39"/>
      <c r="R251" s="39"/>
    </row>
    <row r="252" customFormat="false" ht="14.2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54"/>
      <c r="K252" s="54"/>
      <c r="L252" s="39"/>
      <c r="M252" s="39"/>
      <c r="N252" s="39"/>
      <c r="O252" s="39"/>
      <c r="P252" s="39"/>
      <c r="Q252" s="39"/>
      <c r="R252" s="39"/>
    </row>
    <row r="253" customFormat="false" ht="14.2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54"/>
      <c r="K253" s="54"/>
      <c r="L253" s="39"/>
      <c r="M253" s="39"/>
      <c r="N253" s="39"/>
      <c r="O253" s="39"/>
      <c r="P253" s="39"/>
      <c r="Q253" s="39"/>
      <c r="R253" s="39"/>
    </row>
    <row r="254" customFormat="false" ht="14.2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54"/>
      <c r="K254" s="54"/>
      <c r="L254" s="39"/>
      <c r="M254" s="39"/>
      <c r="N254" s="39"/>
      <c r="O254" s="39"/>
      <c r="P254" s="39"/>
      <c r="Q254" s="39"/>
      <c r="R254" s="39"/>
    </row>
    <row r="255" customFormat="false" ht="14.2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54"/>
      <c r="K255" s="54"/>
      <c r="L255" s="39"/>
      <c r="M255" s="39"/>
      <c r="N255" s="39"/>
      <c r="O255" s="39"/>
      <c r="P255" s="39"/>
      <c r="Q255" s="39"/>
      <c r="R255" s="39"/>
    </row>
    <row r="256" customFormat="false" ht="14.2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54"/>
      <c r="K256" s="54"/>
      <c r="L256" s="39"/>
      <c r="M256" s="39"/>
      <c r="N256" s="39"/>
      <c r="O256" s="39"/>
      <c r="P256" s="39"/>
      <c r="Q256" s="39"/>
      <c r="R256" s="39"/>
    </row>
    <row r="257" customFormat="false" ht="14.2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54"/>
      <c r="K257" s="54"/>
      <c r="L257" s="39"/>
      <c r="M257" s="39"/>
      <c r="N257" s="39"/>
      <c r="O257" s="39"/>
      <c r="P257" s="39"/>
      <c r="Q257" s="39"/>
      <c r="R257" s="39"/>
    </row>
    <row r="258" customFormat="false" ht="14.2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54"/>
      <c r="K258" s="54"/>
      <c r="L258" s="39"/>
      <c r="M258" s="39"/>
      <c r="N258" s="39"/>
      <c r="O258" s="39"/>
      <c r="P258" s="39"/>
      <c r="Q258" s="39"/>
      <c r="R258" s="39"/>
    </row>
    <row r="259" customFormat="false" ht="14.2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54"/>
      <c r="K259" s="54"/>
      <c r="L259" s="39"/>
      <c r="M259" s="39"/>
      <c r="N259" s="39"/>
      <c r="O259" s="39"/>
      <c r="P259" s="39"/>
      <c r="Q259" s="39"/>
      <c r="R259" s="39"/>
    </row>
    <row r="260" customFormat="false" ht="14.2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54"/>
      <c r="K260" s="54"/>
      <c r="L260" s="39"/>
      <c r="M260" s="39"/>
      <c r="N260" s="39"/>
      <c r="O260" s="39"/>
      <c r="P260" s="39"/>
      <c r="Q260" s="39"/>
      <c r="R260" s="39"/>
    </row>
    <row r="261" customFormat="false" ht="14.2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54"/>
      <c r="K261" s="54"/>
      <c r="L261" s="39"/>
      <c r="M261" s="39"/>
      <c r="N261" s="39"/>
      <c r="O261" s="39"/>
      <c r="P261" s="39"/>
      <c r="Q261" s="39"/>
      <c r="R261" s="39"/>
    </row>
    <row r="262" customFormat="false" ht="14.2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54"/>
      <c r="K262" s="54"/>
      <c r="L262" s="39"/>
      <c r="M262" s="39"/>
      <c r="N262" s="39"/>
      <c r="O262" s="39"/>
      <c r="P262" s="39"/>
      <c r="Q262" s="39"/>
      <c r="R262" s="39"/>
    </row>
    <row r="263" customFormat="false" ht="14.2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54"/>
      <c r="K263" s="54"/>
      <c r="L263" s="39"/>
      <c r="M263" s="39"/>
      <c r="N263" s="39"/>
      <c r="O263" s="39"/>
      <c r="P263" s="39"/>
      <c r="Q263" s="39"/>
      <c r="R263" s="39"/>
    </row>
    <row r="264" customFormat="false" ht="14.2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54"/>
      <c r="K264" s="54"/>
      <c r="L264" s="39"/>
      <c r="M264" s="39"/>
      <c r="N264" s="39"/>
      <c r="O264" s="39"/>
      <c r="P264" s="39"/>
      <c r="Q264" s="39"/>
      <c r="R264" s="39"/>
    </row>
    <row r="265" customFormat="false" ht="14.2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54"/>
      <c r="K265" s="54"/>
      <c r="L265" s="39"/>
      <c r="M265" s="39"/>
      <c r="N265" s="39"/>
      <c r="O265" s="39"/>
      <c r="P265" s="39"/>
      <c r="Q265" s="39"/>
      <c r="R265" s="39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</row>
    <row r="267" customFormat="false" ht="14.2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54"/>
      <c r="K267" s="54"/>
      <c r="L267" s="39"/>
      <c r="M267" s="39"/>
      <c r="N267" s="39"/>
      <c r="O267" s="39"/>
      <c r="P267" s="39"/>
      <c r="Q267" s="39"/>
      <c r="R267" s="54"/>
    </row>
    <row r="268" customFormat="false" ht="14.2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54"/>
      <c r="K268" s="54"/>
      <c r="L268" s="39"/>
      <c r="M268" s="39"/>
      <c r="N268" s="39"/>
      <c r="O268" s="39"/>
      <c r="P268" s="39"/>
      <c r="Q268" s="39"/>
      <c r="R268" s="54"/>
    </row>
    <row r="269" customFormat="false" ht="14.2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54"/>
      <c r="K269" s="54"/>
      <c r="L269" s="39"/>
      <c r="M269" s="39"/>
      <c r="N269" s="39"/>
      <c r="O269" s="39"/>
      <c r="P269" s="39"/>
      <c r="Q269" s="39"/>
      <c r="R269" s="54"/>
    </row>
    <row r="270" customFormat="false" ht="14.2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54"/>
      <c r="K270" s="54"/>
      <c r="L270" s="39"/>
      <c r="M270" s="39"/>
      <c r="N270" s="39"/>
      <c r="O270" s="39"/>
      <c r="P270" s="39"/>
      <c r="Q270" s="39"/>
      <c r="R270" s="54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54"/>
      <c r="K271" s="54"/>
      <c r="L271" s="39"/>
      <c r="M271" s="39"/>
      <c r="N271" s="39"/>
      <c r="O271" s="39"/>
      <c r="P271" s="39"/>
      <c r="Q271" s="39"/>
      <c r="R271" s="54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54"/>
      <c r="K272" s="54"/>
      <c r="L272" s="39"/>
      <c r="M272" s="39"/>
      <c r="N272" s="39"/>
      <c r="O272" s="39"/>
      <c r="P272" s="39"/>
      <c r="Q272" s="39"/>
      <c r="R272" s="54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54"/>
      <c r="K274" s="54"/>
      <c r="L274" s="39"/>
      <c r="M274" s="39"/>
      <c r="N274" s="39"/>
      <c r="O274" s="39"/>
      <c r="P274" s="39"/>
      <c r="Q274" s="39"/>
      <c r="R274" s="54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54"/>
      <c r="K275" s="54"/>
      <c r="L275" s="39"/>
      <c r="M275" s="39"/>
      <c r="N275" s="39"/>
      <c r="O275" s="39"/>
      <c r="P275" s="39"/>
      <c r="Q275" s="39"/>
      <c r="R275" s="54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</row>
    <row r="277" customFormat="false" ht="14.2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54"/>
      <c r="K277" s="54"/>
      <c r="L277" s="39"/>
      <c r="M277" s="39"/>
      <c r="N277" s="39"/>
      <c r="O277" s="39"/>
      <c r="P277" s="39"/>
      <c r="Q277" s="39"/>
      <c r="R277" s="39"/>
    </row>
    <row r="278" customFormat="false" ht="14.2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54"/>
      <c r="K278" s="54"/>
      <c r="L278" s="39"/>
      <c r="M278" s="39"/>
      <c r="N278" s="39"/>
      <c r="O278" s="39"/>
      <c r="P278" s="39"/>
      <c r="Q278" s="39"/>
      <c r="R278" s="39"/>
    </row>
    <row r="279" customFormat="false" ht="14.2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54"/>
      <c r="K279" s="54"/>
      <c r="L279" s="39"/>
      <c r="M279" s="39"/>
      <c r="N279" s="39"/>
      <c r="O279" s="39"/>
      <c r="P279" s="39"/>
      <c r="Q279" s="39"/>
      <c r="R279" s="39"/>
    </row>
    <row r="280" customFormat="false" ht="14.2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54"/>
      <c r="K280" s="54"/>
      <c r="L280" s="39"/>
      <c r="M280" s="39"/>
      <c r="N280" s="39"/>
      <c r="O280" s="39"/>
      <c r="P280" s="39"/>
      <c r="Q280" s="39"/>
      <c r="R280" s="39"/>
    </row>
    <row r="281" customFormat="false" ht="14.2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54"/>
      <c r="K281" s="54"/>
      <c r="L281" s="39"/>
      <c r="M281" s="39"/>
      <c r="N281" s="39"/>
      <c r="O281" s="39"/>
      <c r="P281" s="39"/>
      <c r="Q281" s="39"/>
      <c r="R281" s="39"/>
    </row>
  </sheetData>
  <mergeCells count="3">
    <mergeCell ref="A1:R1"/>
    <mergeCell ref="A5:D5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2T07:58:52Z</cp:lastPrinted>
  <dcterms:modified xsi:type="dcterms:W3CDTF">2010-03-16T01:42:40Z</dcterms:modified>
  <cp:revision>0</cp:revision>
  <dc:subject/>
  <dc:title/>
</cp:coreProperties>
</file>