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5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苏区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苏区镇农合办</t>
  </si>
  <si>
    <t xml:space="preserve">黄迎佳</t>
  </si>
  <si>
    <t xml:space="preserve">女</t>
  </si>
  <si>
    <t xml:space="preserve">苏区</t>
  </si>
  <si>
    <t xml:space="preserve">黄布</t>
  </si>
  <si>
    <t xml:space="preserve">580705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温爱平</t>
  </si>
  <si>
    <t xml:space="preserve">2-2</t>
  </si>
  <si>
    <t xml:space="preserve">钟春芳</t>
  </si>
  <si>
    <t xml:space="preserve">780999</t>
  </si>
  <si>
    <t xml:space="preserve">黄波秀</t>
  </si>
  <si>
    <t xml:space="preserve">李潭英</t>
  </si>
  <si>
    <t xml:space="preserve">775351</t>
  </si>
  <si>
    <t xml:space="preserve">黄海平</t>
  </si>
  <si>
    <t xml:space="preserve">黄祝杰</t>
  </si>
  <si>
    <t xml:space="preserve">男</t>
  </si>
  <si>
    <t xml:space="preserve">783473</t>
  </si>
  <si>
    <t xml:space="preserve">黄培东</t>
  </si>
  <si>
    <t xml:space="preserve">黄玉妹</t>
  </si>
  <si>
    <t xml:space="preserve">永光</t>
  </si>
  <si>
    <t xml:space="preserve">776511</t>
  </si>
  <si>
    <t xml:space="preserve">钟新珠</t>
  </si>
  <si>
    <t xml:space="preserve">李作基</t>
  </si>
  <si>
    <t xml:space="preserve">青溪</t>
  </si>
  <si>
    <t xml:space="preserve">776032</t>
  </si>
  <si>
    <t xml:space="preserve">广州胸科医院</t>
  </si>
  <si>
    <t xml:space="preserve">李火雄</t>
  </si>
  <si>
    <t xml:space="preserve">钟利珍</t>
  </si>
  <si>
    <t xml:space="preserve">赤溪</t>
  </si>
  <si>
    <t xml:space="preserve">583254</t>
  </si>
  <si>
    <t xml:space="preserve">龙岗中心医院</t>
  </si>
  <si>
    <t xml:space="preserve">黄奕初</t>
  </si>
  <si>
    <t xml:space="preserve">钟东要</t>
  </si>
  <si>
    <t xml:space="preserve">小北</t>
  </si>
  <si>
    <t xml:space="preserve">778351</t>
  </si>
  <si>
    <t xml:space="preserve">深圳人民医院</t>
  </si>
  <si>
    <t xml:space="preserve">钟金先</t>
  </si>
  <si>
    <t xml:space="preserve">许心如</t>
  </si>
  <si>
    <t xml:space="preserve">龙上</t>
  </si>
  <si>
    <t xml:space="preserve">775181</t>
  </si>
  <si>
    <t xml:space="preserve">深圳儿童医院</t>
  </si>
  <si>
    <t xml:space="preserve">许明新</t>
  </si>
  <si>
    <t xml:space="preserve">钟亦奇</t>
  </si>
  <si>
    <t xml:space="preserve">778457</t>
  </si>
  <si>
    <t xml:space="preserve">惠州水口医院</t>
  </si>
  <si>
    <t xml:space="preserve">钟亦文</t>
  </si>
  <si>
    <t xml:space="preserve">钟振辉</t>
  </si>
  <si>
    <t xml:space="preserve">783801</t>
  </si>
  <si>
    <t xml:space="preserve">陆利群</t>
  </si>
  <si>
    <t xml:space="preserve">黄爱娣</t>
  </si>
  <si>
    <t xml:space="preserve">580310</t>
  </si>
  <si>
    <t xml:space="preserve">中山大学肿瘤医院</t>
  </si>
  <si>
    <t xml:space="preserve">刘洪声</t>
  </si>
  <si>
    <t xml:space="preserve">黄月香</t>
  </si>
  <si>
    <t xml:space="preserve">782686</t>
  </si>
  <si>
    <t xml:space="preserve">广东省人民医院</t>
  </si>
  <si>
    <t xml:space="preserve">钟振东</t>
  </si>
  <si>
    <t xml:space="preserve">广医附属肿瘤医院</t>
  </si>
  <si>
    <t xml:space="preserve">2-3</t>
  </si>
  <si>
    <t xml:space="preserve">钟梅香</t>
  </si>
  <si>
    <t xml:space="preserve">永坑</t>
  </si>
  <si>
    <t xml:space="preserve">780428</t>
  </si>
  <si>
    <t xml:space="preserve">源城上城医院</t>
  </si>
  <si>
    <t xml:space="preserve">钟灵锐</t>
  </si>
  <si>
    <t xml:space="preserve">黄连英</t>
  </si>
  <si>
    <t xml:space="preserve">775313</t>
  </si>
  <si>
    <t xml:space="preserve">广州军区总医院</t>
  </si>
  <si>
    <t xml:space="preserve">门诊</t>
  </si>
  <si>
    <t xml:space="preserve">黄育文</t>
  </si>
  <si>
    <t xml:space="preserve">中医院</t>
  </si>
  <si>
    <t xml:space="preserve">黄鸿展</t>
  </si>
  <si>
    <t xml:space="preserve">县中医院</t>
  </si>
  <si>
    <t xml:space="preserve">陈和芬</t>
  </si>
  <si>
    <t xml:space="preserve">钟呈水</t>
  </si>
  <si>
    <t xml:space="preserve">钟百岐</t>
  </si>
  <si>
    <t xml:space="preserve">温招妹</t>
  </si>
  <si>
    <t xml:space="preserve">钟仿区</t>
  </si>
  <si>
    <t xml:space="preserve">温彬彬</t>
  </si>
  <si>
    <t xml:space="preserve">温建明</t>
  </si>
  <si>
    <t xml:space="preserve">温娇妹</t>
  </si>
  <si>
    <t xml:space="preserve">朱桂兰</t>
  </si>
  <si>
    <t xml:space="preserve">钟运远</t>
  </si>
  <si>
    <t xml:space="preserve">温丽花</t>
  </si>
  <si>
    <t xml:space="preserve">钟美霞</t>
  </si>
  <si>
    <t xml:space="preserve">炮子</t>
  </si>
  <si>
    <t xml:space="preserve">钟仕霞</t>
  </si>
  <si>
    <t xml:space="preserve">人民医院</t>
  </si>
  <si>
    <t xml:space="preserve">钟南生</t>
  </si>
  <si>
    <t xml:space="preserve">钟领锋</t>
  </si>
  <si>
    <t xml:space="preserve">钟智恒</t>
  </si>
  <si>
    <t xml:space="preserve">钟辉胜</t>
  </si>
  <si>
    <t xml:space="preserve">钟富昌</t>
  </si>
  <si>
    <t xml:space="preserve">钟火明</t>
  </si>
  <si>
    <t xml:space="preserve">叶玉娇</t>
  </si>
  <si>
    <t xml:space="preserve">钟权富</t>
  </si>
  <si>
    <t xml:space="preserve">叶碧娥</t>
  </si>
  <si>
    <t xml:space="preserve">钟应标</t>
  </si>
  <si>
    <t xml:space="preserve">钟运科</t>
  </si>
  <si>
    <t xml:space="preserve">钟运举</t>
  </si>
  <si>
    <t xml:space="preserve">钟群妹</t>
  </si>
  <si>
    <t xml:space="preserve">刘崇声</t>
  </si>
  <si>
    <t xml:space="preserve">钟月英</t>
  </si>
  <si>
    <t xml:space="preserve">许兰香</t>
  </si>
  <si>
    <t xml:space="preserve">黄远兴</t>
  </si>
  <si>
    <t xml:space="preserve">钟启洋</t>
  </si>
  <si>
    <t xml:space="preserve">黄模浩</t>
  </si>
  <si>
    <t xml:space="preserve">黄红海</t>
  </si>
  <si>
    <t xml:space="preserve">黄丽满</t>
  </si>
  <si>
    <t xml:space="preserve">钟祝香</t>
  </si>
  <si>
    <t xml:space="preserve">温满妹</t>
  </si>
  <si>
    <t xml:space="preserve">许献良</t>
  </si>
  <si>
    <t xml:space="preserve">许笃祥</t>
  </si>
  <si>
    <t xml:space="preserve">刘焕增</t>
  </si>
  <si>
    <t xml:space="preserve">刘煌先</t>
  </si>
  <si>
    <t xml:space="preserve">钟仕玖</t>
  </si>
  <si>
    <t xml:space="preserve">叶瑞英</t>
  </si>
  <si>
    <t xml:space="preserve">钟百林</t>
  </si>
  <si>
    <t xml:space="preserve">妇幼保健院</t>
  </si>
  <si>
    <t xml:space="preserve">景小玲</t>
  </si>
  <si>
    <t xml:space="preserve">县妇幼保健院</t>
  </si>
  <si>
    <t xml:space="preserve">许天赞</t>
  </si>
  <si>
    <t xml:space="preserve">1.17</t>
  </si>
  <si>
    <t xml:space="preserve">王国凤</t>
  </si>
  <si>
    <t xml:space="preserve">钟火胜</t>
  </si>
  <si>
    <t xml:space="preserve">2.6</t>
  </si>
  <si>
    <t xml:space="preserve">慢病站</t>
  </si>
  <si>
    <t xml:space="preserve">李火雄代</t>
  </si>
  <si>
    <t xml:space="preserve">2.4</t>
  </si>
  <si>
    <t xml:space="preserve">民康精神病院</t>
  </si>
  <si>
    <t xml:space="preserve">黄小灵</t>
  </si>
  <si>
    <t xml:space="preserve">民康医院</t>
  </si>
  <si>
    <t xml:space="preserve">黄礼群</t>
  </si>
  <si>
    <t xml:space="preserve">钟远梅</t>
  </si>
  <si>
    <t xml:space="preserve">钟耀丁</t>
  </si>
  <si>
    <t xml:space="preserve">苏区卫生院</t>
  </si>
  <si>
    <t xml:space="preserve">黄锦妹</t>
  </si>
  <si>
    <t xml:space="preserve">782904</t>
  </si>
  <si>
    <t xml:space="preserve">张茂洪</t>
  </si>
  <si>
    <t xml:space="preserve">10-1-29</t>
  </si>
  <si>
    <t xml:space="preserve">张泽娴</t>
  </si>
  <si>
    <t xml:space="preserve">582562</t>
  </si>
  <si>
    <t xml:space="preserve">10-2-1</t>
  </si>
  <si>
    <t xml:space="preserve">钟戍妹</t>
  </si>
  <si>
    <t xml:space="preserve">583911</t>
  </si>
  <si>
    <t xml:space="preserve">温济巧</t>
  </si>
  <si>
    <t xml:space="preserve">黄有秀</t>
  </si>
  <si>
    <t xml:space="preserve">583331</t>
  </si>
  <si>
    <t xml:space="preserve">翁彩云</t>
  </si>
  <si>
    <t xml:space="preserve">张观金</t>
  </si>
  <si>
    <t xml:space="preserve">582666</t>
  </si>
  <si>
    <t xml:space="preserve">张作番</t>
  </si>
  <si>
    <t xml:space="preserve">10-2-2</t>
  </si>
  <si>
    <t xml:space="preserve">陈月灵</t>
  </si>
  <si>
    <t xml:space="preserve">582866</t>
  </si>
  <si>
    <t xml:space="preserve">黄百梅</t>
  </si>
  <si>
    <t xml:space="preserve">581053</t>
  </si>
  <si>
    <t xml:space="preserve">钟淑瑶</t>
  </si>
  <si>
    <t xml:space="preserve">581512</t>
  </si>
  <si>
    <t xml:space="preserve">钟荫庭</t>
  </si>
  <si>
    <t xml:space="preserve">10-2-6</t>
  </si>
  <si>
    <t xml:space="preserve">黄紫红</t>
  </si>
  <si>
    <t xml:space="preserve">581582</t>
  </si>
  <si>
    <t xml:space="preserve">10-2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作医疗月报表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1" width="6.99"/>
    <col collapsed="false" customWidth="true" hidden="false" outlineLevel="0" max="8" min="8" style="1" width="14.74"/>
    <col collapsed="false" customWidth="true" hidden="false" outlineLevel="0" max="9" min="9" style="1" width="6.75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3" min="13" style="1" width="5.74"/>
    <col collapsed="false" customWidth="true" hidden="false" outlineLevel="0" max="14" min="14" style="1" width="6.12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6.87"/>
    <col collapsed="false" customWidth="true" hidden="false" outlineLevel="0" max="18" min="18" style="2" width="7.24"/>
    <col collapsed="false" customWidth="false" hidden="false" outlineLevel="0" max="257" min="19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5"/>
      <c r="L2" s="5"/>
      <c r="M2" s="5"/>
      <c r="O2" s="5" t="s">
        <v>1</v>
      </c>
      <c r="P2" s="7"/>
      <c r="Q2" s="7"/>
      <c r="R2" s="8"/>
    </row>
    <row r="3" s="11" customFormat="true" ht="14.25" hidden="false" customHeight="fals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9"/>
      <c r="L3" s="9"/>
      <c r="M3" s="9"/>
      <c r="O3" s="12" t="s">
        <v>1</v>
      </c>
      <c r="P3" s="13"/>
      <c r="Q3" s="13"/>
      <c r="R3" s="14"/>
    </row>
    <row r="4" s="4" customFormat="true" ht="48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4" customFormat="true" ht="14.25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4" customFormat="true" ht="14.25" hidden="false" customHeight="false" outlineLevel="0" collapsed="false">
      <c r="A6" s="17" t="n">
        <v>1</v>
      </c>
      <c r="B6" s="18" t="s">
        <v>22</v>
      </c>
      <c r="C6" s="18" t="s">
        <v>23</v>
      </c>
      <c r="D6" s="17" t="n">
        <v>2</v>
      </c>
      <c r="E6" s="18" t="s">
        <v>24</v>
      </c>
      <c r="F6" s="18" t="s">
        <v>25</v>
      </c>
      <c r="G6" s="19" t="s">
        <v>26</v>
      </c>
      <c r="H6" s="18" t="s">
        <v>27</v>
      </c>
      <c r="I6" s="19"/>
      <c r="J6" s="20" t="n">
        <v>40201</v>
      </c>
      <c r="K6" s="20" t="n">
        <v>40204</v>
      </c>
      <c r="L6" s="21" t="n">
        <f aca="false">IF(J6="","",IF(K6="","",IF(K6=J6,1,K6-J6)))</f>
        <v>3</v>
      </c>
      <c r="M6" s="17" t="n">
        <v>546</v>
      </c>
      <c r="N6" s="17" t="n">
        <v>446</v>
      </c>
      <c r="O6" s="17" t="n">
        <v>70</v>
      </c>
      <c r="P6" s="17" t="n">
        <v>312</v>
      </c>
      <c r="Q6" s="18" t="s">
        <v>28</v>
      </c>
      <c r="R6" s="19" t="s">
        <v>29</v>
      </c>
    </row>
    <row r="7" s="22" customFormat="true" ht="14.25" hidden="false" customHeight="false" outlineLevel="0" collapsed="false">
      <c r="A7" s="17" t="n">
        <v>2</v>
      </c>
      <c r="B7" s="18" t="s">
        <v>30</v>
      </c>
      <c r="C7" s="18" t="s">
        <v>23</v>
      </c>
      <c r="D7" s="17" t="n">
        <v>75</v>
      </c>
      <c r="E7" s="18" t="s">
        <v>24</v>
      </c>
      <c r="F7" s="18" t="s">
        <v>25</v>
      </c>
      <c r="G7" s="19" t="s">
        <v>31</v>
      </c>
      <c r="H7" s="18" t="s">
        <v>27</v>
      </c>
      <c r="I7" s="19"/>
      <c r="J7" s="20" t="n">
        <v>40203</v>
      </c>
      <c r="K7" s="20" t="n">
        <v>40209</v>
      </c>
      <c r="L7" s="21" t="n">
        <f aca="false">IF(J7="","",IF(K7="","",IF(K7=J7,1,K7-J7)))</f>
        <v>6</v>
      </c>
      <c r="M7" s="17" t="n">
        <v>2007</v>
      </c>
      <c r="N7" s="17" t="n">
        <v>1907</v>
      </c>
      <c r="O7" s="17" t="n">
        <v>70</v>
      </c>
      <c r="P7" s="17" t="n">
        <v>1335</v>
      </c>
      <c r="Q7" s="18" t="s">
        <v>32</v>
      </c>
      <c r="R7" s="19" t="s">
        <v>29</v>
      </c>
    </row>
    <row r="8" s="22" customFormat="true" ht="14.25" hidden="false" customHeight="false" outlineLevel="0" collapsed="false">
      <c r="A8" s="17" t="n">
        <v>3</v>
      </c>
      <c r="B8" s="18" t="s">
        <v>33</v>
      </c>
      <c r="C8" s="18" t="s">
        <v>23</v>
      </c>
      <c r="D8" s="17" t="n">
        <v>65</v>
      </c>
      <c r="E8" s="18" t="s">
        <v>24</v>
      </c>
      <c r="F8" s="18" t="s">
        <v>25</v>
      </c>
      <c r="G8" s="19" t="s">
        <v>34</v>
      </c>
      <c r="H8" s="18" t="s">
        <v>27</v>
      </c>
      <c r="I8" s="19"/>
      <c r="J8" s="20" t="n">
        <v>40209</v>
      </c>
      <c r="K8" s="20" t="n">
        <v>40210</v>
      </c>
      <c r="L8" s="21" t="n">
        <f aca="false">IF(J8="","",IF(K8="","",IF(K8=J8,1,K8-J8)))</f>
        <v>1</v>
      </c>
      <c r="M8" s="17" t="n">
        <v>360</v>
      </c>
      <c r="N8" s="17" t="n">
        <v>260</v>
      </c>
      <c r="O8" s="17" t="n">
        <v>70</v>
      </c>
      <c r="P8" s="17" t="n">
        <v>182</v>
      </c>
      <c r="Q8" s="18" t="s">
        <v>35</v>
      </c>
      <c r="R8" s="19" t="s">
        <v>29</v>
      </c>
    </row>
    <row r="9" s="22" customFormat="true" ht="14.25" hidden="false" customHeight="false" outlineLevel="0" collapsed="false">
      <c r="A9" s="17" t="n">
        <v>4</v>
      </c>
      <c r="B9" s="18" t="s">
        <v>36</v>
      </c>
      <c r="C9" s="18" t="s">
        <v>37</v>
      </c>
      <c r="D9" s="17" t="n">
        <v>86</v>
      </c>
      <c r="E9" s="18" t="s">
        <v>24</v>
      </c>
      <c r="F9" s="18" t="s">
        <v>25</v>
      </c>
      <c r="G9" s="19" t="s">
        <v>38</v>
      </c>
      <c r="H9" s="18" t="s">
        <v>27</v>
      </c>
      <c r="I9" s="19"/>
      <c r="J9" s="20" t="n">
        <v>40191</v>
      </c>
      <c r="K9" s="20" t="n">
        <v>40193</v>
      </c>
      <c r="L9" s="21" t="n">
        <f aca="false">IF(J9="","",IF(K9="","",IF(K9=J9,1,K9-J9)))</f>
        <v>2</v>
      </c>
      <c r="M9" s="17" t="n">
        <v>827</v>
      </c>
      <c r="N9" s="17" t="n">
        <v>727</v>
      </c>
      <c r="O9" s="17" t="n">
        <v>70</v>
      </c>
      <c r="P9" s="17" t="n">
        <v>509</v>
      </c>
      <c r="Q9" s="18" t="s">
        <v>39</v>
      </c>
      <c r="R9" s="19" t="s">
        <v>29</v>
      </c>
    </row>
    <row r="10" s="22" customFormat="true" ht="14.25" hidden="false" customHeight="false" outlineLevel="0" collapsed="false">
      <c r="A10" s="17" t="n">
        <v>5</v>
      </c>
      <c r="B10" s="18" t="s">
        <v>40</v>
      </c>
      <c r="C10" s="18" t="s">
        <v>23</v>
      </c>
      <c r="D10" s="17" t="n">
        <v>74</v>
      </c>
      <c r="E10" s="18" t="s">
        <v>24</v>
      </c>
      <c r="F10" s="18" t="s">
        <v>41</v>
      </c>
      <c r="G10" s="19" t="s">
        <v>42</v>
      </c>
      <c r="H10" s="18" t="s">
        <v>27</v>
      </c>
      <c r="I10" s="19"/>
      <c r="J10" s="20" t="n">
        <v>40180</v>
      </c>
      <c r="K10" s="20" t="n">
        <v>40192</v>
      </c>
      <c r="L10" s="21" t="n">
        <f aca="false">IF(J10="","",IF(K10="","",IF(K10=J10,1,K10-J10)))</f>
        <v>12</v>
      </c>
      <c r="M10" s="17" t="n">
        <v>897</v>
      </c>
      <c r="N10" s="17" t="n">
        <v>797</v>
      </c>
      <c r="O10" s="17" t="n">
        <v>70</v>
      </c>
      <c r="P10" s="17" t="n">
        <v>558</v>
      </c>
      <c r="Q10" s="18" t="s">
        <v>43</v>
      </c>
      <c r="R10" s="19" t="s">
        <v>29</v>
      </c>
    </row>
    <row r="11" s="22" customFormat="true" ht="14.25" hidden="false" customHeight="false" outlineLevel="0" collapsed="false">
      <c r="A11" s="17" t="n">
        <v>6</v>
      </c>
      <c r="B11" s="18" t="s">
        <v>44</v>
      </c>
      <c r="C11" s="18" t="s">
        <v>37</v>
      </c>
      <c r="D11" s="17" t="n">
        <v>54</v>
      </c>
      <c r="E11" s="18" t="s">
        <v>24</v>
      </c>
      <c r="F11" s="18" t="s">
        <v>45</v>
      </c>
      <c r="G11" s="19" t="s">
        <v>46</v>
      </c>
      <c r="H11" s="18" t="s">
        <v>47</v>
      </c>
      <c r="I11" s="19"/>
      <c r="J11" s="20" t="n">
        <v>40182</v>
      </c>
      <c r="K11" s="20" t="n">
        <v>40192</v>
      </c>
      <c r="L11" s="21" t="n">
        <f aca="false">IF(J11="","",IF(K11="","",IF(K11=J11,1,K11-J11)))</f>
        <v>10</v>
      </c>
      <c r="M11" s="17" t="n">
        <v>10002</v>
      </c>
      <c r="N11" s="17" t="n">
        <v>9402</v>
      </c>
      <c r="O11" s="17" t="n">
        <v>50</v>
      </c>
      <c r="P11" s="17" t="n">
        <v>4701</v>
      </c>
      <c r="Q11" s="18" t="s">
        <v>48</v>
      </c>
      <c r="R11" s="19" t="s">
        <v>29</v>
      </c>
    </row>
    <row r="12" s="22" customFormat="true" ht="14.25" hidden="false" customHeight="false" outlineLevel="0" collapsed="false">
      <c r="A12" s="17" t="n">
        <v>7</v>
      </c>
      <c r="B12" s="18" t="s">
        <v>49</v>
      </c>
      <c r="C12" s="18" t="s">
        <v>23</v>
      </c>
      <c r="D12" s="17" t="n">
        <v>41</v>
      </c>
      <c r="E12" s="18" t="s">
        <v>24</v>
      </c>
      <c r="F12" s="18" t="s">
        <v>50</v>
      </c>
      <c r="G12" s="19" t="s">
        <v>51</v>
      </c>
      <c r="H12" s="18" t="s">
        <v>52</v>
      </c>
      <c r="I12" s="19"/>
      <c r="J12" s="20" t="n">
        <v>40191</v>
      </c>
      <c r="K12" s="20" t="n">
        <v>40198</v>
      </c>
      <c r="L12" s="21" t="n">
        <f aca="false">IF(J12="","",IF(K12="","",IF(K12=J12,1,K12-J12)))</f>
        <v>7</v>
      </c>
      <c r="M12" s="17" t="n">
        <v>5417</v>
      </c>
      <c r="N12" s="17" t="n">
        <v>4710</v>
      </c>
      <c r="O12" s="17" t="n">
        <v>50</v>
      </c>
      <c r="P12" s="17" t="n">
        <v>2355</v>
      </c>
      <c r="Q12" s="18" t="s">
        <v>53</v>
      </c>
      <c r="R12" s="19" t="s">
        <v>29</v>
      </c>
    </row>
    <row r="13" s="22" customFormat="true" ht="14.25" hidden="false" customHeight="false" outlineLevel="0" collapsed="false">
      <c r="A13" s="17" t="n">
        <v>8</v>
      </c>
      <c r="B13" s="18" t="s">
        <v>54</v>
      </c>
      <c r="C13" s="18" t="s">
        <v>37</v>
      </c>
      <c r="D13" s="17" t="n">
        <v>76</v>
      </c>
      <c r="E13" s="18" t="s">
        <v>24</v>
      </c>
      <c r="F13" s="18" t="s">
        <v>55</v>
      </c>
      <c r="G13" s="19" t="s">
        <v>56</v>
      </c>
      <c r="H13" s="18" t="s">
        <v>57</v>
      </c>
      <c r="I13" s="19"/>
      <c r="J13" s="20" t="n">
        <v>40189</v>
      </c>
      <c r="K13" s="20" t="n">
        <v>40196</v>
      </c>
      <c r="L13" s="21" t="n">
        <f aca="false">IF(J13="","",IF(K13="","",IF(K13=J13,1,K13-J13)))</f>
        <v>7</v>
      </c>
      <c r="M13" s="17" t="n">
        <v>6169</v>
      </c>
      <c r="N13" s="17" t="n">
        <v>5569</v>
      </c>
      <c r="O13" s="17" t="n">
        <v>50</v>
      </c>
      <c r="P13" s="17" t="n">
        <v>2785</v>
      </c>
      <c r="Q13" s="18" t="s">
        <v>58</v>
      </c>
      <c r="R13" s="19" t="s">
        <v>29</v>
      </c>
    </row>
    <row r="14" s="22" customFormat="true" ht="14.25" hidden="false" customHeight="false" outlineLevel="0" collapsed="false">
      <c r="A14" s="17" t="n">
        <v>9</v>
      </c>
      <c r="B14" s="18" t="s">
        <v>59</v>
      </c>
      <c r="C14" s="18" t="s">
        <v>23</v>
      </c>
      <c r="D14" s="17" t="n">
        <v>4</v>
      </c>
      <c r="E14" s="18" t="s">
        <v>24</v>
      </c>
      <c r="F14" s="18" t="s">
        <v>60</v>
      </c>
      <c r="G14" s="19" t="s">
        <v>61</v>
      </c>
      <c r="H14" s="18" t="s">
        <v>62</v>
      </c>
      <c r="I14" s="19"/>
      <c r="J14" s="20" t="n">
        <v>40190</v>
      </c>
      <c r="K14" s="20" t="n">
        <v>40199</v>
      </c>
      <c r="L14" s="21" t="n">
        <f aca="false">IF(J14="","",IF(K14="","",IF(K14=J14,1,K14-J14)))</f>
        <v>9</v>
      </c>
      <c r="M14" s="17" t="n">
        <v>8097</v>
      </c>
      <c r="N14" s="17" t="n">
        <v>7456</v>
      </c>
      <c r="O14" s="17" t="n">
        <v>50</v>
      </c>
      <c r="P14" s="17" t="n">
        <v>3728</v>
      </c>
      <c r="Q14" s="18" t="s">
        <v>63</v>
      </c>
      <c r="R14" s="19" t="s">
        <v>29</v>
      </c>
    </row>
    <row r="15" s="22" customFormat="true" ht="14.25" hidden="false" customHeight="false" outlineLevel="0" collapsed="false">
      <c r="A15" s="17" t="n">
        <v>10</v>
      </c>
      <c r="B15" s="18" t="s">
        <v>64</v>
      </c>
      <c r="C15" s="18" t="s">
        <v>37</v>
      </c>
      <c r="D15" s="17" t="n">
        <v>7</v>
      </c>
      <c r="E15" s="18" t="s">
        <v>24</v>
      </c>
      <c r="F15" s="18" t="s">
        <v>55</v>
      </c>
      <c r="G15" s="19" t="s">
        <v>65</v>
      </c>
      <c r="H15" s="18" t="s">
        <v>66</v>
      </c>
      <c r="I15" s="19"/>
      <c r="J15" s="20" t="n">
        <v>40202</v>
      </c>
      <c r="K15" s="20" t="n">
        <v>40206</v>
      </c>
      <c r="L15" s="21" t="n">
        <f aca="false">IF(J15="","",IF(K15="","",IF(K15=J15,1,K15-J15)))</f>
        <v>4</v>
      </c>
      <c r="M15" s="17" t="n">
        <v>2271</v>
      </c>
      <c r="N15" s="17" t="n">
        <v>1647</v>
      </c>
      <c r="O15" s="17" t="n">
        <v>50</v>
      </c>
      <c r="P15" s="17" t="n">
        <v>824</v>
      </c>
      <c r="Q15" s="18" t="s">
        <v>67</v>
      </c>
      <c r="R15" s="19" t="s">
        <v>29</v>
      </c>
    </row>
    <row r="16" s="22" customFormat="true" ht="14.25" hidden="false" customHeight="false" outlineLevel="0" collapsed="false">
      <c r="A16" s="17" t="n">
        <v>11</v>
      </c>
      <c r="B16" s="18" t="s">
        <v>68</v>
      </c>
      <c r="C16" s="18" t="s">
        <v>37</v>
      </c>
      <c r="D16" s="17" t="n">
        <v>2</v>
      </c>
      <c r="E16" s="18" t="s">
        <v>24</v>
      </c>
      <c r="F16" s="18" t="s">
        <v>45</v>
      </c>
      <c r="G16" s="19" t="s">
        <v>69</v>
      </c>
      <c r="H16" s="18" t="s">
        <v>62</v>
      </c>
      <c r="I16" s="19"/>
      <c r="J16" s="20" t="n">
        <v>40183</v>
      </c>
      <c r="K16" s="20" t="n">
        <v>40190</v>
      </c>
      <c r="L16" s="21" t="n">
        <f aca="false">IF(J16="","",IF(K16="","",IF(K16=J16,1,K16-J16)))</f>
        <v>7</v>
      </c>
      <c r="M16" s="17" t="n">
        <v>2650</v>
      </c>
      <c r="N16" s="17" t="n">
        <v>1910</v>
      </c>
      <c r="O16" s="17" t="n">
        <v>50</v>
      </c>
      <c r="P16" s="17" t="n">
        <v>955</v>
      </c>
      <c r="Q16" s="18" t="s">
        <v>70</v>
      </c>
      <c r="R16" s="19" t="s">
        <v>29</v>
      </c>
    </row>
    <row r="17" s="22" customFormat="true" ht="14.25" hidden="false" customHeight="false" outlineLevel="0" collapsed="false">
      <c r="A17" s="17" t="n">
        <v>12</v>
      </c>
      <c r="B17" s="18" t="s">
        <v>71</v>
      </c>
      <c r="C17" s="18" t="s">
        <v>23</v>
      </c>
      <c r="D17" s="17" t="n">
        <v>41</v>
      </c>
      <c r="E17" s="18" t="s">
        <v>24</v>
      </c>
      <c r="F17" s="18" t="s">
        <v>45</v>
      </c>
      <c r="G17" s="19" t="s">
        <v>72</v>
      </c>
      <c r="H17" s="18" t="s">
        <v>73</v>
      </c>
      <c r="I17" s="19"/>
      <c r="J17" s="20" t="n">
        <v>40193</v>
      </c>
      <c r="K17" s="20" t="n">
        <v>40210</v>
      </c>
      <c r="L17" s="21" t="n">
        <f aca="false">IF(J17="","",IF(K17="","",IF(K17=J17,1,K17-J17)))</f>
        <v>17</v>
      </c>
      <c r="M17" s="17" t="n">
        <v>17650</v>
      </c>
      <c r="N17" s="17" t="n">
        <v>16506</v>
      </c>
      <c r="O17" s="17" t="n">
        <v>50</v>
      </c>
      <c r="P17" s="17" t="n">
        <v>8253</v>
      </c>
      <c r="Q17" s="18" t="s">
        <v>74</v>
      </c>
      <c r="R17" s="19" t="s">
        <v>29</v>
      </c>
    </row>
    <row r="18" s="22" customFormat="true" ht="14.25" hidden="false" customHeight="false" outlineLevel="0" collapsed="false">
      <c r="A18" s="17" t="n">
        <v>13</v>
      </c>
      <c r="B18" s="18" t="s">
        <v>75</v>
      </c>
      <c r="C18" s="18" t="s">
        <v>23</v>
      </c>
      <c r="D18" s="17" t="n">
        <v>51</v>
      </c>
      <c r="E18" s="18" t="s">
        <v>24</v>
      </c>
      <c r="F18" s="18" t="s">
        <v>41</v>
      </c>
      <c r="G18" s="19" t="s">
        <v>76</v>
      </c>
      <c r="H18" s="18" t="s">
        <v>77</v>
      </c>
      <c r="I18" s="19"/>
      <c r="J18" s="20" t="n">
        <v>40201</v>
      </c>
      <c r="K18" s="20" t="n">
        <v>40204</v>
      </c>
      <c r="L18" s="21" t="n">
        <f aca="false">IF(J18="","",IF(K18="","",IF(K18=J18,1,K18-J18)))</f>
        <v>3</v>
      </c>
      <c r="M18" s="17" t="n">
        <v>6586</v>
      </c>
      <c r="N18" s="17" t="n">
        <v>5986</v>
      </c>
      <c r="O18" s="17" t="n">
        <v>50</v>
      </c>
      <c r="P18" s="17" t="n">
        <v>2993</v>
      </c>
      <c r="Q18" s="18" t="s">
        <v>78</v>
      </c>
      <c r="R18" s="19" t="s">
        <v>29</v>
      </c>
    </row>
    <row r="19" s="22" customFormat="true" ht="14.25" hidden="false" customHeight="false" outlineLevel="0" collapsed="false">
      <c r="A19" s="17" t="n">
        <v>14</v>
      </c>
      <c r="B19" s="18" t="s">
        <v>44</v>
      </c>
      <c r="C19" s="18" t="s">
        <v>37</v>
      </c>
      <c r="D19" s="17" t="n">
        <v>54</v>
      </c>
      <c r="E19" s="18" t="s">
        <v>24</v>
      </c>
      <c r="F19" s="18" t="s">
        <v>45</v>
      </c>
      <c r="G19" s="19" t="s">
        <v>46</v>
      </c>
      <c r="H19" s="18" t="s">
        <v>79</v>
      </c>
      <c r="I19" s="19"/>
      <c r="J19" s="20" t="n">
        <v>40193</v>
      </c>
      <c r="K19" s="20" t="n">
        <v>40207</v>
      </c>
      <c r="L19" s="21" t="n">
        <f aca="false">IF(J19="","",IF(K19="","",IF(K19=J19,1,K19-J19)))</f>
        <v>14</v>
      </c>
      <c r="M19" s="17" t="n">
        <v>32588</v>
      </c>
      <c r="N19" s="17" t="n">
        <v>31126</v>
      </c>
      <c r="O19" s="17" t="n">
        <v>50</v>
      </c>
      <c r="P19" s="17" t="n">
        <v>15563</v>
      </c>
      <c r="Q19" s="18" t="s">
        <v>48</v>
      </c>
      <c r="R19" s="19" t="s">
        <v>80</v>
      </c>
    </row>
    <row r="20" s="22" customFormat="true" ht="14.25" hidden="false" customHeight="false" outlineLevel="0" collapsed="false">
      <c r="A20" s="17" t="n">
        <v>15</v>
      </c>
      <c r="B20" s="18" t="s">
        <v>81</v>
      </c>
      <c r="C20" s="18" t="s">
        <v>23</v>
      </c>
      <c r="D20" s="17" t="n">
        <v>53</v>
      </c>
      <c r="E20" s="18" t="s">
        <v>24</v>
      </c>
      <c r="F20" s="18" t="s">
        <v>82</v>
      </c>
      <c r="G20" s="19" t="s">
        <v>83</v>
      </c>
      <c r="H20" s="18" t="s">
        <v>84</v>
      </c>
      <c r="I20" s="19"/>
      <c r="J20" s="20" t="n">
        <v>40195</v>
      </c>
      <c r="K20" s="20" t="n">
        <v>40205</v>
      </c>
      <c r="L20" s="21" t="n">
        <f aca="false">IF(J20="","",IF(K20="","",IF(K20=J20,1,K20-J20)))</f>
        <v>10</v>
      </c>
      <c r="M20" s="17" t="n">
        <v>2996</v>
      </c>
      <c r="N20" s="17" t="n">
        <v>2381</v>
      </c>
      <c r="O20" s="17" t="n">
        <v>50</v>
      </c>
      <c r="P20" s="17" t="n">
        <v>1191</v>
      </c>
      <c r="Q20" s="18" t="s">
        <v>85</v>
      </c>
      <c r="R20" s="19" t="s">
        <v>80</v>
      </c>
    </row>
    <row r="21" s="22" customFormat="true" ht="14.25" hidden="false" customHeight="false" outlineLevel="0" collapsed="false">
      <c r="A21" s="17" t="n">
        <v>16</v>
      </c>
      <c r="B21" s="18" t="s">
        <v>68</v>
      </c>
      <c r="C21" s="18" t="s">
        <v>37</v>
      </c>
      <c r="D21" s="17" t="n">
        <v>2</v>
      </c>
      <c r="E21" s="18" t="s">
        <v>24</v>
      </c>
      <c r="F21" s="18" t="s">
        <v>45</v>
      </c>
      <c r="G21" s="19" t="s">
        <v>69</v>
      </c>
      <c r="H21" s="18" t="s">
        <v>62</v>
      </c>
      <c r="I21" s="19"/>
      <c r="J21" s="20" t="n">
        <v>40166</v>
      </c>
      <c r="K21" s="20" t="n">
        <v>40171</v>
      </c>
      <c r="L21" s="21" t="n">
        <f aca="false">IF(J21="","",IF(K21="","",IF(K21=J21,1,K21-J21)))</f>
        <v>5</v>
      </c>
      <c r="M21" s="17" t="n">
        <v>2266</v>
      </c>
      <c r="N21" s="17" t="n">
        <v>1616</v>
      </c>
      <c r="O21" s="17" t="n">
        <v>40</v>
      </c>
      <c r="P21" s="17" t="n">
        <v>646</v>
      </c>
      <c r="Q21" s="18" t="s">
        <v>70</v>
      </c>
      <c r="R21" s="19" t="s">
        <v>80</v>
      </c>
    </row>
    <row r="22" s="22" customFormat="true" ht="14.25" hidden="false" customHeight="false" outlineLevel="0" collapsed="false">
      <c r="A22" s="17" t="n">
        <v>17</v>
      </c>
      <c r="B22" s="18" t="s">
        <v>86</v>
      </c>
      <c r="C22" s="18" t="s">
        <v>23</v>
      </c>
      <c r="D22" s="17" t="n">
        <v>35</v>
      </c>
      <c r="E22" s="18" t="s">
        <v>24</v>
      </c>
      <c r="F22" s="18" t="s">
        <v>25</v>
      </c>
      <c r="G22" s="19" t="s">
        <v>87</v>
      </c>
      <c r="H22" s="18" t="s">
        <v>88</v>
      </c>
      <c r="I22" s="19"/>
      <c r="J22" s="20"/>
      <c r="K22" s="23" t="s">
        <v>89</v>
      </c>
      <c r="L22" s="21" t="str">
        <f aca="false">IF(J22="","",IF(K22="","",IF(K22=J22,1,K22-J22)))</f>
        <v/>
      </c>
      <c r="M22" s="17" t="n">
        <v>2449</v>
      </c>
      <c r="N22" s="17" t="n">
        <v>2449</v>
      </c>
      <c r="O22" s="17" t="n">
        <v>30</v>
      </c>
      <c r="P22" s="17" t="n">
        <v>735</v>
      </c>
      <c r="Q22" s="18" t="s">
        <v>90</v>
      </c>
      <c r="R22" s="19" t="s">
        <v>80</v>
      </c>
    </row>
    <row r="23" s="24" customFormat="true" ht="12" hidden="false" customHeight="false" outlineLevel="0" collapsed="false">
      <c r="A23" s="24" t="s">
        <v>91</v>
      </c>
      <c r="R23" s="25"/>
    </row>
    <row r="24" s="29" customFormat="true" ht="12" hidden="false" customHeight="false" outlineLevel="0" collapsed="false">
      <c r="A24" s="26" t="n">
        <v>18</v>
      </c>
      <c r="B24" s="27" t="s">
        <v>92</v>
      </c>
      <c r="C24" s="27" t="s">
        <v>37</v>
      </c>
      <c r="D24" s="26" t="n">
        <v>13</v>
      </c>
      <c r="E24" s="27" t="s">
        <v>24</v>
      </c>
      <c r="F24" s="27" t="s">
        <v>25</v>
      </c>
      <c r="G24" s="26" t="n">
        <v>775336</v>
      </c>
      <c r="H24" s="27" t="s">
        <v>93</v>
      </c>
      <c r="I24" s="26" t="n">
        <v>20672</v>
      </c>
      <c r="J24" s="28" t="n">
        <v>40203</v>
      </c>
      <c r="K24" s="28" t="n">
        <v>40206</v>
      </c>
      <c r="L24" s="26" t="n">
        <v>3</v>
      </c>
      <c r="M24" s="26" t="n">
        <v>3726</v>
      </c>
      <c r="N24" s="26" t="n">
        <v>3311</v>
      </c>
      <c r="O24" s="26" t="n">
        <v>60</v>
      </c>
      <c r="P24" s="26" t="n">
        <v>1987</v>
      </c>
      <c r="Q24" s="27" t="s">
        <v>94</v>
      </c>
      <c r="R24" s="26" t="n">
        <v>1.28</v>
      </c>
    </row>
    <row r="25" s="29" customFormat="true" ht="12" hidden="false" customHeight="false" outlineLevel="0" collapsed="false">
      <c r="A25" s="26" t="n">
        <v>19</v>
      </c>
      <c r="B25" s="27" t="s">
        <v>95</v>
      </c>
      <c r="C25" s="27" t="s">
        <v>37</v>
      </c>
      <c r="D25" s="26" t="n">
        <v>85</v>
      </c>
      <c r="E25" s="27" t="s">
        <v>24</v>
      </c>
      <c r="F25" s="27" t="s">
        <v>55</v>
      </c>
      <c r="G25" s="26" t="n">
        <v>778418</v>
      </c>
      <c r="H25" s="27" t="s">
        <v>93</v>
      </c>
      <c r="I25" s="26" t="n">
        <v>23067</v>
      </c>
      <c r="J25" s="28" t="n">
        <v>40198</v>
      </c>
      <c r="K25" s="28" t="n">
        <v>40210</v>
      </c>
      <c r="L25" s="26" t="n">
        <v>12</v>
      </c>
      <c r="M25" s="26" t="n">
        <v>5167</v>
      </c>
      <c r="N25" s="26" t="n">
        <v>4547</v>
      </c>
      <c r="O25" s="26" t="n">
        <v>60</v>
      </c>
      <c r="P25" s="26" t="n">
        <v>2728</v>
      </c>
      <c r="Q25" s="27" t="s">
        <v>96</v>
      </c>
      <c r="R25" s="26" t="n">
        <v>2.1</v>
      </c>
    </row>
    <row r="26" s="29" customFormat="true" ht="12" hidden="false" customHeight="false" outlineLevel="0" collapsed="false">
      <c r="A26" s="26" t="n">
        <v>20</v>
      </c>
      <c r="B26" s="27" t="s">
        <v>54</v>
      </c>
      <c r="C26" s="27" t="s">
        <v>37</v>
      </c>
      <c r="D26" s="26" t="n">
        <v>77</v>
      </c>
      <c r="E26" s="27" t="s">
        <v>24</v>
      </c>
      <c r="F26" s="27" t="s">
        <v>55</v>
      </c>
      <c r="G26" s="26" t="n">
        <v>778351</v>
      </c>
      <c r="H26" s="27" t="s">
        <v>93</v>
      </c>
      <c r="I26" s="26" t="n">
        <v>22929</v>
      </c>
      <c r="J26" s="28" t="n">
        <v>40181</v>
      </c>
      <c r="K26" s="28" t="n">
        <v>40188</v>
      </c>
      <c r="L26" s="26" t="n">
        <v>7</v>
      </c>
      <c r="M26" s="26" t="n">
        <v>2992</v>
      </c>
      <c r="N26" s="26" t="n">
        <v>2552</v>
      </c>
      <c r="O26" s="26" t="n">
        <v>60</v>
      </c>
      <c r="P26" s="26" t="n">
        <v>1531</v>
      </c>
      <c r="Q26" s="27" t="s">
        <v>58</v>
      </c>
      <c r="R26" s="26" t="n">
        <v>1.27</v>
      </c>
    </row>
    <row r="27" s="29" customFormat="true" ht="12" hidden="false" customHeight="false" outlineLevel="0" collapsed="false">
      <c r="A27" s="26" t="n">
        <v>21</v>
      </c>
      <c r="B27" s="27" t="s">
        <v>97</v>
      </c>
      <c r="C27" s="27" t="s">
        <v>23</v>
      </c>
      <c r="D27" s="26" t="n">
        <v>83</v>
      </c>
      <c r="E27" s="27" t="s">
        <v>24</v>
      </c>
      <c r="F27" s="27" t="s">
        <v>55</v>
      </c>
      <c r="G27" s="26" t="n">
        <v>781082</v>
      </c>
      <c r="H27" s="27" t="s">
        <v>93</v>
      </c>
      <c r="I27" s="26" t="n">
        <v>23048</v>
      </c>
      <c r="J27" s="28" t="n">
        <v>40196</v>
      </c>
      <c r="K27" s="28" t="n">
        <v>40201</v>
      </c>
      <c r="L27" s="26" t="n">
        <v>5</v>
      </c>
      <c r="M27" s="26" t="n">
        <v>2238</v>
      </c>
      <c r="N27" s="26" t="n">
        <v>1903</v>
      </c>
      <c r="O27" s="26" t="n">
        <v>60</v>
      </c>
      <c r="P27" s="26" t="n">
        <v>1142</v>
      </c>
      <c r="Q27" s="27" t="s">
        <v>98</v>
      </c>
      <c r="R27" s="26" t="n">
        <v>1.27</v>
      </c>
    </row>
    <row r="28" s="29" customFormat="true" ht="12" hidden="false" customHeight="false" outlineLevel="0" collapsed="false">
      <c r="A28" s="26" t="n">
        <v>22</v>
      </c>
      <c r="B28" s="27" t="s">
        <v>99</v>
      </c>
      <c r="C28" s="27" t="s">
        <v>37</v>
      </c>
      <c r="D28" s="26" t="n">
        <v>3</v>
      </c>
      <c r="E28" s="27" t="s">
        <v>24</v>
      </c>
      <c r="F28" s="27" t="s">
        <v>55</v>
      </c>
      <c r="G28" s="26" t="n">
        <v>83899</v>
      </c>
      <c r="H28" s="27" t="s">
        <v>93</v>
      </c>
      <c r="I28" s="26" t="n">
        <v>23190</v>
      </c>
      <c r="J28" s="28" t="n">
        <v>40211</v>
      </c>
      <c r="K28" s="28" t="n">
        <v>40217</v>
      </c>
      <c r="L28" s="26" t="n">
        <v>6</v>
      </c>
      <c r="M28" s="26" t="n">
        <v>2630</v>
      </c>
      <c r="N28" s="26" t="n">
        <v>2197</v>
      </c>
      <c r="O28" s="26" t="n">
        <v>60</v>
      </c>
      <c r="P28" s="26" t="n">
        <v>1318</v>
      </c>
      <c r="Q28" s="27" t="s">
        <v>100</v>
      </c>
      <c r="R28" s="26" t="n">
        <v>2.8</v>
      </c>
    </row>
    <row r="29" s="29" customFormat="true" ht="12" hidden="false" customHeight="false" outlineLevel="0" collapsed="false">
      <c r="A29" s="26" t="n">
        <v>23</v>
      </c>
      <c r="B29" s="27" t="s">
        <v>101</v>
      </c>
      <c r="C29" s="27" t="s">
        <v>23</v>
      </c>
      <c r="D29" s="26" t="n">
        <v>65</v>
      </c>
      <c r="E29" s="27" t="s">
        <v>24</v>
      </c>
      <c r="F29" s="27" t="s">
        <v>82</v>
      </c>
      <c r="G29" s="26" t="n">
        <v>776848</v>
      </c>
      <c r="H29" s="27" t="s">
        <v>93</v>
      </c>
      <c r="I29" s="26" t="n">
        <v>23184</v>
      </c>
      <c r="J29" s="28" t="n">
        <v>40210</v>
      </c>
      <c r="K29" s="28" t="n">
        <v>40219</v>
      </c>
      <c r="L29" s="26" t="n">
        <v>9</v>
      </c>
      <c r="M29" s="26" t="n">
        <v>8734</v>
      </c>
      <c r="N29" s="26" t="n">
        <v>8214</v>
      </c>
      <c r="O29" s="26" t="n">
        <v>60</v>
      </c>
      <c r="P29" s="26" t="n">
        <v>4928</v>
      </c>
      <c r="Q29" s="27" t="s">
        <v>102</v>
      </c>
      <c r="R29" s="26" t="n">
        <v>2.1</v>
      </c>
    </row>
    <row r="30" s="29" customFormat="true" ht="12" hidden="false" customHeight="false" outlineLevel="0" collapsed="false">
      <c r="A30" s="26" t="n">
        <v>24</v>
      </c>
      <c r="B30" s="27" t="s">
        <v>103</v>
      </c>
      <c r="C30" s="27" t="s">
        <v>37</v>
      </c>
      <c r="D30" s="26" t="n">
        <v>27</v>
      </c>
      <c r="E30" s="27" t="s">
        <v>24</v>
      </c>
      <c r="F30" s="27" t="s">
        <v>41</v>
      </c>
      <c r="G30" s="26" t="n">
        <v>776521</v>
      </c>
      <c r="H30" s="27" t="s">
        <v>93</v>
      </c>
      <c r="I30" s="26" t="n">
        <v>23173</v>
      </c>
      <c r="J30" s="28" t="n">
        <v>40208</v>
      </c>
      <c r="K30" s="28" t="n">
        <v>40219</v>
      </c>
      <c r="L30" s="26" t="n">
        <v>11</v>
      </c>
      <c r="M30" s="26" t="n">
        <v>2687</v>
      </c>
      <c r="N30" s="26" t="n">
        <v>2387</v>
      </c>
      <c r="O30" s="26" t="n">
        <v>60</v>
      </c>
      <c r="P30" s="26" t="n">
        <v>1432</v>
      </c>
      <c r="Q30" s="27" t="s">
        <v>104</v>
      </c>
      <c r="R30" s="26" t="n">
        <v>2.24</v>
      </c>
    </row>
    <row r="31" s="29" customFormat="true" ht="12" hidden="false" customHeight="false" outlineLevel="0" collapsed="false">
      <c r="A31" s="26" t="n">
        <v>25</v>
      </c>
      <c r="B31" s="27" t="s">
        <v>58</v>
      </c>
      <c r="C31" s="27" t="s">
        <v>37</v>
      </c>
      <c r="D31" s="26" t="n">
        <v>50</v>
      </c>
      <c r="E31" s="27" t="s">
        <v>24</v>
      </c>
      <c r="F31" s="27" t="s">
        <v>55</v>
      </c>
      <c r="G31" s="26" t="n">
        <v>778351</v>
      </c>
      <c r="H31" s="27" t="s">
        <v>93</v>
      </c>
      <c r="I31" s="26" t="n">
        <v>23158</v>
      </c>
      <c r="J31" s="28" t="n">
        <v>40207</v>
      </c>
      <c r="K31" s="28" t="n">
        <v>40217</v>
      </c>
      <c r="L31" s="26" t="n">
        <v>10</v>
      </c>
      <c r="M31" s="26" t="n">
        <v>2954</v>
      </c>
      <c r="N31" s="26" t="n">
        <v>2654</v>
      </c>
      <c r="O31" s="26" t="n">
        <v>60</v>
      </c>
      <c r="P31" s="26" t="n">
        <v>1592</v>
      </c>
      <c r="Q31" s="27" t="s">
        <v>58</v>
      </c>
      <c r="R31" s="26" t="n">
        <v>2.8</v>
      </c>
    </row>
    <row r="32" s="29" customFormat="true" ht="12" hidden="false" customHeight="false" outlineLevel="0" collapsed="false">
      <c r="A32" s="26" t="n">
        <v>26</v>
      </c>
      <c r="B32" s="27" t="s">
        <v>105</v>
      </c>
      <c r="C32" s="27" t="s">
        <v>23</v>
      </c>
      <c r="D32" s="26" t="n">
        <v>25</v>
      </c>
      <c r="E32" s="27" t="s">
        <v>24</v>
      </c>
      <c r="F32" s="27" t="s">
        <v>106</v>
      </c>
      <c r="G32" s="26" t="n">
        <v>777132</v>
      </c>
      <c r="H32" s="27" t="s">
        <v>93</v>
      </c>
      <c r="I32" s="26" t="n">
        <v>23162</v>
      </c>
      <c r="J32" s="28" t="n">
        <v>40208</v>
      </c>
      <c r="K32" s="28" t="n">
        <v>40208</v>
      </c>
      <c r="L32" s="26" t="n">
        <v>1</v>
      </c>
      <c r="M32" s="26" t="n">
        <v>1225</v>
      </c>
      <c r="N32" s="26" t="n">
        <v>300</v>
      </c>
      <c r="O32" s="26" t="n">
        <v>0</v>
      </c>
      <c r="P32" s="26" t="n">
        <v>300</v>
      </c>
      <c r="Q32" s="27" t="s">
        <v>107</v>
      </c>
      <c r="R32" s="26" t="n">
        <v>2.2</v>
      </c>
    </row>
    <row r="33" s="24" customFormat="true" ht="12" hidden="false" customHeight="false" outlineLevel="0" collapsed="false">
      <c r="A33" s="24" t="s">
        <v>108</v>
      </c>
      <c r="R33" s="25"/>
    </row>
    <row r="34" s="29" customFormat="true" ht="12" hidden="false" customHeight="false" outlineLevel="0" collapsed="false">
      <c r="A34" s="26" t="n">
        <v>27</v>
      </c>
      <c r="B34" s="27" t="s">
        <v>109</v>
      </c>
      <c r="C34" s="27" t="s">
        <v>37</v>
      </c>
      <c r="D34" s="26" t="n">
        <v>16</v>
      </c>
      <c r="E34" s="27" t="s">
        <v>24</v>
      </c>
      <c r="F34" s="27" t="s">
        <v>55</v>
      </c>
      <c r="G34" s="26" t="n">
        <v>583675</v>
      </c>
      <c r="H34" s="27" t="s">
        <v>108</v>
      </c>
      <c r="I34" s="26" t="n">
        <v>132984</v>
      </c>
      <c r="J34" s="28" t="n">
        <v>40192</v>
      </c>
      <c r="K34" s="28" t="n">
        <v>40195</v>
      </c>
      <c r="L34" s="26" t="n">
        <v>3</v>
      </c>
      <c r="M34" s="26" t="n">
        <v>1220</v>
      </c>
      <c r="N34" s="26" t="n">
        <v>920</v>
      </c>
      <c r="O34" s="26" t="n">
        <v>0.6</v>
      </c>
      <c r="P34" s="26" t="n">
        <v>552</v>
      </c>
      <c r="Q34" s="27" t="s">
        <v>110</v>
      </c>
      <c r="R34" s="26" t="n">
        <v>1.26</v>
      </c>
    </row>
    <row r="35" s="29" customFormat="true" ht="12" hidden="false" customHeight="false" outlineLevel="0" collapsed="false">
      <c r="A35" s="26" t="n">
        <v>28</v>
      </c>
      <c r="B35" s="27" t="s">
        <v>111</v>
      </c>
      <c r="C35" s="27" t="s">
        <v>37</v>
      </c>
      <c r="D35" s="26" t="n">
        <v>1</v>
      </c>
      <c r="E35" s="27" t="s">
        <v>24</v>
      </c>
      <c r="F35" s="27" t="s">
        <v>55</v>
      </c>
      <c r="G35" s="26" t="n">
        <v>583627</v>
      </c>
      <c r="H35" s="27" t="s">
        <v>108</v>
      </c>
      <c r="I35" s="26" t="n">
        <v>133257</v>
      </c>
      <c r="J35" s="28" t="n">
        <v>40199</v>
      </c>
      <c r="K35" s="28" t="n">
        <v>40201</v>
      </c>
      <c r="L35" s="26" t="n">
        <v>2</v>
      </c>
      <c r="M35" s="26" t="n">
        <v>503</v>
      </c>
      <c r="N35" s="26" t="n">
        <v>203</v>
      </c>
      <c r="O35" s="26" t="n">
        <v>0.6</v>
      </c>
      <c r="P35" s="26" t="n">
        <v>122</v>
      </c>
      <c r="Q35" s="27" t="s">
        <v>112</v>
      </c>
      <c r="R35" s="26" t="n">
        <v>1.27</v>
      </c>
    </row>
    <row r="36" s="29" customFormat="true" ht="12" hidden="false" customHeight="false" outlineLevel="0" collapsed="false">
      <c r="A36" s="26" t="n">
        <v>29</v>
      </c>
      <c r="B36" s="27" t="s">
        <v>113</v>
      </c>
      <c r="C36" s="27" t="s">
        <v>37</v>
      </c>
      <c r="D36" s="26" t="n">
        <v>68</v>
      </c>
      <c r="E36" s="27" t="s">
        <v>24</v>
      </c>
      <c r="F36" s="27" t="s">
        <v>50</v>
      </c>
      <c r="G36" s="26" t="n">
        <v>583480</v>
      </c>
      <c r="H36" s="27" t="s">
        <v>108</v>
      </c>
      <c r="I36" s="26" t="n">
        <v>132605</v>
      </c>
      <c r="J36" s="28" t="n">
        <v>40181</v>
      </c>
      <c r="K36" s="28" t="n">
        <v>40189</v>
      </c>
      <c r="L36" s="26" t="n">
        <v>8</v>
      </c>
      <c r="M36" s="26" t="n">
        <v>4024</v>
      </c>
      <c r="N36" s="26" t="n">
        <v>3724</v>
      </c>
      <c r="O36" s="26" t="n">
        <v>0.6</v>
      </c>
      <c r="P36" s="26" t="n">
        <v>2234</v>
      </c>
      <c r="Q36" s="27" t="s">
        <v>114</v>
      </c>
      <c r="R36" s="26" t="n">
        <v>1.27</v>
      </c>
    </row>
    <row r="37" s="29" customFormat="true" ht="12" hidden="false" customHeight="false" outlineLevel="0" collapsed="false">
      <c r="A37" s="26" t="n">
        <v>30</v>
      </c>
      <c r="B37" s="27" t="s">
        <v>115</v>
      </c>
      <c r="C37" s="27" t="s">
        <v>23</v>
      </c>
      <c r="D37" s="26" t="n">
        <v>44</v>
      </c>
      <c r="E37" s="27" t="s">
        <v>24</v>
      </c>
      <c r="F37" s="27" t="s">
        <v>55</v>
      </c>
      <c r="G37" s="26" t="n">
        <v>583557</v>
      </c>
      <c r="H37" s="27" t="s">
        <v>108</v>
      </c>
      <c r="I37" s="26" t="n">
        <v>133198</v>
      </c>
      <c r="J37" s="28" t="n">
        <v>40198</v>
      </c>
      <c r="K37" s="28" t="n">
        <v>40206</v>
      </c>
      <c r="L37" s="26" t="n">
        <v>8</v>
      </c>
      <c r="M37" s="26" t="n">
        <v>4529</v>
      </c>
      <c r="N37" s="26" t="n">
        <v>4229</v>
      </c>
      <c r="O37" s="26" t="n">
        <v>0.6</v>
      </c>
      <c r="P37" s="26" t="n">
        <v>2537</v>
      </c>
      <c r="Q37" s="27" t="s">
        <v>116</v>
      </c>
      <c r="R37" s="26" t="n">
        <v>1.28</v>
      </c>
    </row>
    <row r="38" s="29" customFormat="true" ht="12" hidden="false" customHeight="false" outlineLevel="0" collapsed="false">
      <c r="A38" s="26" t="n">
        <v>31</v>
      </c>
      <c r="B38" s="27" t="s">
        <v>117</v>
      </c>
      <c r="C38" s="27" t="s">
        <v>23</v>
      </c>
      <c r="D38" s="26" t="n">
        <v>51</v>
      </c>
      <c r="E38" s="27" t="s">
        <v>24</v>
      </c>
      <c r="F38" s="27" t="s">
        <v>41</v>
      </c>
      <c r="G38" s="26" t="n">
        <v>581702</v>
      </c>
      <c r="H38" s="27" t="s">
        <v>108</v>
      </c>
      <c r="I38" s="26" t="n">
        <v>132427</v>
      </c>
      <c r="J38" s="28" t="n">
        <v>40202</v>
      </c>
      <c r="K38" s="28" t="n">
        <v>40208</v>
      </c>
      <c r="L38" s="26" t="n">
        <v>6</v>
      </c>
      <c r="M38" s="26" t="n">
        <v>2385</v>
      </c>
      <c r="N38" s="26" t="n">
        <v>2085</v>
      </c>
      <c r="O38" s="26" t="n">
        <v>0.6</v>
      </c>
      <c r="P38" s="26" t="n">
        <v>1251</v>
      </c>
      <c r="Q38" s="27" t="s">
        <v>118</v>
      </c>
      <c r="R38" s="26" t="n">
        <v>2.2</v>
      </c>
    </row>
    <row r="39" s="29" customFormat="true" ht="12" hidden="false" customHeight="false" outlineLevel="0" collapsed="false">
      <c r="A39" s="26" t="n">
        <v>32</v>
      </c>
      <c r="B39" s="27" t="s">
        <v>119</v>
      </c>
      <c r="C39" s="27" t="s">
        <v>37</v>
      </c>
      <c r="D39" s="26" t="n">
        <v>2</v>
      </c>
      <c r="E39" s="27" t="s">
        <v>24</v>
      </c>
      <c r="F39" s="27" t="s">
        <v>41</v>
      </c>
      <c r="G39" s="26" t="n">
        <v>581702</v>
      </c>
      <c r="H39" s="27" t="s">
        <v>108</v>
      </c>
      <c r="I39" s="26" t="n">
        <v>126090</v>
      </c>
      <c r="J39" s="28" t="n">
        <v>40205</v>
      </c>
      <c r="K39" s="28" t="n">
        <v>40208</v>
      </c>
      <c r="L39" s="26" t="n">
        <v>3</v>
      </c>
      <c r="M39" s="26" t="n">
        <v>685</v>
      </c>
      <c r="N39" s="26" t="n">
        <v>385</v>
      </c>
      <c r="O39" s="26" t="n">
        <v>0.6</v>
      </c>
      <c r="P39" s="26" t="n">
        <v>231</v>
      </c>
      <c r="Q39" s="27" t="s">
        <v>118</v>
      </c>
      <c r="R39" s="26" t="n">
        <v>2.2</v>
      </c>
    </row>
    <row r="40" s="29" customFormat="true" ht="12" hidden="false" customHeight="false" outlineLevel="0" collapsed="false">
      <c r="A40" s="26" t="n">
        <v>33</v>
      </c>
      <c r="B40" s="27" t="s">
        <v>120</v>
      </c>
      <c r="C40" s="27" t="s">
        <v>37</v>
      </c>
      <c r="D40" s="26" t="n">
        <v>2</v>
      </c>
      <c r="E40" s="27" t="s">
        <v>24</v>
      </c>
      <c r="F40" s="27" t="s">
        <v>41</v>
      </c>
      <c r="G40" s="26" t="n">
        <v>581702</v>
      </c>
      <c r="H40" s="27" t="s">
        <v>108</v>
      </c>
      <c r="I40" s="26" t="n">
        <v>126091</v>
      </c>
      <c r="J40" s="28" t="n">
        <v>40205</v>
      </c>
      <c r="K40" s="28" t="n">
        <v>40208</v>
      </c>
      <c r="L40" s="26" t="n">
        <v>3</v>
      </c>
      <c r="M40" s="26" t="n">
        <v>766</v>
      </c>
      <c r="N40" s="26" t="n">
        <v>466</v>
      </c>
      <c r="O40" s="26" t="n">
        <v>0.6</v>
      </c>
      <c r="P40" s="26" t="n">
        <v>280</v>
      </c>
      <c r="Q40" s="27" t="s">
        <v>118</v>
      </c>
      <c r="R40" s="26" t="n">
        <v>2.2</v>
      </c>
    </row>
    <row r="41" s="29" customFormat="true" ht="12" hidden="false" customHeight="false" outlineLevel="0" collapsed="false">
      <c r="A41" s="26" t="n">
        <v>34</v>
      </c>
      <c r="B41" s="27" t="s">
        <v>121</v>
      </c>
      <c r="C41" s="27" t="s">
        <v>23</v>
      </c>
      <c r="D41" s="26" t="n">
        <v>73</v>
      </c>
      <c r="E41" s="27" t="s">
        <v>24</v>
      </c>
      <c r="F41" s="27" t="s">
        <v>45</v>
      </c>
      <c r="G41" s="26" t="n">
        <v>580303</v>
      </c>
      <c r="H41" s="27" t="s">
        <v>108</v>
      </c>
      <c r="I41" s="26" t="n">
        <v>132938</v>
      </c>
      <c r="J41" s="28" t="n">
        <v>40190</v>
      </c>
      <c r="K41" s="28" t="n">
        <v>40207</v>
      </c>
      <c r="L41" s="26" t="n">
        <v>17</v>
      </c>
      <c r="M41" s="26" t="n">
        <v>9205</v>
      </c>
      <c r="N41" s="26" t="n">
        <v>8300</v>
      </c>
      <c r="O41" s="26" t="n">
        <v>0.6</v>
      </c>
      <c r="P41" s="26" t="n">
        <v>4980</v>
      </c>
      <c r="Q41" s="27" t="s">
        <v>122</v>
      </c>
      <c r="R41" s="26" t="n">
        <v>2.2</v>
      </c>
    </row>
    <row r="42" s="29" customFormat="true" ht="12" hidden="false" customHeight="false" outlineLevel="0" collapsed="false">
      <c r="A42" s="26" t="n">
        <v>35</v>
      </c>
      <c r="B42" s="27" t="s">
        <v>123</v>
      </c>
      <c r="C42" s="27" t="s">
        <v>23</v>
      </c>
      <c r="D42" s="26" t="n">
        <v>50</v>
      </c>
      <c r="E42" s="27" t="s">
        <v>24</v>
      </c>
      <c r="F42" s="27" t="s">
        <v>55</v>
      </c>
      <c r="G42" s="26" t="n">
        <v>583749</v>
      </c>
      <c r="H42" s="27" t="s">
        <v>108</v>
      </c>
      <c r="I42" s="26" t="n">
        <v>132119</v>
      </c>
      <c r="J42" s="28" t="n">
        <v>40186</v>
      </c>
      <c r="K42" s="28" t="n">
        <v>40212</v>
      </c>
      <c r="L42" s="26" t="n">
        <v>26</v>
      </c>
      <c r="M42" s="26" t="n">
        <v>8373</v>
      </c>
      <c r="N42" s="26" t="n">
        <v>8073</v>
      </c>
      <c r="O42" s="26" t="n">
        <v>0.6</v>
      </c>
      <c r="P42" s="26" t="n">
        <v>4844</v>
      </c>
      <c r="Q42" s="27" t="s">
        <v>116</v>
      </c>
      <c r="R42" s="26" t="n">
        <v>2.3</v>
      </c>
    </row>
    <row r="43" s="29" customFormat="true" ht="12" hidden="false" customHeight="false" outlineLevel="0" collapsed="false">
      <c r="A43" s="26" t="n">
        <v>36</v>
      </c>
      <c r="B43" s="27" t="s">
        <v>71</v>
      </c>
      <c r="C43" s="27" t="s">
        <v>23</v>
      </c>
      <c r="D43" s="26" t="n">
        <v>41</v>
      </c>
      <c r="E43" s="27" t="s">
        <v>24</v>
      </c>
      <c r="F43" s="27" t="s">
        <v>45</v>
      </c>
      <c r="G43" s="26" t="n">
        <v>580310</v>
      </c>
      <c r="H43" s="27" t="s">
        <v>108</v>
      </c>
      <c r="I43" s="26" t="n">
        <v>132982</v>
      </c>
      <c r="J43" s="28" t="n">
        <v>40192</v>
      </c>
      <c r="K43" s="28" t="n">
        <v>40192</v>
      </c>
      <c r="L43" s="26" t="n">
        <v>1</v>
      </c>
      <c r="M43" s="26" t="n">
        <v>811</v>
      </c>
      <c r="N43" s="26" t="n">
        <v>511</v>
      </c>
      <c r="O43" s="26" t="n">
        <v>0.6</v>
      </c>
      <c r="P43" s="26" t="n">
        <v>307</v>
      </c>
      <c r="Q43" s="27" t="s">
        <v>74</v>
      </c>
      <c r="R43" s="26" t="n">
        <v>2.3</v>
      </c>
    </row>
    <row r="44" s="29" customFormat="true" ht="12" hidden="false" customHeight="false" outlineLevel="0" collapsed="false">
      <c r="A44" s="26" t="n">
        <v>37</v>
      </c>
      <c r="B44" s="27" t="s">
        <v>124</v>
      </c>
      <c r="C44" s="27" t="s">
        <v>23</v>
      </c>
      <c r="D44" s="26" t="n">
        <v>55</v>
      </c>
      <c r="E44" s="27" t="s">
        <v>24</v>
      </c>
      <c r="F44" s="27" t="s">
        <v>25</v>
      </c>
      <c r="G44" s="26" t="n">
        <v>580751</v>
      </c>
      <c r="H44" s="27" t="s">
        <v>108</v>
      </c>
      <c r="I44" s="26" t="n">
        <v>133335</v>
      </c>
      <c r="J44" s="28" t="n">
        <v>40201</v>
      </c>
      <c r="K44" s="28" t="n">
        <v>40208</v>
      </c>
      <c r="L44" s="26" t="n">
        <v>7</v>
      </c>
      <c r="M44" s="26" t="n">
        <v>3461</v>
      </c>
      <c r="N44" s="26" t="n">
        <v>2931</v>
      </c>
      <c r="O44" s="26" t="n">
        <v>0.6</v>
      </c>
      <c r="P44" s="26" t="n">
        <v>1759</v>
      </c>
      <c r="Q44" s="27" t="s">
        <v>125</v>
      </c>
      <c r="R44" s="26" t="n">
        <v>2.3</v>
      </c>
    </row>
    <row r="45" s="29" customFormat="true" ht="12" hidden="false" customHeight="false" outlineLevel="0" collapsed="false">
      <c r="A45" s="26" t="n">
        <v>38</v>
      </c>
      <c r="B45" s="27" t="s">
        <v>126</v>
      </c>
      <c r="C45" s="27" t="s">
        <v>37</v>
      </c>
      <c r="D45" s="26" t="n">
        <v>74</v>
      </c>
      <c r="E45" s="27" t="s">
        <v>24</v>
      </c>
      <c r="F45" s="27" t="s">
        <v>45</v>
      </c>
      <c r="G45" s="26" t="n">
        <v>580369</v>
      </c>
      <c r="H45" s="27" t="s">
        <v>108</v>
      </c>
      <c r="I45" s="26" t="n">
        <v>133509</v>
      </c>
      <c r="J45" s="28" t="n">
        <v>40205</v>
      </c>
      <c r="K45" s="28" t="n">
        <v>40209</v>
      </c>
      <c r="L45" s="26" t="n">
        <v>4</v>
      </c>
      <c r="M45" s="26" t="n">
        <v>1980</v>
      </c>
      <c r="N45" s="26" t="n">
        <v>1680</v>
      </c>
      <c r="O45" s="26" t="n">
        <v>0.6</v>
      </c>
      <c r="P45" s="26" t="n">
        <v>1008</v>
      </c>
      <c r="Q45" s="27" t="s">
        <v>126</v>
      </c>
      <c r="R45" s="26" t="n">
        <v>2.3</v>
      </c>
    </row>
    <row r="46" s="29" customFormat="true" ht="12" hidden="false" customHeight="false" outlineLevel="0" collapsed="false">
      <c r="A46" s="26" t="n">
        <v>39</v>
      </c>
      <c r="B46" s="27" t="s">
        <v>127</v>
      </c>
      <c r="C46" s="27" t="s">
        <v>37</v>
      </c>
      <c r="D46" s="26" t="n">
        <v>1</v>
      </c>
      <c r="E46" s="27" t="s">
        <v>24</v>
      </c>
      <c r="F46" s="27" t="s">
        <v>25</v>
      </c>
      <c r="G46" s="26" t="n">
        <v>584175</v>
      </c>
      <c r="H46" s="27" t="s">
        <v>108</v>
      </c>
      <c r="I46" s="26" t="n">
        <v>133941</v>
      </c>
      <c r="J46" s="28" t="n">
        <v>40215</v>
      </c>
      <c r="K46" s="28" t="n">
        <v>40217</v>
      </c>
      <c r="L46" s="26" t="n">
        <v>2</v>
      </c>
      <c r="M46" s="26" t="n">
        <v>528</v>
      </c>
      <c r="N46" s="26" t="n">
        <v>228</v>
      </c>
      <c r="O46" s="26" t="n">
        <v>0.6</v>
      </c>
      <c r="P46" s="26" t="n">
        <v>137</v>
      </c>
      <c r="Q46" s="27" t="s">
        <v>128</v>
      </c>
      <c r="R46" s="26" t="n">
        <v>2.8</v>
      </c>
    </row>
    <row r="47" s="29" customFormat="true" ht="12" hidden="false" customHeight="false" outlineLevel="0" collapsed="false">
      <c r="A47" s="26" t="n">
        <v>40</v>
      </c>
      <c r="B47" s="27" t="s">
        <v>129</v>
      </c>
      <c r="C47" s="27" t="s">
        <v>23</v>
      </c>
      <c r="D47" s="26" t="n">
        <v>9</v>
      </c>
      <c r="E47" s="27" t="s">
        <v>24</v>
      </c>
      <c r="F47" s="27" t="s">
        <v>25</v>
      </c>
      <c r="G47" s="26" t="n">
        <v>580507</v>
      </c>
      <c r="H47" s="27" t="s">
        <v>108</v>
      </c>
      <c r="I47" s="26" t="n">
        <v>133601</v>
      </c>
      <c r="J47" s="28" t="n">
        <v>40207</v>
      </c>
      <c r="K47" s="28" t="n">
        <v>40217</v>
      </c>
      <c r="L47" s="26" t="n">
        <v>10</v>
      </c>
      <c r="M47" s="26" t="n">
        <v>2411</v>
      </c>
      <c r="N47" s="26" t="n">
        <v>2111</v>
      </c>
      <c r="O47" s="26" t="n">
        <v>0.6</v>
      </c>
      <c r="P47" s="26" t="n">
        <v>1267</v>
      </c>
      <c r="Q47" s="27" t="s">
        <v>130</v>
      </c>
      <c r="R47" s="26" t="n">
        <v>2.8</v>
      </c>
    </row>
    <row r="48" s="29" customFormat="true" ht="12" hidden="false" customHeight="false" outlineLevel="0" collapsed="false">
      <c r="A48" s="26" t="n">
        <v>41</v>
      </c>
      <c r="B48" s="27" t="s">
        <v>131</v>
      </c>
      <c r="C48" s="27" t="s">
        <v>23</v>
      </c>
      <c r="D48" s="26" t="n">
        <v>74</v>
      </c>
      <c r="E48" s="27" t="s">
        <v>24</v>
      </c>
      <c r="F48" s="27" t="s">
        <v>106</v>
      </c>
      <c r="G48" s="26" t="n">
        <v>582595</v>
      </c>
      <c r="H48" s="27" t="s">
        <v>108</v>
      </c>
      <c r="I48" s="26" t="n">
        <v>133929</v>
      </c>
      <c r="J48" s="28" t="n">
        <v>40215</v>
      </c>
      <c r="K48" s="28" t="n">
        <v>40219</v>
      </c>
      <c r="L48" s="26" t="n">
        <v>4</v>
      </c>
      <c r="M48" s="26" t="n">
        <v>3428</v>
      </c>
      <c r="N48" s="26" t="n">
        <v>2523</v>
      </c>
      <c r="O48" s="26" t="n">
        <v>0.6</v>
      </c>
      <c r="P48" s="26" t="n">
        <v>1514</v>
      </c>
      <c r="Q48" s="27" t="s">
        <v>131</v>
      </c>
      <c r="R48" s="26" t="n">
        <v>2.1</v>
      </c>
    </row>
    <row r="49" s="29" customFormat="true" ht="12" hidden="false" customHeight="false" outlineLevel="0" collapsed="false">
      <c r="A49" s="26" t="n">
        <v>42</v>
      </c>
      <c r="B49" s="27" t="s">
        <v>132</v>
      </c>
      <c r="C49" s="27" t="s">
        <v>37</v>
      </c>
      <c r="D49" s="26" t="n">
        <v>65</v>
      </c>
      <c r="E49" s="27" t="s">
        <v>24</v>
      </c>
      <c r="F49" s="27" t="s">
        <v>60</v>
      </c>
      <c r="G49" s="26" t="n">
        <v>581207</v>
      </c>
      <c r="H49" s="27" t="s">
        <v>108</v>
      </c>
      <c r="I49" s="26" t="n">
        <v>133516</v>
      </c>
      <c r="J49" s="28" t="n">
        <v>40205</v>
      </c>
      <c r="K49" s="28" t="n">
        <v>40209</v>
      </c>
      <c r="L49" s="26" t="n">
        <v>4</v>
      </c>
      <c r="M49" s="26" t="n">
        <v>3071</v>
      </c>
      <c r="N49" s="26" t="n">
        <v>2771</v>
      </c>
      <c r="O49" s="26" t="n">
        <v>0.6</v>
      </c>
      <c r="P49" s="26" t="n">
        <v>1663</v>
      </c>
      <c r="Q49" s="27" t="s">
        <v>133</v>
      </c>
      <c r="R49" s="26" t="n">
        <v>2.1</v>
      </c>
    </row>
    <row r="50" s="29" customFormat="true" ht="12" hidden="false" customHeight="false" outlineLevel="0" collapsed="false">
      <c r="A50" s="26" t="n">
        <v>43</v>
      </c>
      <c r="B50" s="27" t="s">
        <v>134</v>
      </c>
      <c r="C50" s="27" t="s">
        <v>37</v>
      </c>
      <c r="D50" s="26" t="n">
        <v>62</v>
      </c>
      <c r="E50" s="27" t="s">
        <v>24</v>
      </c>
      <c r="F50" s="27" t="s">
        <v>45</v>
      </c>
      <c r="G50" s="26" t="n">
        <v>580173</v>
      </c>
      <c r="H50" s="27" t="s">
        <v>108</v>
      </c>
      <c r="I50" s="26" t="n">
        <v>133906</v>
      </c>
      <c r="J50" s="28" t="n">
        <v>40215</v>
      </c>
      <c r="K50" s="28" t="n">
        <v>40221</v>
      </c>
      <c r="L50" s="26" t="n">
        <v>6</v>
      </c>
      <c r="M50" s="26" t="n">
        <v>2940</v>
      </c>
      <c r="N50" s="26" t="n">
        <v>2640</v>
      </c>
      <c r="O50" s="26" t="n">
        <v>0.6</v>
      </c>
      <c r="P50" s="26" t="n">
        <v>1584</v>
      </c>
      <c r="Q50" s="27" t="s">
        <v>135</v>
      </c>
      <c r="R50" s="26" t="n">
        <v>2.23</v>
      </c>
    </row>
    <row r="51" s="29" customFormat="true" ht="12" hidden="false" customHeight="false" outlineLevel="0" collapsed="false">
      <c r="A51" s="26" t="n">
        <v>44</v>
      </c>
      <c r="B51" s="27" t="s">
        <v>136</v>
      </c>
      <c r="C51" s="27" t="s">
        <v>37</v>
      </c>
      <c r="D51" s="26" t="n">
        <v>60</v>
      </c>
      <c r="E51" s="27" t="s">
        <v>24</v>
      </c>
      <c r="F51" s="27" t="s">
        <v>41</v>
      </c>
      <c r="G51" s="26" t="n">
        <v>581678</v>
      </c>
      <c r="H51" s="27" t="s">
        <v>108</v>
      </c>
      <c r="I51" s="26" t="n">
        <v>127068</v>
      </c>
      <c r="J51" s="28" t="n">
        <v>40211</v>
      </c>
      <c r="K51" s="28" t="n">
        <v>40211</v>
      </c>
      <c r="L51" s="26" t="n">
        <v>1</v>
      </c>
      <c r="M51" s="26" t="n">
        <v>1064</v>
      </c>
      <c r="N51" s="26" t="n">
        <v>764</v>
      </c>
      <c r="O51" s="26" t="n">
        <v>0.6</v>
      </c>
      <c r="P51" s="26" t="n">
        <v>458</v>
      </c>
      <c r="Q51" s="27" t="s">
        <v>136</v>
      </c>
      <c r="R51" s="26" t="n">
        <v>2.23</v>
      </c>
    </row>
    <row r="52" s="29" customFormat="true" ht="12" hidden="false" customHeight="false" outlineLevel="0" collapsed="false">
      <c r="A52" s="26" t="n">
        <v>45</v>
      </c>
      <c r="B52" s="27" t="s">
        <v>137</v>
      </c>
      <c r="C52" s="27" t="s">
        <v>23</v>
      </c>
      <c r="D52" s="26" t="n">
        <v>37</v>
      </c>
      <c r="E52" s="27" t="s">
        <v>24</v>
      </c>
      <c r="F52" s="27" t="s">
        <v>45</v>
      </c>
      <c r="G52" s="26" t="n">
        <v>580035</v>
      </c>
      <c r="H52" s="27" t="s">
        <v>108</v>
      </c>
      <c r="I52" s="26" t="n">
        <v>133108</v>
      </c>
      <c r="J52" s="28" t="n">
        <v>40211</v>
      </c>
      <c r="K52" s="28" t="n">
        <v>40216</v>
      </c>
      <c r="L52" s="26" t="n">
        <v>5</v>
      </c>
      <c r="M52" s="26" t="n">
        <v>2535</v>
      </c>
      <c r="N52" s="26" t="n">
        <v>2235</v>
      </c>
      <c r="O52" s="26" t="n">
        <v>0.6</v>
      </c>
      <c r="P52" s="26" t="n">
        <v>1341</v>
      </c>
      <c r="Q52" s="27" t="s">
        <v>137</v>
      </c>
      <c r="R52" s="26" t="n">
        <v>2.23</v>
      </c>
    </row>
    <row r="53" s="29" customFormat="true" ht="12" hidden="false" customHeight="false" outlineLevel="0" collapsed="false">
      <c r="A53" s="26" t="n">
        <v>46</v>
      </c>
      <c r="B53" s="27" t="s">
        <v>136</v>
      </c>
      <c r="C53" s="27" t="s">
        <v>37</v>
      </c>
      <c r="D53" s="26" t="n">
        <v>60</v>
      </c>
      <c r="E53" s="27" t="s">
        <v>24</v>
      </c>
      <c r="F53" s="27" t="s">
        <v>41</v>
      </c>
      <c r="G53" s="26" t="n">
        <v>581678</v>
      </c>
      <c r="H53" s="27" t="s">
        <v>108</v>
      </c>
      <c r="I53" s="26" t="n">
        <v>127068</v>
      </c>
      <c r="J53" s="28" t="n">
        <v>40229</v>
      </c>
      <c r="K53" s="28" t="n">
        <v>40233</v>
      </c>
      <c r="L53" s="26" t="n">
        <v>4</v>
      </c>
      <c r="M53" s="26" t="n">
        <v>6970</v>
      </c>
      <c r="N53" s="26" t="n">
        <v>6670</v>
      </c>
      <c r="O53" s="26" t="n">
        <v>0.6</v>
      </c>
      <c r="P53" s="26" t="n">
        <v>4002</v>
      </c>
      <c r="Q53" s="27" t="s">
        <v>138</v>
      </c>
      <c r="R53" s="26" t="n">
        <v>2.24</v>
      </c>
    </row>
    <row r="54" s="24" customFormat="true" ht="12" hidden="false" customHeight="false" outlineLevel="0" collapsed="false">
      <c r="A54" s="24" t="s">
        <v>139</v>
      </c>
      <c r="R54" s="25"/>
    </row>
    <row r="55" s="29" customFormat="true" ht="12" hidden="false" customHeight="false" outlineLevel="0" collapsed="false">
      <c r="A55" s="26" t="n">
        <v>47</v>
      </c>
      <c r="B55" s="27" t="s">
        <v>140</v>
      </c>
      <c r="C55" s="27" t="s">
        <v>23</v>
      </c>
      <c r="D55" s="26" t="n">
        <v>31</v>
      </c>
      <c r="E55" s="27" t="s">
        <v>24</v>
      </c>
      <c r="F55" s="27" t="s">
        <v>60</v>
      </c>
      <c r="G55" s="26" t="n">
        <v>775009</v>
      </c>
      <c r="H55" s="27" t="s">
        <v>141</v>
      </c>
      <c r="I55" s="26" t="n">
        <v>5368</v>
      </c>
      <c r="J55" s="28" t="n">
        <v>40163</v>
      </c>
      <c r="K55" s="28" t="n">
        <v>40170</v>
      </c>
      <c r="L55" s="26" t="n">
        <v>7</v>
      </c>
      <c r="M55" s="26" t="n">
        <v>4763</v>
      </c>
      <c r="N55" s="26" t="n">
        <v>4143</v>
      </c>
      <c r="O55" s="26" t="n">
        <v>60</v>
      </c>
      <c r="P55" s="26" t="n">
        <v>2486</v>
      </c>
      <c r="Q55" s="27" t="s">
        <v>142</v>
      </c>
      <c r="R55" s="30" t="s">
        <v>143</v>
      </c>
    </row>
    <row r="56" s="29" customFormat="true" ht="12" hidden="false" customHeight="false" outlineLevel="0" collapsed="false">
      <c r="A56" s="26" t="n">
        <v>48</v>
      </c>
      <c r="B56" s="27" t="s">
        <v>144</v>
      </c>
      <c r="C56" s="27" t="s">
        <v>23</v>
      </c>
      <c r="D56" s="26" t="n">
        <v>36</v>
      </c>
      <c r="E56" s="27" t="s">
        <v>24</v>
      </c>
      <c r="F56" s="27" t="s">
        <v>41</v>
      </c>
      <c r="G56" s="26" t="n">
        <v>782702</v>
      </c>
      <c r="H56" s="27" t="s">
        <v>141</v>
      </c>
      <c r="I56" s="26" t="n">
        <v>5789</v>
      </c>
      <c r="J56" s="28" t="n">
        <v>40211</v>
      </c>
      <c r="K56" s="28" t="n">
        <v>40216</v>
      </c>
      <c r="L56" s="26" t="n">
        <v>5</v>
      </c>
      <c r="M56" s="26" t="n">
        <v>4140</v>
      </c>
      <c r="N56" s="26" t="n">
        <v>3762</v>
      </c>
      <c r="O56" s="26" t="n">
        <v>60</v>
      </c>
      <c r="P56" s="26" t="n">
        <v>2257</v>
      </c>
      <c r="Q56" s="27" t="s">
        <v>145</v>
      </c>
      <c r="R56" s="30" t="s">
        <v>146</v>
      </c>
    </row>
    <row r="57" s="24" customFormat="true" ht="12" hidden="false" customHeight="false" outlineLevel="0" collapsed="false">
      <c r="A57" s="24" t="s">
        <v>147</v>
      </c>
      <c r="R57" s="25"/>
    </row>
    <row r="58" s="29" customFormat="true" ht="12" hidden="false" customHeight="false" outlineLevel="0" collapsed="false">
      <c r="A58" s="26" t="n">
        <v>49</v>
      </c>
      <c r="B58" s="27" t="s">
        <v>44</v>
      </c>
      <c r="C58" s="27" t="s">
        <v>37</v>
      </c>
      <c r="D58" s="26" t="n">
        <v>51</v>
      </c>
      <c r="E58" s="27" t="s">
        <v>24</v>
      </c>
      <c r="F58" s="27" t="s">
        <v>45</v>
      </c>
      <c r="G58" s="26" t="n">
        <v>776032</v>
      </c>
      <c r="H58" s="27" t="s">
        <v>147</v>
      </c>
      <c r="I58" s="26"/>
      <c r="J58" s="28" t="n">
        <v>40045</v>
      </c>
      <c r="K58" s="28" t="n">
        <v>40213</v>
      </c>
      <c r="L58" s="26" t="n">
        <v>168</v>
      </c>
      <c r="M58" s="26" t="n">
        <v>734</v>
      </c>
      <c r="N58" s="26"/>
      <c r="O58" s="26"/>
      <c r="P58" s="26" t="n">
        <v>500</v>
      </c>
      <c r="Q58" s="27" t="s">
        <v>148</v>
      </c>
      <c r="R58" s="30" t="s">
        <v>149</v>
      </c>
    </row>
    <row r="59" s="24" customFormat="true" ht="12" hidden="false" customHeight="false" outlineLevel="0" collapsed="false">
      <c r="A59" s="24" t="s">
        <v>150</v>
      </c>
      <c r="R59" s="25"/>
    </row>
    <row r="60" s="29" customFormat="true" ht="12" hidden="false" customHeight="false" outlineLevel="0" collapsed="false">
      <c r="A60" s="26" t="n">
        <v>50</v>
      </c>
      <c r="B60" s="27" t="s">
        <v>151</v>
      </c>
      <c r="C60" s="27" t="s">
        <v>37</v>
      </c>
      <c r="D60" s="26" t="n">
        <v>20</v>
      </c>
      <c r="E60" s="27" t="s">
        <v>24</v>
      </c>
      <c r="F60" s="27" t="s">
        <v>25</v>
      </c>
      <c r="G60" s="26" t="n">
        <v>580451</v>
      </c>
      <c r="H60" s="27" t="s">
        <v>152</v>
      </c>
      <c r="I60" s="26"/>
      <c r="J60" s="28" t="n">
        <v>40138</v>
      </c>
      <c r="K60" s="28" t="n">
        <v>40230</v>
      </c>
      <c r="L60" s="26" t="n">
        <v>92</v>
      </c>
      <c r="M60" s="26" t="n">
        <v>10480</v>
      </c>
      <c r="N60" s="26" t="n">
        <v>10380</v>
      </c>
      <c r="O60" s="26" t="n">
        <v>0.7</v>
      </c>
      <c r="P60" s="26" t="n">
        <v>7266</v>
      </c>
      <c r="Q60" s="27" t="s">
        <v>153</v>
      </c>
      <c r="R60" s="26" t="n">
        <v>2.21</v>
      </c>
    </row>
    <row r="61" s="29" customFormat="true" ht="12" hidden="false" customHeight="false" outlineLevel="0" collapsed="false">
      <c r="A61" s="26" t="n">
        <v>51</v>
      </c>
      <c r="B61" s="27" t="s">
        <v>154</v>
      </c>
      <c r="C61" s="27" t="s">
        <v>23</v>
      </c>
      <c r="D61" s="26" t="n">
        <v>30</v>
      </c>
      <c r="E61" s="27" t="s">
        <v>24</v>
      </c>
      <c r="F61" s="27" t="s">
        <v>82</v>
      </c>
      <c r="G61" s="26" t="n">
        <v>582105</v>
      </c>
      <c r="H61" s="27" t="s">
        <v>152</v>
      </c>
      <c r="I61" s="26"/>
      <c r="J61" s="28" t="n">
        <v>40203</v>
      </c>
      <c r="K61" s="28" t="n">
        <v>40216</v>
      </c>
      <c r="L61" s="26" t="n">
        <v>13</v>
      </c>
      <c r="M61" s="26" t="n">
        <v>1980</v>
      </c>
      <c r="N61" s="26" t="n">
        <v>1880</v>
      </c>
      <c r="O61" s="26" t="n">
        <v>0.7</v>
      </c>
      <c r="P61" s="26" t="n">
        <v>1316</v>
      </c>
      <c r="Q61" s="27" t="s">
        <v>155</v>
      </c>
      <c r="R61" s="26" t="n">
        <v>2.7</v>
      </c>
    </row>
    <row r="62" customFormat="false" ht="14.25" hidden="false" customHeight="false" outlineLevel="0" collapsed="false">
      <c r="A62" s="31" t="s">
        <v>156</v>
      </c>
    </row>
    <row r="63" s="17" customFormat="true" ht="15" hidden="false" customHeight="true" outlineLevel="0" collapsed="false">
      <c r="A63" s="17" t="n">
        <v>52</v>
      </c>
      <c r="B63" s="32" t="s">
        <v>157</v>
      </c>
      <c r="C63" s="32" t="s">
        <v>23</v>
      </c>
      <c r="D63" s="32" t="n">
        <v>72</v>
      </c>
      <c r="E63" s="32" t="s">
        <v>24</v>
      </c>
      <c r="F63" s="32" t="s">
        <v>106</v>
      </c>
      <c r="G63" s="33" t="s">
        <v>158</v>
      </c>
      <c r="H63" s="32" t="s">
        <v>156</v>
      </c>
      <c r="I63" s="33"/>
      <c r="J63" s="34" t="n">
        <v>40168</v>
      </c>
      <c r="K63" s="34" t="n">
        <v>40169</v>
      </c>
      <c r="L63" s="35" t="n">
        <f aca="false">IF(J63="","",IF(K63="","",IF(K63=J63,1,K63-J63)))</f>
        <v>1</v>
      </c>
      <c r="M63" s="32" t="n">
        <v>413</v>
      </c>
      <c r="N63" s="32" t="n">
        <v>313</v>
      </c>
      <c r="O63" s="36" t="n">
        <v>0.7</v>
      </c>
      <c r="P63" s="32" t="n">
        <v>219</v>
      </c>
      <c r="Q63" s="32" t="s">
        <v>159</v>
      </c>
      <c r="R63" s="33" t="s">
        <v>160</v>
      </c>
    </row>
    <row r="64" s="17" customFormat="true" ht="12.75" hidden="false" customHeight="false" outlineLevel="0" collapsed="false">
      <c r="A64" s="17" t="n">
        <v>53</v>
      </c>
      <c r="B64" s="32" t="s">
        <v>161</v>
      </c>
      <c r="C64" s="32" t="s">
        <v>23</v>
      </c>
      <c r="D64" s="32" t="n">
        <v>32</v>
      </c>
      <c r="E64" s="32" t="s">
        <v>24</v>
      </c>
      <c r="F64" s="32" t="s">
        <v>106</v>
      </c>
      <c r="G64" s="33" t="s">
        <v>162</v>
      </c>
      <c r="H64" s="32" t="s">
        <v>156</v>
      </c>
      <c r="I64" s="33"/>
      <c r="J64" s="34" t="n">
        <v>40204</v>
      </c>
      <c r="K64" s="34" t="n">
        <v>40207</v>
      </c>
      <c r="L64" s="35" t="n">
        <f aca="false">IF(J64="","",IF(K64="","",IF(K64=J64,1,K64-J64)))</f>
        <v>3</v>
      </c>
      <c r="M64" s="32" t="n">
        <v>682</v>
      </c>
      <c r="N64" s="32" t="n">
        <v>582</v>
      </c>
      <c r="O64" s="36" t="n">
        <v>0.7</v>
      </c>
      <c r="P64" s="32" t="n">
        <v>407</v>
      </c>
      <c r="Q64" s="32" t="s">
        <v>161</v>
      </c>
      <c r="R64" s="33" t="s">
        <v>163</v>
      </c>
    </row>
    <row r="65" s="17" customFormat="true" ht="12.75" hidden="false" customHeight="false" outlineLevel="0" collapsed="false">
      <c r="A65" s="17" t="n">
        <v>54</v>
      </c>
      <c r="B65" s="32" t="s">
        <v>164</v>
      </c>
      <c r="C65" s="32" t="s">
        <v>23</v>
      </c>
      <c r="D65" s="32" t="n">
        <v>62</v>
      </c>
      <c r="E65" s="32" t="s">
        <v>24</v>
      </c>
      <c r="F65" s="32" t="s">
        <v>55</v>
      </c>
      <c r="G65" s="33" t="s">
        <v>165</v>
      </c>
      <c r="H65" s="32" t="s">
        <v>156</v>
      </c>
      <c r="I65" s="33"/>
      <c r="J65" s="34" t="n">
        <v>40208</v>
      </c>
      <c r="K65" s="34" t="n">
        <v>40210</v>
      </c>
      <c r="L65" s="35" t="n">
        <f aca="false">IF(J65="","",IF(K65="","",IF(K65=J65,1,K65-J65)))</f>
        <v>2</v>
      </c>
      <c r="M65" s="32" t="n">
        <v>429</v>
      </c>
      <c r="N65" s="32" t="n">
        <v>329</v>
      </c>
      <c r="O65" s="36" t="n">
        <v>0.7</v>
      </c>
      <c r="P65" s="32" t="n">
        <v>230</v>
      </c>
      <c r="Q65" s="32" t="s">
        <v>166</v>
      </c>
      <c r="R65" s="33" t="s">
        <v>163</v>
      </c>
    </row>
    <row r="66" s="17" customFormat="true" ht="12.75" hidden="false" customHeight="false" outlineLevel="0" collapsed="false">
      <c r="A66" s="17" t="n">
        <v>55</v>
      </c>
      <c r="B66" s="32" t="s">
        <v>167</v>
      </c>
      <c r="C66" s="32" t="s">
        <v>23</v>
      </c>
      <c r="D66" s="32" t="n">
        <v>77</v>
      </c>
      <c r="E66" s="32" t="s">
        <v>24</v>
      </c>
      <c r="F66" s="32" t="s">
        <v>50</v>
      </c>
      <c r="G66" s="33" t="s">
        <v>168</v>
      </c>
      <c r="H66" s="32" t="s">
        <v>156</v>
      </c>
      <c r="I66" s="33"/>
      <c r="J66" s="34" t="n">
        <v>40204</v>
      </c>
      <c r="K66" s="34" t="n">
        <v>40207</v>
      </c>
      <c r="L66" s="35" t="n">
        <f aca="false">IF(J66="","",IF(K66="","",IF(K66=J66,1,K66-J66)))</f>
        <v>3</v>
      </c>
      <c r="M66" s="32" t="n">
        <v>650</v>
      </c>
      <c r="N66" s="32" t="n">
        <v>550</v>
      </c>
      <c r="O66" s="36" t="n">
        <v>0.7</v>
      </c>
      <c r="P66" s="32" t="n">
        <v>385</v>
      </c>
      <c r="Q66" s="32" t="s">
        <v>169</v>
      </c>
      <c r="R66" s="33" t="s">
        <v>163</v>
      </c>
    </row>
    <row r="67" s="17" customFormat="true" ht="12.75" hidden="false" customHeight="false" outlineLevel="0" collapsed="false">
      <c r="A67" s="17" t="n">
        <v>56</v>
      </c>
      <c r="B67" s="32" t="s">
        <v>170</v>
      </c>
      <c r="C67" s="32" t="s">
        <v>37</v>
      </c>
      <c r="D67" s="32" t="n">
        <v>77</v>
      </c>
      <c r="E67" s="32" t="s">
        <v>24</v>
      </c>
      <c r="F67" s="32" t="s">
        <v>106</v>
      </c>
      <c r="G67" s="33" t="s">
        <v>171</v>
      </c>
      <c r="H67" s="32" t="s">
        <v>156</v>
      </c>
      <c r="I67" s="33"/>
      <c r="J67" s="34" t="n">
        <v>40209</v>
      </c>
      <c r="K67" s="34" t="n">
        <v>40215</v>
      </c>
      <c r="L67" s="35" t="n">
        <f aca="false">IF(J67="","",IF(K67="","",IF(K67=J67,1,K67-J67)))</f>
        <v>6</v>
      </c>
      <c r="M67" s="32" t="n">
        <v>1456</v>
      </c>
      <c r="N67" s="32" t="n">
        <v>1356</v>
      </c>
      <c r="O67" s="36" t="n">
        <v>0.7</v>
      </c>
      <c r="P67" s="32" t="n">
        <v>949</v>
      </c>
      <c r="Q67" s="32" t="s">
        <v>172</v>
      </c>
      <c r="R67" s="33" t="s">
        <v>173</v>
      </c>
    </row>
    <row r="68" s="17" customFormat="true" ht="12.75" hidden="false" customHeight="false" outlineLevel="0" collapsed="false">
      <c r="A68" s="17" t="n">
        <v>57</v>
      </c>
      <c r="B68" s="32" t="s">
        <v>174</v>
      </c>
      <c r="C68" s="32" t="s">
        <v>23</v>
      </c>
      <c r="D68" s="32" t="n">
        <v>62</v>
      </c>
      <c r="E68" s="32" t="s">
        <v>24</v>
      </c>
      <c r="F68" s="32" t="s">
        <v>106</v>
      </c>
      <c r="G68" s="33" t="s">
        <v>175</v>
      </c>
      <c r="H68" s="32" t="s">
        <v>156</v>
      </c>
      <c r="I68" s="33"/>
      <c r="J68" s="34" t="n">
        <v>40218</v>
      </c>
      <c r="K68" s="34" t="n">
        <v>40220</v>
      </c>
      <c r="L68" s="35" t="n">
        <f aca="false">IF(J68="","",IF(K68="","",IF(K68=J68,1,K68-J68)))</f>
        <v>2</v>
      </c>
      <c r="M68" s="32" t="n">
        <v>392</v>
      </c>
      <c r="N68" s="32" t="n">
        <v>292</v>
      </c>
      <c r="O68" s="36" t="n">
        <v>0.7</v>
      </c>
      <c r="P68" s="32" t="n">
        <v>204</v>
      </c>
      <c r="Q68" s="32" t="s">
        <v>174</v>
      </c>
      <c r="R68" s="33" t="s">
        <v>173</v>
      </c>
    </row>
    <row r="69" s="17" customFormat="true" ht="12.75" hidden="false" customHeight="false" outlineLevel="0" collapsed="false">
      <c r="A69" s="17" t="n">
        <v>58</v>
      </c>
      <c r="B69" s="32" t="s">
        <v>176</v>
      </c>
      <c r="C69" s="32" t="s">
        <v>37</v>
      </c>
      <c r="D69" s="32" t="n">
        <v>55</v>
      </c>
      <c r="E69" s="32" t="s">
        <v>24</v>
      </c>
      <c r="F69" s="32" t="s">
        <v>25</v>
      </c>
      <c r="G69" s="33" t="s">
        <v>177</v>
      </c>
      <c r="H69" s="32" t="s">
        <v>156</v>
      </c>
      <c r="I69" s="33"/>
      <c r="J69" s="34" t="n">
        <v>40208</v>
      </c>
      <c r="K69" s="34"/>
      <c r="L69" s="35" t="str">
        <f aca="false">IF(J69="","",IF(K69="","",IF(K69=J69,1,K69-J69)))</f>
        <v/>
      </c>
      <c r="M69" s="32" t="n">
        <v>284</v>
      </c>
      <c r="N69" s="32"/>
      <c r="O69" s="36"/>
      <c r="P69" s="32" t="n">
        <v>100</v>
      </c>
      <c r="Q69" s="32" t="s">
        <v>176</v>
      </c>
      <c r="R69" s="33" t="s">
        <v>173</v>
      </c>
    </row>
    <row r="70" s="17" customFormat="true" ht="12.75" hidden="false" customHeight="false" outlineLevel="0" collapsed="false">
      <c r="A70" s="17" t="n">
        <v>59</v>
      </c>
      <c r="B70" s="32" t="s">
        <v>178</v>
      </c>
      <c r="C70" s="32" t="s">
        <v>23</v>
      </c>
      <c r="D70" s="32" t="n">
        <v>4</v>
      </c>
      <c r="E70" s="32" t="s">
        <v>24</v>
      </c>
      <c r="F70" s="32" t="s">
        <v>41</v>
      </c>
      <c r="G70" s="33" t="s">
        <v>179</v>
      </c>
      <c r="H70" s="32" t="s">
        <v>156</v>
      </c>
      <c r="I70" s="33"/>
      <c r="J70" s="34" t="n">
        <v>40208</v>
      </c>
      <c r="K70" s="34"/>
      <c r="L70" s="35" t="str">
        <f aca="false">IF(J70="","",IF(K70="","",IF(K70=J70,1,K70-J70)))</f>
        <v/>
      </c>
      <c r="M70" s="32" t="n">
        <v>284</v>
      </c>
      <c r="N70" s="32"/>
      <c r="O70" s="36"/>
      <c r="P70" s="32" t="n">
        <v>100</v>
      </c>
      <c r="Q70" s="32" t="s">
        <v>180</v>
      </c>
      <c r="R70" s="33" t="s">
        <v>181</v>
      </c>
    </row>
    <row r="71" s="17" customFormat="true" ht="12.75" hidden="false" customHeight="false" outlineLevel="0" collapsed="false">
      <c r="A71" s="17" t="n">
        <v>60</v>
      </c>
      <c r="B71" s="32" t="s">
        <v>182</v>
      </c>
      <c r="C71" s="32" t="s">
        <v>23</v>
      </c>
      <c r="D71" s="32" t="n">
        <v>22</v>
      </c>
      <c r="E71" s="32" t="s">
        <v>24</v>
      </c>
      <c r="F71" s="32" t="s">
        <v>41</v>
      </c>
      <c r="G71" s="33" t="s">
        <v>183</v>
      </c>
      <c r="H71" s="32" t="s">
        <v>156</v>
      </c>
      <c r="I71" s="33"/>
      <c r="J71" s="34" t="n">
        <v>40203</v>
      </c>
      <c r="K71" s="34"/>
      <c r="L71" s="35" t="str">
        <f aca="false">IF(J71="","",IF(K71="","",IF(K71=J71,1,K71-J71)))</f>
        <v/>
      </c>
      <c r="M71" s="32" t="n">
        <v>594</v>
      </c>
      <c r="N71" s="32"/>
      <c r="O71" s="36"/>
      <c r="P71" s="32" t="n">
        <v>300</v>
      </c>
      <c r="Q71" s="32" t="s">
        <v>182</v>
      </c>
      <c r="R71" s="33" t="s">
        <v>184</v>
      </c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9:21:15Z</dcterms:created>
  <dc:creator>yang</dc:creator>
  <dc:description/>
  <dc:language>en-US</dc:language>
  <cp:lastModifiedBy>微软用户</cp:lastModifiedBy>
  <cp:lastPrinted>2010-01-03T19:37:00Z</cp:lastPrinted>
  <dcterms:modified xsi:type="dcterms:W3CDTF">2010-03-05T02:08:03Z</dcterms:modified>
  <cp:revision>0</cp:revision>
  <dc:subject/>
  <dc:title/>
</cp:coreProperties>
</file>