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05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敬梓合作办</t>
  </si>
  <si>
    <t xml:space="preserve">郑富勉</t>
  </si>
  <si>
    <t xml:space="preserve">男</t>
  </si>
  <si>
    <t xml:space="preserve">敬梓</t>
  </si>
  <si>
    <t xml:space="preserve">扬眉</t>
  </si>
  <si>
    <t xml:space="preserve">776308</t>
  </si>
  <si>
    <t xml:space="preserve">深圳市石岩医院</t>
  </si>
  <si>
    <t xml:space="preserve">105925</t>
  </si>
  <si>
    <t xml:space="preserve">郑火旺</t>
  </si>
  <si>
    <t xml:space="preserve">2010-1-29</t>
  </si>
  <si>
    <t xml:space="preserve">黄冰冰</t>
  </si>
  <si>
    <t xml:space="preserve">女</t>
  </si>
  <si>
    <t xml:space="preserve">中联</t>
  </si>
  <si>
    <t xml:space="preserve">860408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00227</t>
  </si>
  <si>
    <t xml:space="preserve">黄雨林</t>
  </si>
  <si>
    <t xml:space="preserve">2010-2-1</t>
  </si>
  <si>
    <t xml:space="preserve">黄淑玲</t>
  </si>
  <si>
    <t xml:space="preserve">860402</t>
  </si>
  <si>
    <t xml:space="preserve">00225</t>
  </si>
  <si>
    <t xml:space="preserve">黄菊华</t>
  </si>
  <si>
    <t xml:space="preserve">00247</t>
  </si>
  <si>
    <t xml:space="preserve">廖汉中</t>
  </si>
  <si>
    <t xml:space="preserve">联和</t>
  </si>
  <si>
    <t xml:space="preserve">864216</t>
  </si>
  <si>
    <t xml:space="preserve">北大深圳医院</t>
  </si>
  <si>
    <t xml:space="preserve">185544</t>
  </si>
  <si>
    <t xml:space="preserve">公医</t>
  </si>
  <si>
    <t xml:space="preserve">廖水强</t>
  </si>
  <si>
    <t xml:space="preserve">廖锦山</t>
  </si>
  <si>
    <t xml:space="preserve">862082</t>
  </si>
  <si>
    <t xml:space="preserve">佛山市第一人民医院</t>
  </si>
  <si>
    <t xml:space="preserve">1345827</t>
  </si>
  <si>
    <t xml:space="preserve">廖必成</t>
  </si>
  <si>
    <t xml:space="preserve">2010-2-2</t>
  </si>
  <si>
    <t xml:space="preserve">甘哲</t>
  </si>
  <si>
    <t xml:space="preserve">甘田</t>
  </si>
  <si>
    <t xml:space="preserve">861426</t>
  </si>
  <si>
    <t xml:space="preserve">深圳市儿童医院</t>
  </si>
  <si>
    <t xml:space="preserve">126931</t>
  </si>
  <si>
    <t xml:space="preserve">甘学良</t>
  </si>
  <si>
    <t xml:space="preserve">黄亦轩</t>
  </si>
  <si>
    <t xml:space="preserve">田头</t>
  </si>
  <si>
    <t xml:space="preserve">861858</t>
  </si>
  <si>
    <t xml:space="preserve">0305</t>
  </si>
  <si>
    <t xml:space="preserve">黄乃铭</t>
  </si>
  <si>
    <t xml:space="preserve">黄竞铭</t>
  </si>
  <si>
    <t xml:space="preserve">861810</t>
  </si>
  <si>
    <t xml:space="preserve">0221</t>
  </si>
  <si>
    <t xml:space="preserve">黄石泉</t>
  </si>
  <si>
    <t xml:space="preserve">黄德飘</t>
  </si>
  <si>
    <t xml:space="preserve">863607</t>
  </si>
  <si>
    <t xml:space="preserve">河源市人民医院</t>
  </si>
  <si>
    <t xml:space="preserve">L10221</t>
  </si>
  <si>
    <t xml:space="preserve">黄小华</t>
  </si>
  <si>
    <t xml:space="preserve">陂头</t>
  </si>
  <si>
    <t xml:space="preserve">862603</t>
  </si>
  <si>
    <t xml:space="preserve">甘明</t>
  </si>
  <si>
    <t xml:space="preserve">陈广增</t>
  </si>
  <si>
    <t xml:space="preserve">863682</t>
  </si>
  <si>
    <t xml:space="preserve">0132</t>
  </si>
  <si>
    <t xml:space="preserve">李铁城</t>
  </si>
  <si>
    <t xml:space="preserve">柑坑</t>
  </si>
  <si>
    <t xml:space="preserve">686571</t>
  </si>
  <si>
    <t xml:space="preserve">0311</t>
  </si>
  <si>
    <t xml:space="preserve">宋裕和</t>
  </si>
  <si>
    <t xml:space="preserve">2010-2-3</t>
  </si>
  <si>
    <t xml:space="preserve">廖浓妹</t>
  </si>
  <si>
    <t xml:space="preserve">687416</t>
  </si>
  <si>
    <t xml:space="preserve">深圳友谊医院</t>
  </si>
  <si>
    <t xml:space="preserve">02805</t>
  </si>
  <si>
    <t xml:space="preserve">黄运琴</t>
  </si>
  <si>
    <t xml:space="preserve">宋富妹</t>
  </si>
  <si>
    <t xml:space="preserve">862182</t>
  </si>
  <si>
    <t xml:space="preserve">中大附属一院</t>
  </si>
  <si>
    <t xml:space="preserve">118291</t>
  </si>
  <si>
    <t xml:space="preserve">廖水方</t>
  </si>
  <si>
    <t xml:space="preserve">黄利红</t>
  </si>
  <si>
    <t xml:space="preserve">861778</t>
  </si>
  <si>
    <t xml:space="preserve">L8434</t>
  </si>
  <si>
    <t xml:space="preserve">温春发</t>
  </si>
  <si>
    <t xml:space="preserve">2010-2-4</t>
  </si>
  <si>
    <t xml:space="preserve">郑泳留</t>
  </si>
  <si>
    <t xml:space="preserve">686017</t>
  </si>
  <si>
    <t xml:space="preserve">佛山市中医院</t>
  </si>
  <si>
    <t xml:space="preserve">332880</t>
  </si>
  <si>
    <t xml:space="preserve">郑伟青</t>
  </si>
  <si>
    <t xml:space="preserve">黄红达</t>
  </si>
  <si>
    <t xml:space="preserve">862611</t>
  </si>
  <si>
    <t xml:space="preserve">惠州市第一人民医院</t>
  </si>
  <si>
    <t xml:space="preserve">9010368</t>
  </si>
  <si>
    <t xml:space="preserve">黄远华</t>
  </si>
  <si>
    <t xml:space="preserve">廖宇鹏</t>
  </si>
  <si>
    <t xml:space="preserve">864221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1238</t>
  </si>
  <si>
    <t xml:space="preserve">廖旖丽</t>
  </si>
  <si>
    <t xml:space="preserve">廖齐妹</t>
  </si>
  <si>
    <t xml:space="preserve">冯坑</t>
  </si>
  <si>
    <t xml:space="preserve">685527</t>
  </si>
  <si>
    <t xml:space="preserve">831794</t>
  </si>
  <si>
    <t xml:space="preserve">李远桃</t>
  </si>
  <si>
    <t xml:space="preserve">2010-2-5</t>
  </si>
  <si>
    <t xml:space="preserve">黄宇灏</t>
  </si>
  <si>
    <t xml:space="preserve">689035</t>
  </si>
  <si>
    <t xml:space="preserve">00262</t>
  </si>
  <si>
    <t xml:space="preserve">黄其方</t>
  </si>
  <si>
    <t xml:space="preserve">李茂科</t>
  </si>
  <si>
    <t xml:space="preserve">863604</t>
  </si>
  <si>
    <t xml:space="preserve">2010-2-26</t>
  </si>
  <si>
    <t xml:space="preserve">廖乙香</t>
  </si>
  <si>
    <t xml:space="preserve">860405</t>
  </si>
  <si>
    <t xml:space="preserve">0366</t>
  </si>
  <si>
    <t xml:space="preserve">黄荣华</t>
  </si>
  <si>
    <t xml:space="preserve">黄彦雨</t>
  </si>
  <si>
    <t xml:space="preserve">862600</t>
  </si>
  <si>
    <t xml:space="preserve">0409</t>
  </si>
  <si>
    <t xml:space="preserve">甘惠芳</t>
  </si>
  <si>
    <t xml:space="preserve">甘步锋</t>
  </si>
  <si>
    <t xml:space="preserve">862638</t>
  </si>
  <si>
    <t xml:space="preserve">县疾控中心</t>
  </si>
  <si>
    <t xml:space="preserve">温云香</t>
  </si>
  <si>
    <t xml:space="preserve">861871</t>
  </si>
  <si>
    <t xml:space="preserve">9000902</t>
  </si>
  <si>
    <t xml:space="preserve">曾小如</t>
  </si>
  <si>
    <t xml:space="preserve">686834</t>
  </si>
  <si>
    <t xml:space="preserve">惠州市第四人民医院</t>
  </si>
  <si>
    <t xml:space="preserve">032633</t>
  </si>
  <si>
    <t xml:space="preserve">廖兰妹</t>
  </si>
  <si>
    <t xml:space="preserve">861946</t>
  </si>
  <si>
    <t xml:space="preserve">0477</t>
  </si>
  <si>
    <t xml:space="preserve">黄启标</t>
  </si>
  <si>
    <t xml:space="preserve">廖国权</t>
  </si>
  <si>
    <t xml:space="preserve">南村</t>
  </si>
  <si>
    <t xml:space="preserve">689253</t>
  </si>
  <si>
    <t xml:space="preserve">深圳市眼科医院</t>
  </si>
  <si>
    <t xml:space="preserve">30068719</t>
  </si>
  <si>
    <t xml:space="preserve">范佛珍</t>
  </si>
  <si>
    <t xml:space="preserve">中医院</t>
  </si>
  <si>
    <t xml:space="preserve">廖加礼</t>
  </si>
  <si>
    <t xml:space="preserve">县中医院</t>
  </si>
  <si>
    <t xml:space="preserve">黄茂才</t>
  </si>
  <si>
    <t xml:space="preserve">黄增生</t>
  </si>
  <si>
    <t xml:space="preserve">廖雪琴</t>
  </si>
  <si>
    <t xml:space="preserve">正联</t>
  </si>
  <si>
    <t xml:space="preserve">杨伟玲</t>
  </si>
  <si>
    <t xml:space="preserve">廖炫</t>
  </si>
  <si>
    <t xml:space="preserve">廖志聪</t>
  </si>
  <si>
    <t xml:space="preserve">李远良</t>
  </si>
  <si>
    <t xml:space="preserve">黄伟传</t>
  </si>
  <si>
    <t xml:space="preserve">彭利明</t>
  </si>
  <si>
    <t xml:space="preserve">人民医院</t>
  </si>
  <si>
    <t xml:space="preserve">叶友娣</t>
  </si>
  <si>
    <t xml:space="preserve">洋高</t>
  </si>
  <si>
    <t xml:space="preserve">彭祥洪</t>
  </si>
  <si>
    <t xml:space="preserve">廖福爱</t>
  </si>
  <si>
    <t xml:space="preserve">廖伟平</t>
  </si>
  <si>
    <t xml:space="preserve">廖辉英</t>
  </si>
  <si>
    <t xml:space="preserve">廖辉红</t>
  </si>
  <si>
    <t xml:space="preserve">郑小群</t>
  </si>
  <si>
    <t xml:space="preserve">黄雪洪</t>
  </si>
  <si>
    <t xml:space="preserve">黄子英</t>
  </si>
  <si>
    <t xml:space="preserve">廖飞鹏</t>
  </si>
  <si>
    <t xml:space="preserve">廖秉炎</t>
  </si>
  <si>
    <t xml:space="preserve">彭焕强</t>
  </si>
  <si>
    <t xml:space="preserve">黄竞添</t>
  </si>
  <si>
    <t xml:space="preserve">黄领文</t>
  </si>
  <si>
    <t xml:space="preserve">甘雄</t>
  </si>
  <si>
    <t xml:space="preserve">甘玉英</t>
  </si>
  <si>
    <t xml:space="preserve">宋二妹</t>
  </si>
  <si>
    <t xml:space="preserve">郑伟良</t>
  </si>
  <si>
    <t xml:space="preserve">彭二妹</t>
  </si>
  <si>
    <t xml:space="preserve">彭育庆</t>
  </si>
  <si>
    <t xml:space="preserve">廖国兴</t>
  </si>
  <si>
    <t xml:space="preserve">廖海莲</t>
  </si>
  <si>
    <t xml:space="preserve">古振明</t>
  </si>
  <si>
    <t xml:space="preserve">黄领群</t>
  </si>
  <si>
    <t xml:space="preserve">黄惠娣</t>
  </si>
  <si>
    <t xml:space="preserve">甘国生</t>
  </si>
  <si>
    <t xml:space="preserve">郑碧梅</t>
  </si>
  <si>
    <t xml:space="preserve">黄少波</t>
  </si>
  <si>
    <t xml:space="preserve">李捷</t>
  </si>
  <si>
    <t xml:space="preserve">李金保</t>
  </si>
  <si>
    <t xml:space="preserve">廖达群</t>
  </si>
  <si>
    <t xml:space="preserve">廖志中</t>
  </si>
  <si>
    <t xml:space="preserve">廖志坤</t>
  </si>
  <si>
    <t xml:space="preserve">彭桂香</t>
  </si>
  <si>
    <t xml:space="preserve">黄嘉深</t>
  </si>
  <si>
    <t xml:space="preserve">廖心慈</t>
  </si>
  <si>
    <t xml:space="preserve">陈珍妹</t>
  </si>
  <si>
    <t xml:space="preserve">黄子培</t>
  </si>
  <si>
    <t xml:space="preserve">甘秋兰</t>
  </si>
  <si>
    <t xml:space="preserve">甘月秋</t>
  </si>
  <si>
    <t xml:space="preserve">妇幼保健院</t>
  </si>
  <si>
    <t xml:space="preserve">廖梅群</t>
  </si>
  <si>
    <t xml:space="preserve">县妇幼保健院</t>
  </si>
  <si>
    <t xml:space="preserve">郑宇辉</t>
  </si>
  <si>
    <t xml:space="preserve">慢病站</t>
  </si>
  <si>
    <t xml:space="preserve">民康精神病院</t>
  </si>
  <si>
    <t xml:space="preserve">黄美娣</t>
  </si>
  <si>
    <t xml:space="preserve">民康医院</t>
  </si>
  <si>
    <t xml:space="preserve">黄伟平</t>
  </si>
  <si>
    <t xml:space="preserve">敬梓卫生院</t>
  </si>
  <si>
    <t xml:space="preserve">廖凤城</t>
  </si>
  <si>
    <t xml:space="preserve">689703</t>
  </si>
  <si>
    <t xml:space="preserve">2010-1-25</t>
  </si>
  <si>
    <t xml:space="preserve">曹时新</t>
  </si>
  <si>
    <t xml:space="preserve">689574</t>
  </si>
  <si>
    <t xml:space="preserve">曾火灵</t>
  </si>
  <si>
    <t xml:space="preserve">688548</t>
  </si>
  <si>
    <t xml:space="preserve">2010-1-26</t>
  </si>
  <si>
    <t xml:space="preserve">张凤兰</t>
  </si>
  <si>
    <t xml:space="preserve">690219</t>
  </si>
  <si>
    <t xml:space="preserve">689998</t>
  </si>
  <si>
    <t xml:space="preserve">温凤妹</t>
  </si>
  <si>
    <t xml:space="preserve">687233</t>
  </si>
  <si>
    <t xml:space="preserve">2010-1-27</t>
  </si>
  <si>
    <t xml:space="preserve">郑秋花</t>
  </si>
  <si>
    <t xml:space="preserve">685479</t>
  </si>
  <si>
    <t xml:space="preserve">李思婷</t>
  </si>
  <si>
    <t xml:space="preserve">776791</t>
  </si>
  <si>
    <t xml:space="preserve">李秋平</t>
  </si>
  <si>
    <t xml:space="preserve">廖崇良</t>
  </si>
  <si>
    <t xml:space="preserve">5861329</t>
  </si>
  <si>
    <t xml:space="preserve">黄灼东</t>
  </si>
  <si>
    <t xml:space="preserve">800541</t>
  </si>
  <si>
    <t xml:space="preserve">廖美娟</t>
  </si>
  <si>
    <t xml:space="preserve">689504</t>
  </si>
  <si>
    <t xml:space="preserve">古慈妹</t>
  </si>
  <si>
    <t xml:space="preserve">685607</t>
  </si>
  <si>
    <t xml:space="preserve">廖太白</t>
  </si>
  <si>
    <t xml:space="preserve">685086</t>
  </si>
  <si>
    <t xml:space="preserve">黄爱妹</t>
  </si>
  <si>
    <t xml:space="preserve">689521</t>
  </si>
  <si>
    <t xml:space="preserve">廖金峰</t>
  </si>
  <si>
    <t xml:space="preserve">张春妹</t>
  </si>
  <si>
    <t xml:space="preserve">689607</t>
  </si>
  <si>
    <t xml:space="preserve">廖锦和</t>
  </si>
  <si>
    <t xml:space="preserve">宋金胜</t>
  </si>
  <si>
    <t xml:space="preserve">687539</t>
  </si>
  <si>
    <t xml:space="preserve">张兰妹</t>
  </si>
  <si>
    <t xml:space="preserve">689289</t>
  </si>
  <si>
    <t xml:space="preserve">廖伟彬</t>
  </si>
  <si>
    <t xml:space="preserve">陈子娴</t>
  </si>
  <si>
    <t xml:space="preserve">689469</t>
  </si>
  <si>
    <t xml:space="preserve">郑志明</t>
  </si>
  <si>
    <t xml:space="preserve">黄法香</t>
  </si>
  <si>
    <t xml:space="preserve">687039</t>
  </si>
  <si>
    <t xml:space="preserve">李火养</t>
  </si>
  <si>
    <t xml:space="preserve">688536</t>
  </si>
  <si>
    <t xml:space="preserve">古梅英</t>
  </si>
  <si>
    <t xml:space="preserve">687811</t>
  </si>
  <si>
    <t xml:space="preserve">廖丽娣</t>
  </si>
  <si>
    <t xml:space="preserve">曾环</t>
  </si>
  <si>
    <t xml:space="preserve">688561</t>
  </si>
  <si>
    <t xml:space="preserve">廖清沅</t>
  </si>
  <si>
    <t xml:space="preserve">686380</t>
  </si>
  <si>
    <t xml:space="preserve">廖林先</t>
  </si>
  <si>
    <t xml:space="preserve">685078</t>
  </si>
  <si>
    <t xml:space="preserve">邹燕平</t>
  </si>
  <si>
    <t xml:space="preserve">689308</t>
  </si>
  <si>
    <t xml:space="preserve">廖丽霞</t>
  </si>
  <si>
    <t xml:space="preserve">2010-2-8</t>
  </si>
  <si>
    <t xml:space="preserve">黄利媚</t>
  </si>
  <si>
    <t xml:space="preserve">687004</t>
  </si>
  <si>
    <t xml:space="preserve">廖燕娇</t>
  </si>
  <si>
    <t xml:space="preserve">685307</t>
  </si>
  <si>
    <t xml:space="preserve">廖建美</t>
  </si>
  <si>
    <t xml:space="preserve">687412</t>
  </si>
  <si>
    <t xml:space="preserve">廖大伦</t>
  </si>
  <si>
    <t xml:space="preserve">687843</t>
  </si>
  <si>
    <t xml:space="preserve">2010-2-10</t>
  </si>
  <si>
    <t xml:space="preserve">万小兰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t xml:space="preserve">689901</t>
  </si>
  <si>
    <t xml:space="preserve">2010-1-18</t>
  </si>
  <si>
    <t xml:space="preserve">黄志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</t>
    </r>
  </si>
  <si>
    <t xml:space="preserve">686983</t>
  </si>
  <si>
    <t xml:space="preserve">黄云泉</t>
  </si>
  <si>
    <t xml:space="preserve">黄振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岁</t>
    </r>
  </si>
  <si>
    <t xml:space="preserve">7757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83" activeCellId="0" sqref="K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5"/>
      <c r="J2" s="4"/>
      <c r="K2" s="3"/>
      <c r="L2" s="3"/>
      <c r="M2" s="3"/>
      <c r="O2" s="3" t="s">
        <v>1</v>
      </c>
      <c r="P2" s="6"/>
      <c r="Q2" s="7"/>
      <c r="R2" s="6"/>
    </row>
    <row r="3" s="11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5"/>
      <c r="I3" s="10"/>
      <c r="J3" s="9"/>
      <c r="K3" s="8"/>
      <c r="L3" s="8"/>
      <c r="M3" s="8"/>
      <c r="O3" s="12" t="s">
        <v>1</v>
      </c>
      <c r="P3" s="13"/>
      <c r="Q3" s="14"/>
      <c r="R3" s="13"/>
    </row>
    <row r="4" s="1" customFormat="true" ht="48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1" customFormat="true" ht="12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" customFormat="true" ht="14.25" hidden="false" customHeight="false" outlineLevel="0" collapsed="false">
      <c r="A6" s="16" t="n">
        <v>1</v>
      </c>
      <c r="B6" s="17" t="s">
        <v>22</v>
      </c>
      <c r="C6" s="18" t="s">
        <v>23</v>
      </c>
      <c r="D6" s="16" t="n">
        <v>22</v>
      </c>
      <c r="E6" s="18" t="s">
        <v>24</v>
      </c>
      <c r="F6" s="17" t="s">
        <v>25</v>
      </c>
      <c r="G6" s="19" t="s">
        <v>26</v>
      </c>
      <c r="H6" s="20" t="s">
        <v>27</v>
      </c>
      <c r="I6" s="21" t="s">
        <v>28</v>
      </c>
      <c r="J6" s="22" t="n">
        <v>40147</v>
      </c>
      <c r="K6" s="22" t="n">
        <v>40148</v>
      </c>
      <c r="L6" s="23" t="n">
        <f aca="false">IF(J6="","",IF(K6="","",IF(K6=J6,1,K6-J6)))</f>
        <v>1</v>
      </c>
      <c r="M6" s="24" t="n">
        <v>2208</v>
      </c>
      <c r="N6" s="24" t="n">
        <v>1608</v>
      </c>
      <c r="O6" s="25" t="n">
        <v>0.4</v>
      </c>
      <c r="P6" s="24" t="n">
        <f aca="false">IF(AND(N6&lt;&gt;"",O6&lt;&gt;"")=FALSE(),"",INT(N6*O6))</f>
        <v>643</v>
      </c>
      <c r="Q6" s="20" t="s">
        <v>29</v>
      </c>
      <c r="R6" s="19" t="s">
        <v>30</v>
      </c>
    </row>
    <row r="7" s="26" customFormat="true" ht="14.25" hidden="false" customHeight="false" outlineLevel="0" collapsed="false">
      <c r="A7" s="16" t="n">
        <v>2</v>
      </c>
      <c r="B7" s="17" t="s">
        <v>31</v>
      </c>
      <c r="C7" s="18" t="s">
        <v>32</v>
      </c>
      <c r="D7" s="16" t="n">
        <v>1</v>
      </c>
      <c r="E7" s="18" t="s">
        <v>24</v>
      </c>
      <c r="F7" s="17" t="s">
        <v>33</v>
      </c>
      <c r="G7" s="19" t="s">
        <v>34</v>
      </c>
      <c r="H7" s="20" t="s">
        <v>35</v>
      </c>
      <c r="I7" s="21" t="s">
        <v>36</v>
      </c>
      <c r="J7" s="22" t="n">
        <v>40198</v>
      </c>
      <c r="K7" s="22" t="n">
        <v>40200</v>
      </c>
      <c r="L7" s="23" t="n">
        <f aca="false">IF(J7="","",IF(K7="","",IF(K7=J7,1,K7-J7)))</f>
        <v>2</v>
      </c>
      <c r="M7" s="24" t="n">
        <v>284</v>
      </c>
      <c r="N7" s="24" t="n">
        <v>184</v>
      </c>
      <c r="O7" s="25" t="n">
        <v>0.7</v>
      </c>
      <c r="P7" s="24" t="n">
        <f aca="false">IF(AND(N7&lt;&gt;"",O7&lt;&gt;"")=FALSE(),"",INT(N7*O7))</f>
        <v>128</v>
      </c>
      <c r="Q7" s="20" t="s">
        <v>37</v>
      </c>
      <c r="R7" s="19" t="s">
        <v>38</v>
      </c>
    </row>
    <row r="8" s="26" customFormat="true" ht="13.5" hidden="false" customHeight="false" outlineLevel="0" collapsed="false">
      <c r="A8" s="16" t="n">
        <v>3</v>
      </c>
      <c r="B8" s="17" t="s">
        <v>39</v>
      </c>
      <c r="C8" s="18" t="s">
        <v>32</v>
      </c>
      <c r="D8" s="16" t="n">
        <v>1</v>
      </c>
      <c r="E8" s="18" t="s">
        <v>24</v>
      </c>
      <c r="F8" s="17" t="s">
        <v>33</v>
      </c>
      <c r="G8" s="19" t="s">
        <v>40</v>
      </c>
      <c r="H8" s="20" t="s">
        <v>35</v>
      </c>
      <c r="I8" s="21" t="s">
        <v>41</v>
      </c>
      <c r="J8" s="22" t="n">
        <v>40198</v>
      </c>
      <c r="K8" s="22" t="n">
        <v>40199</v>
      </c>
      <c r="L8" s="27" t="n">
        <v>1</v>
      </c>
      <c r="M8" s="24" t="n">
        <v>214</v>
      </c>
      <c r="N8" s="24" t="n">
        <v>114</v>
      </c>
      <c r="O8" s="25" t="n">
        <v>0.7</v>
      </c>
      <c r="P8" s="24" t="n">
        <f aca="false">IF(AND(N8&lt;&gt;"",O8&lt;&gt;"")=FALSE(),"",INT(N8*O8))</f>
        <v>79</v>
      </c>
      <c r="Q8" s="20" t="s">
        <v>42</v>
      </c>
      <c r="R8" s="19" t="s">
        <v>38</v>
      </c>
    </row>
    <row r="9" s="26" customFormat="true" ht="14.25" hidden="false" customHeight="false" outlineLevel="0" collapsed="false">
      <c r="A9" s="16" t="n">
        <v>4</v>
      </c>
      <c r="B9" s="17" t="s">
        <v>39</v>
      </c>
      <c r="C9" s="18" t="s">
        <v>32</v>
      </c>
      <c r="D9" s="16" t="n">
        <v>1</v>
      </c>
      <c r="E9" s="18" t="s">
        <v>24</v>
      </c>
      <c r="F9" s="17" t="s">
        <v>33</v>
      </c>
      <c r="G9" s="19" t="s">
        <v>40</v>
      </c>
      <c r="H9" s="20" t="s">
        <v>35</v>
      </c>
      <c r="I9" s="21" t="s">
        <v>43</v>
      </c>
      <c r="J9" s="22" t="n">
        <v>40200</v>
      </c>
      <c r="K9" s="22" t="n">
        <v>40203</v>
      </c>
      <c r="L9" s="23" t="n">
        <f aca="false">IF(J9="","",IF(K9="","",IF(K9=J9,1,K9-J9)))</f>
        <v>3</v>
      </c>
      <c r="M9" s="24" t="n">
        <v>325</v>
      </c>
      <c r="N9" s="24" t="n">
        <v>225</v>
      </c>
      <c r="O9" s="25" t="n">
        <v>0.7</v>
      </c>
      <c r="P9" s="24" t="n">
        <f aca="false">IF(AND(N9&lt;&gt;"",O9&lt;&gt;"")=FALSE(),"",INT(N9*O9))</f>
        <v>157</v>
      </c>
      <c r="Q9" s="20" t="s">
        <v>42</v>
      </c>
      <c r="R9" s="19" t="s">
        <v>38</v>
      </c>
    </row>
    <row r="10" s="26" customFormat="true" ht="14.25" hidden="false" customHeight="false" outlineLevel="0" collapsed="false">
      <c r="A10" s="16" t="n">
        <v>5</v>
      </c>
      <c r="B10" s="17" t="s">
        <v>44</v>
      </c>
      <c r="C10" s="18" t="s">
        <v>23</v>
      </c>
      <c r="D10" s="16" t="n">
        <v>62</v>
      </c>
      <c r="E10" s="18" t="s">
        <v>24</v>
      </c>
      <c r="F10" s="17" t="s">
        <v>45</v>
      </c>
      <c r="G10" s="19" t="s">
        <v>46</v>
      </c>
      <c r="H10" s="20" t="s">
        <v>47</v>
      </c>
      <c r="I10" s="21" t="s">
        <v>48</v>
      </c>
      <c r="J10" s="22" t="n">
        <v>40189</v>
      </c>
      <c r="K10" s="22" t="n">
        <v>40195</v>
      </c>
      <c r="L10" s="23" t="n">
        <f aca="false">IF(J10="","",IF(K10="","",IF(K10=J10,1,K10-J10)))</f>
        <v>6</v>
      </c>
      <c r="M10" s="24" t="n">
        <v>15533</v>
      </c>
      <c r="N10" s="28" t="s">
        <v>49</v>
      </c>
      <c r="O10" s="25"/>
      <c r="P10" s="24" t="n">
        <v>1617</v>
      </c>
      <c r="Q10" s="20" t="s">
        <v>50</v>
      </c>
      <c r="R10" s="19" t="s">
        <v>38</v>
      </c>
    </row>
    <row r="11" s="26" customFormat="true" ht="14.25" hidden="false" customHeight="false" outlineLevel="0" collapsed="false">
      <c r="A11" s="16" t="n">
        <v>6</v>
      </c>
      <c r="B11" s="17" t="s">
        <v>44</v>
      </c>
      <c r="C11" s="18" t="s">
        <v>23</v>
      </c>
      <c r="D11" s="16" t="n">
        <v>62</v>
      </c>
      <c r="E11" s="18" t="s">
        <v>24</v>
      </c>
      <c r="F11" s="17" t="s">
        <v>45</v>
      </c>
      <c r="G11" s="19" t="s">
        <v>46</v>
      </c>
      <c r="H11" s="20" t="s">
        <v>47</v>
      </c>
      <c r="I11" s="21" t="s">
        <v>48</v>
      </c>
      <c r="J11" s="22" t="n">
        <v>40164</v>
      </c>
      <c r="K11" s="22" t="n">
        <v>40178</v>
      </c>
      <c r="L11" s="23" t="n">
        <f aca="false">IF(J11="","",IF(K11="","",IF(K11=J11,1,K11-J11)))</f>
        <v>14</v>
      </c>
      <c r="M11" s="24" t="n">
        <v>28239</v>
      </c>
      <c r="N11" s="28" t="s">
        <v>49</v>
      </c>
      <c r="O11" s="25"/>
      <c r="P11" s="24" t="n">
        <v>4351</v>
      </c>
      <c r="Q11" s="20" t="s">
        <v>50</v>
      </c>
      <c r="R11" s="19" t="s">
        <v>38</v>
      </c>
    </row>
    <row r="12" s="26" customFormat="true" ht="24.75" hidden="false" customHeight="false" outlineLevel="0" collapsed="false">
      <c r="A12" s="16" t="n">
        <v>7</v>
      </c>
      <c r="B12" s="17" t="s">
        <v>51</v>
      </c>
      <c r="C12" s="18" t="s">
        <v>23</v>
      </c>
      <c r="D12" s="16" t="n">
        <v>11</v>
      </c>
      <c r="E12" s="18" t="s">
        <v>24</v>
      </c>
      <c r="F12" s="17" t="s">
        <v>45</v>
      </c>
      <c r="G12" s="19" t="s">
        <v>52</v>
      </c>
      <c r="H12" s="20" t="s">
        <v>53</v>
      </c>
      <c r="I12" s="21" t="s">
        <v>54</v>
      </c>
      <c r="J12" s="22" t="n">
        <v>40204</v>
      </c>
      <c r="K12" s="22" t="n">
        <v>40210</v>
      </c>
      <c r="L12" s="23" t="n">
        <f aca="false">IF(J12="","",IF(K12="","",IF(K12=J12,1,K12-J12)))</f>
        <v>6</v>
      </c>
      <c r="M12" s="24" t="n">
        <v>4348</v>
      </c>
      <c r="N12" s="24" t="n">
        <v>3748</v>
      </c>
      <c r="O12" s="25" t="n">
        <v>0.5</v>
      </c>
      <c r="P12" s="24" t="n">
        <f aca="false">IF(AND(N12&lt;&gt;"",O12&lt;&gt;"")=FALSE(),"",INT(N12*O12))</f>
        <v>1874</v>
      </c>
      <c r="Q12" s="20" t="s">
        <v>55</v>
      </c>
      <c r="R12" s="19" t="s">
        <v>56</v>
      </c>
    </row>
    <row r="13" s="26" customFormat="true" ht="14.25" hidden="false" customHeight="false" outlineLevel="0" collapsed="false">
      <c r="A13" s="16" t="n">
        <v>8</v>
      </c>
      <c r="B13" s="17" t="s">
        <v>57</v>
      </c>
      <c r="C13" s="18" t="s">
        <v>23</v>
      </c>
      <c r="D13" s="16" t="n">
        <v>3</v>
      </c>
      <c r="E13" s="18" t="s">
        <v>24</v>
      </c>
      <c r="F13" s="17" t="s">
        <v>58</v>
      </c>
      <c r="G13" s="19" t="s">
        <v>59</v>
      </c>
      <c r="H13" s="20" t="s">
        <v>60</v>
      </c>
      <c r="I13" s="21" t="s">
        <v>61</v>
      </c>
      <c r="J13" s="22" t="n">
        <v>40178</v>
      </c>
      <c r="K13" s="22" t="n">
        <v>40196</v>
      </c>
      <c r="L13" s="23" t="n">
        <f aca="false">IF(J13="","",IF(K13="","",IF(K13=J13,1,K13-J13)))</f>
        <v>18</v>
      </c>
      <c r="M13" s="24" t="n">
        <v>11265</v>
      </c>
      <c r="N13" s="24" t="n">
        <v>7769</v>
      </c>
      <c r="O13" s="25" t="n">
        <v>0.5</v>
      </c>
      <c r="P13" s="24" t="n">
        <f aca="false">IF(AND(N13&lt;&gt;"",O13&lt;&gt;"")=FALSE(),"",INT(N13*O13))</f>
        <v>3884</v>
      </c>
      <c r="Q13" s="20" t="s">
        <v>62</v>
      </c>
      <c r="R13" s="19" t="s">
        <v>56</v>
      </c>
    </row>
    <row r="14" s="26" customFormat="true" ht="14.25" hidden="false" customHeight="false" outlineLevel="0" collapsed="false">
      <c r="A14" s="16" t="n">
        <v>9</v>
      </c>
      <c r="B14" s="17" t="s">
        <v>63</v>
      </c>
      <c r="C14" s="18" t="s">
        <v>23</v>
      </c>
      <c r="D14" s="16" t="n">
        <v>3</v>
      </c>
      <c r="E14" s="18" t="s">
        <v>24</v>
      </c>
      <c r="F14" s="17" t="s">
        <v>64</v>
      </c>
      <c r="G14" s="19" t="s">
        <v>65</v>
      </c>
      <c r="H14" s="20" t="s">
        <v>35</v>
      </c>
      <c r="I14" s="21" t="s">
        <v>66</v>
      </c>
      <c r="J14" s="22" t="n">
        <v>40206</v>
      </c>
      <c r="K14" s="22" t="n">
        <v>40210</v>
      </c>
      <c r="L14" s="23" t="n">
        <f aca="false">IF(J14="","",IF(K14="","",IF(K14=J14,1,K14-J14)))</f>
        <v>4</v>
      </c>
      <c r="M14" s="24" t="n">
        <v>672</v>
      </c>
      <c r="N14" s="24" t="n">
        <v>572</v>
      </c>
      <c r="O14" s="25" t="n">
        <v>0.7</v>
      </c>
      <c r="P14" s="24" t="n">
        <f aca="false">IF(AND(N14&lt;&gt;"",O14&lt;&gt;"")=FALSE(),"",INT(N14*O14))</f>
        <v>400</v>
      </c>
      <c r="Q14" s="20" t="s">
        <v>67</v>
      </c>
      <c r="R14" s="19" t="s">
        <v>56</v>
      </c>
    </row>
    <row r="15" s="26" customFormat="true" ht="14.25" hidden="false" customHeight="false" outlineLevel="0" collapsed="false">
      <c r="A15" s="16" t="n">
        <v>10</v>
      </c>
      <c r="B15" s="17" t="s">
        <v>68</v>
      </c>
      <c r="C15" s="18" t="s">
        <v>23</v>
      </c>
      <c r="D15" s="16" t="n">
        <v>3</v>
      </c>
      <c r="E15" s="18" t="s">
        <v>24</v>
      </c>
      <c r="F15" s="17" t="s">
        <v>64</v>
      </c>
      <c r="G15" s="19" t="s">
        <v>69</v>
      </c>
      <c r="H15" s="20" t="s">
        <v>35</v>
      </c>
      <c r="I15" s="21" t="s">
        <v>70</v>
      </c>
      <c r="J15" s="22" t="n">
        <v>40198</v>
      </c>
      <c r="K15" s="22" t="n">
        <v>40200</v>
      </c>
      <c r="L15" s="23" t="n">
        <f aca="false">IF(J15="","",IF(K15="","",IF(K15=J15,1,K15-J15)))</f>
        <v>2</v>
      </c>
      <c r="M15" s="24" t="n">
        <v>317</v>
      </c>
      <c r="N15" s="24" t="n">
        <v>217</v>
      </c>
      <c r="O15" s="25" t="n">
        <v>0.7</v>
      </c>
      <c r="P15" s="24" t="n">
        <f aca="false">IF(AND(N15&lt;&gt;"",O15&lt;&gt;"")=FALSE(),"",INT(N15*O15))</f>
        <v>151</v>
      </c>
      <c r="Q15" s="20" t="s">
        <v>71</v>
      </c>
      <c r="R15" s="19" t="s">
        <v>56</v>
      </c>
    </row>
    <row r="16" s="26" customFormat="true" ht="14.25" hidden="false" customHeight="false" outlineLevel="0" collapsed="false">
      <c r="A16" s="16" t="n">
        <v>11</v>
      </c>
      <c r="B16" s="17" t="s">
        <v>72</v>
      </c>
      <c r="C16" s="18" t="s">
        <v>23</v>
      </c>
      <c r="D16" s="16" t="n">
        <v>29</v>
      </c>
      <c r="E16" s="18" t="s">
        <v>24</v>
      </c>
      <c r="F16" s="17" t="s">
        <v>64</v>
      </c>
      <c r="G16" s="19" t="s">
        <v>73</v>
      </c>
      <c r="H16" s="20" t="s">
        <v>74</v>
      </c>
      <c r="I16" s="21" t="s">
        <v>75</v>
      </c>
      <c r="J16" s="22" t="n">
        <v>40198</v>
      </c>
      <c r="K16" s="22" t="n">
        <v>40210</v>
      </c>
      <c r="L16" s="23" t="n">
        <f aca="false">IF(J16="","",IF(K16="","",IF(K16=J16,1,K16-J16)))</f>
        <v>12</v>
      </c>
      <c r="M16" s="24" t="n">
        <v>5261</v>
      </c>
      <c r="N16" s="24" t="n">
        <v>4661</v>
      </c>
      <c r="O16" s="25" t="n">
        <v>0.5</v>
      </c>
      <c r="P16" s="24" t="n">
        <f aca="false">IF(AND(N16&lt;&gt;"",O16&lt;&gt;"")=FALSE(),"",INT(N16*O16))</f>
        <v>2330</v>
      </c>
      <c r="Q16" s="20" t="s">
        <v>71</v>
      </c>
      <c r="R16" s="19" t="s">
        <v>56</v>
      </c>
    </row>
    <row r="17" s="26" customFormat="true" ht="14.25" hidden="false" customHeight="false" outlineLevel="0" collapsed="false">
      <c r="A17" s="16" t="n">
        <v>12</v>
      </c>
      <c r="B17" s="17" t="s">
        <v>76</v>
      </c>
      <c r="C17" s="18" t="s">
        <v>32</v>
      </c>
      <c r="D17" s="16" t="n">
        <v>22</v>
      </c>
      <c r="E17" s="18" t="s">
        <v>24</v>
      </c>
      <c r="F17" s="17" t="s">
        <v>77</v>
      </c>
      <c r="G17" s="19" t="s">
        <v>78</v>
      </c>
      <c r="H17" s="20" t="s">
        <v>35</v>
      </c>
      <c r="I17" s="21" t="s">
        <v>66</v>
      </c>
      <c r="J17" s="22" t="n">
        <v>40157</v>
      </c>
      <c r="K17" s="22" t="n">
        <v>40158</v>
      </c>
      <c r="L17" s="23" t="n">
        <f aca="false">IF(J17="","",IF(K17="","",IF(K17=J17,1,K17-J17)))</f>
        <v>1</v>
      </c>
      <c r="M17" s="24" t="n">
        <v>622</v>
      </c>
      <c r="N17" s="24"/>
      <c r="O17" s="25"/>
      <c r="P17" s="24" t="n">
        <v>300</v>
      </c>
      <c r="Q17" s="20" t="s">
        <v>79</v>
      </c>
      <c r="R17" s="19" t="s">
        <v>56</v>
      </c>
    </row>
    <row r="18" s="26" customFormat="true" ht="14.25" hidden="false" customHeight="false" outlineLevel="0" collapsed="false">
      <c r="A18" s="16" t="n">
        <v>13</v>
      </c>
      <c r="B18" s="17" t="s">
        <v>80</v>
      </c>
      <c r="C18" s="18" t="s">
        <v>32</v>
      </c>
      <c r="D18" s="16" t="n">
        <v>27</v>
      </c>
      <c r="E18" s="18" t="s">
        <v>24</v>
      </c>
      <c r="F18" s="17" t="s">
        <v>64</v>
      </c>
      <c r="G18" s="19" t="s">
        <v>81</v>
      </c>
      <c r="H18" s="20" t="s">
        <v>35</v>
      </c>
      <c r="I18" s="21" t="s">
        <v>82</v>
      </c>
      <c r="J18" s="22" t="n">
        <v>40184</v>
      </c>
      <c r="K18" s="22" t="n">
        <v>40184</v>
      </c>
      <c r="L18" s="23" t="n">
        <f aca="false">IF(J18="","",IF(K18="","",IF(K18=J18,1,K18-J18)))</f>
        <v>1</v>
      </c>
      <c r="M18" s="24" t="n">
        <v>630</v>
      </c>
      <c r="N18" s="24"/>
      <c r="O18" s="25"/>
      <c r="P18" s="24" t="n">
        <v>300</v>
      </c>
      <c r="Q18" s="20" t="s">
        <v>71</v>
      </c>
      <c r="R18" s="19" t="s">
        <v>56</v>
      </c>
    </row>
    <row r="19" s="26" customFormat="true" ht="14.25" hidden="false" customHeight="false" outlineLevel="0" collapsed="false">
      <c r="A19" s="16" t="n">
        <v>14</v>
      </c>
      <c r="B19" s="17" t="s">
        <v>83</v>
      </c>
      <c r="C19" s="18" t="s">
        <v>23</v>
      </c>
      <c r="D19" s="16" t="n">
        <v>55</v>
      </c>
      <c r="E19" s="18" t="s">
        <v>24</v>
      </c>
      <c r="F19" s="17" t="s">
        <v>84</v>
      </c>
      <c r="G19" s="19" t="s">
        <v>85</v>
      </c>
      <c r="H19" s="20" t="s">
        <v>35</v>
      </c>
      <c r="I19" s="21" t="s">
        <v>86</v>
      </c>
      <c r="J19" s="22" t="n">
        <v>40206</v>
      </c>
      <c r="K19" s="22" t="n">
        <v>40211</v>
      </c>
      <c r="L19" s="23" t="n">
        <f aca="false">IF(J19="","",IF(K19="","",IF(K19=J19,1,K19-J19)))</f>
        <v>5</v>
      </c>
      <c r="M19" s="24" t="n">
        <v>1343</v>
      </c>
      <c r="N19" s="24" t="n">
        <v>1243</v>
      </c>
      <c r="O19" s="25" t="n">
        <v>0.7</v>
      </c>
      <c r="P19" s="24" t="n">
        <f aca="false">IF(AND(N19&lt;&gt;"",O19&lt;&gt;"")=FALSE(),"",INT(N19*O19))</f>
        <v>870</v>
      </c>
      <c r="Q19" s="20" t="s">
        <v>87</v>
      </c>
      <c r="R19" s="19" t="s">
        <v>88</v>
      </c>
    </row>
    <row r="20" s="26" customFormat="true" ht="14.25" hidden="false" customHeight="false" outlineLevel="0" collapsed="false">
      <c r="A20" s="16" t="n">
        <v>15</v>
      </c>
      <c r="B20" s="17" t="s">
        <v>89</v>
      </c>
      <c r="C20" s="18" t="s">
        <v>32</v>
      </c>
      <c r="D20" s="16" t="n">
        <v>54</v>
      </c>
      <c r="E20" s="18" t="s">
        <v>24</v>
      </c>
      <c r="F20" s="17" t="s">
        <v>84</v>
      </c>
      <c r="G20" s="19" t="s">
        <v>90</v>
      </c>
      <c r="H20" s="20" t="s">
        <v>91</v>
      </c>
      <c r="I20" s="21" t="s">
        <v>92</v>
      </c>
      <c r="J20" s="22" t="n">
        <v>40199</v>
      </c>
      <c r="K20" s="22" t="n">
        <v>40206</v>
      </c>
      <c r="L20" s="23" t="n">
        <f aca="false">IF(J20="","",IF(K20="","",IF(K20=J20,1,K20-J20)))</f>
        <v>7</v>
      </c>
      <c r="M20" s="24" t="n">
        <v>11030</v>
      </c>
      <c r="N20" s="24" t="n">
        <v>10430</v>
      </c>
      <c r="O20" s="25" t="n">
        <v>0.5</v>
      </c>
      <c r="P20" s="24" t="n">
        <f aca="false">IF(AND(N20&lt;&gt;"",O20&lt;&gt;"")=FALSE(),"",INT(N20*O20))</f>
        <v>5215</v>
      </c>
      <c r="Q20" s="20" t="s">
        <v>93</v>
      </c>
      <c r="R20" s="19" t="s">
        <v>88</v>
      </c>
    </row>
    <row r="21" s="26" customFormat="true" ht="14.25" hidden="false" customHeight="false" outlineLevel="0" collapsed="false">
      <c r="A21" s="16" t="n">
        <v>16</v>
      </c>
      <c r="B21" s="17" t="s">
        <v>94</v>
      </c>
      <c r="C21" s="18" t="s">
        <v>32</v>
      </c>
      <c r="D21" s="16" t="n">
        <v>44</v>
      </c>
      <c r="E21" s="18" t="s">
        <v>24</v>
      </c>
      <c r="F21" s="17" t="s">
        <v>45</v>
      </c>
      <c r="G21" s="19" t="s">
        <v>95</v>
      </c>
      <c r="H21" s="20" t="s">
        <v>96</v>
      </c>
      <c r="I21" s="21" t="s">
        <v>97</v>
      </c>
      <c r="J21" s="22" t="n">
        <v>40189</v>
      </c>
      <c r="K21" s="22" t="n">
        <v>40208</v>
      </c>
      <c r="L21" s="23" t="n">
        <f aca="false">IF(J21="","",IF(K21="","",IF(K21=J21,1,K21-J21)))</f>
        <v>19</v>
      </c>
      <c r="M21" s="24" t="n">
        <v>25982</v>
      </c>
      <c r="N21" s="24" t="n">
        <v>24685</v>
      </c>
      <c r="O21" s="25" t="n">
        <v>0.5</v>
      </c>
      <c r="P21" s="24" t="n">
        <f aca="false">IF(AND(N21&lt;&gt;"",O21&lt;&gt;"")=FALSE(),"",INT(N21*O21))</f>
        <v>12342</v>
      </c>
      <c r="Q21" s="20" t="s">
        <v>98</v>
      </c>
      <c r="R21" s="19" t="s">
        <v>88</v>
      </c>
    </row>
    <row r="22" s="26" customFormat="true" ht="14.25" hidden="false" customHeight="false" outlineLevel="0" collapsed="false">
      <c r="A22" s="16" t="n">
        <v>17</v>
      </c>
      <c r="B22" s="17" t="s">
        <v>99</v>
      </c>
      <c r="C22" s="18" t="s">
        <v>32</v>
      </c>
      <c r="D22" s="16" t="n">
        <v>28</v>
      </c>
      <c r="E22" s="18" t="s">
        <v>24</v>
      </c>
      <c r="F22" s="17" t="s">
        <v>64</v>
      </c>
      <c r="G22" s="19" t="s">
        <v>100</v>
      </c>
      <c r="H22" s="20" t="s">
        <v>74</v>
      </c>
      <c r="I22" s="21" t="s">
        <v>101</v>
      </c>
      <c r="J22" s="22" t="n">
        <v>40170</v>
      </c>
      <c r="K22" s="22" t="n">
        <v>40205</v>
      </c>
      <c r="L22" s="23" t="n">
        <f aca="false">IF(J22="","",IF(K22="","",IF(K22=J22,1,K22-J22)))</f>
        <v>35</v>
      </c>
      <c r="M22" s="24" t="n">
        <v>3929</v>
      </c>
      <c r="N22" s="24" t="n">
        <v>3329</v>
      </c>
      <c r="O22" s="25" t="n">
        <v>0.5</v>
      </c>
      <c r="P22" s="24" t="n">
        <f aca="false">IF(AND(N22&lt;&gt;"",O22&lt;&gt;"")=FALSE(),"",INT(N22*O22))</f>
        <v>1664</v>
      </c>
      <c r="Q22" s="20" t="s">
        <v>102</v>
      </c>
      <c r="R22" s="19" t="s">
        <v>103</v>
      </c>
    </row>
    <row r="23" s="26" customFormat="true" ht="14.25" hidden="false" customHeight="false" outlineLevel="0" collapsed="false">
      <c r="A23" s="16" t="n">
        <v>18</v>
      </c>
      <c r="B23" s="17" t="s">
        <v>104</v>
      </c>
      <c r="C23" s="18" t="s">
        <v>23</v>
      </c>
      <c r="D23" s="16" t="n">
        <v>27</v>
      </c>
      <c r="E23" s="18" t="s">
        <v>24</v>
      </c>
      <c r="F23" s="17" t="s">
        <v>25</v>
      </c>
      <c r="G23" s="19" t="s">
        <v>105</v>
      </c>
      <c r="H23" s="20" t="s">
        <v>106</v>
      </c>
      <c r="I23" s="21" t="s">
        <v>107</v>
      </c>
      <c r="J23" s="22" t="n">
        <v>40203</v>
      </c>
      <c r="K23" s="22" t="n">
        <v>40210</v>
      </c>
      <c r="L23" s="23" t="n">
        <f aca="false">IF(J23="","",IF(K23="","",IF(K23=J23,1,K23-J23)))</f>
        <v>7</v>
      </c>
      <c r="M23" s="24" t="n">
        <v>5766</v>
      </c>
      <c r="N23" s="24" t="n">
        <v>5166</v>
      </c>
      <c r="O23" s="25" t="n">
        <v>0.5</v>
      </c>
      <c r="P23" s="24" t="n">
        <f aca="false">IF(AND(N23&lt;&gt;"",O23&lt;&gt;"")=FALSE(),"",INT(N23*O23))</f>
        <v>2583</v>
      </c>
      <c r="Q23" s="20" t="s">
        <v>108</v>
      </c>
      <c r="R23" s="19" t="s">
        <v>103</v>
      </c>
    </row>
    <row r="24" s="26" customFormat="true" ht="24.75" hidden="false" customHeight="false" outlineLevel="0" collapsed="false">
      <c r="A24" s="16" t="n">
        <v>19</v>
      </c>
      <c r="B24" s="17" t="s">
        <v>109</v>
      </c>
      <c r="C24" s="18" t="s">
        <v>23</v>
      </c>
      <c r="D24" s="16" t="n">
        <v>61</v>
      </c>
      <c r="E24" s="18" t="s">
        <v>24</v>
      </c>
      <c r="F24" s="17" t="s">
        <v>77</v>
      </c>
      <c r="G24" s="19" t="s">
        <v>110</v>
      </c>
      <c r="H24" s="20" t="s">
        <v>111</v>
      </c>
      <c r="I24" s="21" t="s">
        <v>112</v>
      </c>
      <c r="J24" s="22" t="n">
        <v>40211</v>
      </c>
      <c r="K24" s="22" t="n">
        <v>40212</v>
      </c>
      <c r="L24" s="23" t="n">
        <f aca="false">IF(J24="","",IF(K24="","",IF(K24=J24,1,K24-J24)))</f>
        <v>1</v>
      </c>
      <c r="M24" s="24" t="n">
        <v>3225</v>
      </c>
      <c r="N24" s="24" t="n">
        <v>2625</v>
      </c>
      <c r="O24" s="25" t="n">
        <v>0.5</v>
      </c>
      <c r="P24" s="24" t="n">
        <v>1312</v>
      </c>
      <c r="Q24" s="20" t="s">
        <v>113</v>
      </c>
      <c r="R24" s="19" t="s">
        <v>103</v>
      </c>
    </row>
    <row r="25" s="26" customFormat="true" ht="14.25" hidden="false" customHeight="false" outlineLevel="0" collapsed="false">
      <c r="A25" s="16" t="n">
        <v>20</v>
      </c>
      <c r="B25" s="17" t="s">
        <v>114</v>
      </c>
      <c r="C25" s="18" t="s">
        <v>23</v>
      </c>
      <c r="D25" s="16" t="n">
        <v>22</v>
      </c>
      <c r="E25" s="18" t="s">
        <v>24</v>
      </c>
      <c r="F25" s="17" t="s">
        <v>45</v>
      </c>
      <c r="G25" s="19" t="s">
        <v>115</v>
      </c>
      <c r="H25" s="20" t="s">
        <v>116</v>
      </c>
      <c r="I25" s="21" t="s">
        <v>117</v>
      </c>
      <c r="J25" s="22" t="n">
        <v>40204</v>
      </c>
      <c r="K25" s="22" t="n">
        <v>40208</v>
      </c>
      <c r="L25" s="23" t="n">
        <f aca="false">IF(J25="","",IF(K25="","",IF(K25=J25,1,K25-J25)))</f>
        <v>4</v>
      </c>
      <c r="M25" s="24" t="n">
        <v>2719</v>
      </c>
      <c r="N25" s="24" t="n">
        <v>2619</v>
      </c>
      <c r="O25" s="25" t="n">
        <v>0.7</v>
      </c>
      <c r="P25" s="24" t="n">
        <f aca="false">IF(AND(N25&lt;&gt;"",O25&lt;&gt;"")=FALSE(),"",INT(N25*O25))</f>
        <v>1833</v>
      </c>
      <c r="Q25" s="20" t="s">
        <v>118</v>
      </c>
      <c r="R25" s="19" t="s">
        <v>103</v>
      </c>
    </row>
    <row r="26" s="26" customFormat="true" ht="14.25" hidden="false" customHeight="false" outlineLevel="0" collapsed="false">
      <c r="A26" s="16" t="n">
        <v>21</v>
      </c>
      <c r="B26" s="17" t="s">
        <v>119</v>
      </c>
      <c r="C26" s="18" t="s">
        <v>32</v>
      </c>
      <c r="D26" s="16" t="n">
        <v>52</v>
      </c>
      <c r="E26" s="18" t="s">
        <v>24</v>
      </c>
      <c r="F26" s="17" t="s">
        <v>120</v>
      </c>
      <c r="G26" s="19" t="s">
        <v>121</v>
      </c>
      <c r="H26" s="20" t="s">
        <v>96</v>
      </c>
      <c r="I26" s="21" t="s">
        <v>122</v>
      </c>
      <c r="J26" s="22" t="n">
        <v>40183</v>
      </c>
      <c r="K26" s="22" t="n">
        <v>40198</v>
      </c>
      <c r="L26" s="23" t="n">
        <f aca="false">IF(J26="","",IF(K26="","",IF(K26=J26,1,K26-J26)))</f>
        <v>15</v>
      </c>
      <c r="M26" s="24" t="n">
        <v>10941</v>
      </c>
      <c r="N26" s="24" t="n">
        <v>9184</v>
      </c>
      <c r="O26" s="25" t="n">
        <v>0.5</v>
      </c>
      <c r="P26" s="24" t="n">
        <v>4592</v>
      </c>
      <c r="Q26" s="20" t="s">
        <v>123</v>
      </c>
      <c r="R26" s="19" t="s">
        <v>124</v>
      </c>
    </row>
    <row r="27" s="26" customFormat="true" ht="14.25" hidden="false" customHeight="false" outlineLevel="0" collapsed="false">
      <c r="A27" s="16" t="n">
        <v>22</v>
      </c>
      <c r="B27" s="17" t="s">
        <v>125</v>
      </c>
      <c r="C27" s="18" t="s">
        <v>23</v>
      </c>
      <c r="D27" s="16" t="n">
        <v>1</v>
      </c>
      <c r="E27" s="18" t="s">
        <v>24</v>
      </c>
      <c r="F27" s="17" t="s">
        <v>64</v>
      </c>
      <c r="G27" s="19" t="s">
        <v>126</v>
      </c>
      <c r="H27" s="20" t="s">
        <v>35</v>
      </c>
      <c r="I27" s="21" t="s">
        <v>127</v>
      </c>
      <c r="J27" s="22" t="n">
        <v>40202</v>
      </c>
      <c r="K27" s="22" t="n">
        <v>40205</v>
      </c>
      <c r="L27" s="23" t="n">
        <f aca="false">IF(J27="","",IF(K27="","",IF(K27=J27,1,K27-J27)))</f>
        <v>3</v>
      </c>
      <c r="M27" s="24" t="n">
        <v>721</v>
      </c>
      <c r="N27" s="24" t="n">
        <v>621</v>
      </c>
      <c r="O27" s="25" t="n">
        <v>0.7</v>
      </c>
      <c r="P27" s="24" t="n">
        <f aca="false">IF(AND(N27&lt;&gt;"",O27&lt;&gt;"")=FALSE(),"",INT(N27*O27))</f>
        <v>434</v>
      </c>
      <c r="Q27" s="20" t="s">
        <v>128</v>
      </c>
      <c r="R27" s="19" t="s">
        <v>124</v>
      </c>
    </row>
    <row r="28" s="26" customFormat="true" ht="14.25" hidden="false" customHeight="false" outlineLevel="0" collapsed="false">
      <c r="A28" s="16" t="n">
        <v>23</v>
      </c>
      <c r="B28" s="17" t="s">
        <v>129</v>
      </c>
      <c r="C28" s="18" t="s">
        <v>23</v>
      </c>
      <c r="D28" s="16" t="n">
        <v>9</v>
      </c>
      <c r="E28" s="18" t="s">
        <v>24</v>
      </c>
      <c r="F28" s="17" t="s">
        <v>64</v>
      </c>
      <c r="G28" s="19" t="s">
        <v>130</v>
      </c>
      <c r="H28" s="20" t="s">
        <v>35</v>
      </c>
      <c r="I28" s="21"/>
      <c r="J28" s="22" t="n">
        <v>40212</v>
      </c>
      <c r="K28" s="22" t="n">
        <v>40212</v>
      </c>
      <c r="L28" s="23" t="n">
        <f aca="false">IF(J28="","",IF(K28="","",IF(K28=J28,1,K28-J28)))</f>
        <v>1</v>
      </c>
      <c r="M28" s="24" t="n">
        <v>1071</v>
      </c>
      <c r="N28" s="24"/>
      <c r="O28" s="25"/>
      <c r="P28" s="24" t="n">
        <v>100</v>
      </c>
      <c r="Q28" s="20" t="s">
        <v>128</v>
      </c>
      <c r="R28" s="19" t="s">
        <v>124</v>
      </c>
    </row>
    <row r="29" s="26" customFormat="true" ht="14.25" hidden="false" customHeight="false" outlineLevel="0" collapsed="false">
      <c r="A29" s="16" t="n">
        <v>24</v>
      </c>
      <c r="B29" s="17" t="s">
        <v>44</v>
      </c>
      <c r="C29" s="18" t="s">
        <v>23</v>
      </c>
      <c r="D29" s="16" t="n">
        <v>62</v>
      </c>
      <c r="E29" s="18" t="s">
        <v>24</v>
      </c>
      <c r="F29" s="17" t="s">
        <v>45</v>
      </c>
      <c r="G29" s="19" t="s">
        <v>46</v>
      </c>
      <c r="H29" s="20" t="s">
        <v>47</v>
      </c>
      <c r="I29" s="21" t="s">
        <v>48</v>
      </c>
      <c r="J29" s="22" t="n">
        <v>40206</v>
      </c>
      <c r="K29" s="22" t="n">
        <v>40215</v>
      </c>
      <c r="L29" s="23" t="n">
        <f aca="false">IF(J29="","",IF(K29="","",IF(K29=J29,1,K29-J29)))</f>
        <v>9</v>
      </c>
      <c r="M29" s="24" t="n">
        <v>16630</v>
      </c>
      <c r="N29" s="28" t="s">
        <v>49</v>
      </c>
      <c r="O29" s="25"/>
      <c r="P29" s="24" t="n">
        <v>1211</v>
      </c>
      <c r="Q29" s="20" t="s">
        <v>50</v>
      </c>
      <c r="R29" s="19" t="s">
        <v>131</v>
      </c>
    </row>
    <row r="30" s="26" customFormat="true" ht="14.25" hidden="false" customHeight="false" outlineLevel="0" collapsed="false">
      <c r="A30" s="16" t="n">
        <v>25</v>
      </c>
      <c r="B30" s="17" t="s">
        <v>132</v>
      </c>
      <c r="C30" s="18" t="s">
        <v>32</v>
      </c>
      <c r="D30" s="16" t="n">
        <v>23</v>
      </c>
      <c r="E30" s="18" t="s">
        <v>24</v>
      </c>
      <c r="F30" s="17" t="s">
        <v>33</v>
      </c>
      <c r="G30" s="19" t="s">
        <v>133</v>
      </c>
      <c r="H30" s="20" t="s">
        <v>35</v>
      </c>
      <c r="I30" s="21" t="s">
        <v>134</v>
      </c>
      <c r="J30" s="22" t="n">
        <v>40212</v>
      </c>
      <c r="K30" s="22" t="n">
        <v>40215</v>
      </c>
      <c r="L30" s="23" t="n">
        <f aca="false">IF(J30="","",IF(K30="","",IF(K30=J30,1,K30-J30)))</f>
        <v>3</v>
      </c>
      <c r="M30" s="24" t="n">
        <v>976</v>
      </c>
      <c r="N30" s="24" t="n">
        <v>876</v>
      </c>
      <c r="O30" s="25" t="n">
        <v>0.7</v>
      </c>
      <c r="P30" s="24" t="n">
        <f aca="false">IF(AND(N30&lt;&gt;"",O30&lt;&gt;"")=FALSE(),"",INT(N30*O30))</f>
        <v>613</v>
      </c>
      <c r="Q30" s="20" t="s">
        <v>135</v>
      </c>
      <c r="R30" s="19" t="s">
        <v>131</v>
      </c>
    </row>
    <row r="31" s="26" customFormat="true" ht="14.25" hidden="false" customHeight="false" outlineLevel="0" collapsed="false">
      <c r="A31" s="16" t="n">
        <v>26</v>
      </c>
      <c r="B31" s="17" t="s">
        <v>136</v>
      </c>
      <c r="C31" s="18" t="s">
        <v>32</v>
      </c>
      <c r="D31" s="16" t="n">
        <v>9</v>
      </c>
      <c r="E31" s="18" t="s">
        <v>24</v>
      </c>
      <c r="F31" s="17" t="s">
        <v>77</v>
      </c>
      <c r="G31" s="19" t="s">
        <v>137</v>
      </c>
      <c r="H31" s="20" t="s">
        <v>35</v>
      </c>
      <c r="I31" s="21" t="s">
        <v>138</v>
      </c>
      <c r="J31" s="22" t="n">
        <v>40217</v>
      </c>
      <c r="K31" s="22" t="n">
        <v>40220</v>
      </c>
      <c r="L31" s="23" t="n">
        <f aca="false">IF(J31="","",IF(K31="","",IF(K31=J31,1,K31-J31)))</f>
        <v>3</v>
      </c>
      <c r="M31" s="24" t="n">
        <v>430</v>
      </c>
      <c r="N31" s="24" t="n">
        <v>330</v>
      </c>
      <c r="O31" s="25" t="n">
        <v>0.7</v>
      </c>
      <c r="P31" s="24" t="n">
        <f aca="false">IF(AND(N31&lt;&gt;"",O31&lt;&gt;"")=FALSE(),"",INT(N31*O31))</f>
        <v>231</v>
      </c>
      <c r="Q31" s="20" t="s">
        <v>139</v>
      </c>
      <c r="R31" s="19" t="s">
        <v>131</v>
      </c>
    </row>
    <row r="32" s="26" customFormat="true" ht="14.25" hidden="false" customHeight="false" outlineLevel="0" collapsed="false">
      <c r="A32" s="16" t="n">
        <v>27</v>
      </c>
      <c r="B32" s="17" t="s">
        <v>140</v>
      </c>
      <c r="C32" s="18" t="s">
        <v>23</v>
      </c>
      <c r="D32" s="16" t="n">
        <v>5</v>
      </c>
      <c r="E32" s="18" t="s">
        <v>24</v>
      </c>
      <c r="F32" s="17" t="s">
        <v>77</v>
      </c>
      <c r="G32" s="19" t="s">
        <v>141</v>
      </c>
      <c r="H32" s="20" t="s">
        <v>142</v>
      </c>
      <c r="I32" s="21"/>
      <c r="J32" s="22" t="n">
        <v>40212</v>
      </c>
      <c r="K32" s="22" t="n">
        <v>40212</v>
      </c>
      <c r="L32" s="23" t="n">
        <f aca="false">IF(J32="","",IF(K32="","",IF(K32=J32,1,K32-J32)))</f>
        <v>1</v>
      </c>
      <c r="M32" s="24" t="n">
        <v>817</v>
      </c>
      <c r="N32" s="24"/>
      <c r="O32" s="25"/>
      <c r="P32" s="24" t="n">
        <v>300</v>
      </c>
      <c r="Q32" s="20" t="s">
        <v>139</v>
      </c>
      <c r="R32" s="19" t="s">
        <v>131</v>
      </c>
    </row>
    <row r="33" s="26" customFormat="true" ht="24.75" hidden="false" customHeight="false" outlineLevel="0" collapsed="false">
      <c r="A33" s="16" t="n">
        <v>28</v>
      </c>
      <c r="B33" s="17" t="s">
        <v>143</v>
      </c>
      <c r="C33" s="18" t="s">
        <v>32</v>
      </c>
      <c r="D33" s="16" t="n">
        <v>77</v>
      </c>
      <c r="E33" s="18" t="s">
        <v>24</v>
      </c>
      <c r="F33" s="17" t="s">
        <v>64</v>
      </c>
      <c r="G33" s="19" t="s">
        <v>144</v>
      </c>
      <c r="H33" s="20" t="s">
        <v>111</v>
      </c>
      <c r="I33" s="21" t="s">
        <v>145</v>
      </c>
      <c r="J33" s="22" t="n">
        <v>40206</v>
      </c>
      <c r="K33" s="22" t="n">
        <v>40209</v>
      </c>
      <c r="L33" s="23" t="n">
        <f aca="false">IF(J33="","",IF(K33="","",IF(K33=J33,1,K33-J33)))</f>
        <v>3</v>
      </c>
      <c r="M33" s="24" t="n">
        <v>4358</v>
      </c>
      <c r="N33" s="24" t="n">
        <v>3753</v>
      </c>
      <c r="O33" s="25" t="n">
        <v>0.5</v>
      </c>
      <c r="P33" s="24" t="n">
        <f aca="false">IF(AND(N33&lt;&gt;"",O33&lt;&gt;"")=FALSE(),"",INT(N33*O33))</f>
        <v>1876</v>
      </c>
      <c r="Q33" s="20" t="s">
        <v>37</v>
      </c>
      <c r="R33" s="19" t="s">
        <v>131</v>
      </c>
    </row>
    <row r="34" s="26" customFormat="true" ht="24.75" hidden="false" customHeight="false" outlineLevel="0" collapsed="false">
      <c r="A34" s="16" t="n">
        <v>29</v>
      </c>
      <c r="B34" s="17" t="s">
        <v>146</v>
      </c>
      <c r="C34" s="18" t="s">
        <v>32</v>
      </c>
      <c r="D34" s="16" t="n">
        <v>21</v>
      </c>
      <c r="E34" s="18" t="s">
        <v>24</v>
      </c>
      <c r="F34" s="17" t="s">
        <v>33</v>
      </c>
      <c r="G34" s="19" t="s">
        <v>147</v>
      </c>
      <c r="H34" s="20" t="s">
        <v>148</v>
      </c>
      <c r="I34" s="21" t="s">
        <v>149</v>
      </c>
      <c r="J34" s="22" t="n">
        <v>40208</v>
      </c>
      <c r="K34" s="22" t="n">
        <v>40215</v>
      </c>
      <c r="L34" s="23" t="n">
        <f aca="false">IF(J34="","",IF(K34="","",IF(K34=J34,1,K34-J34)))</f>
        <v>7</v>
      </c>
      <c r="M34" s="24" t="n">
        <v>5501</v>
      </c>
      <c r="N34" s="24" t="n">
        <v>4901</v>
      </c>
      <c r="O34" s="25" t="n">
        <v>0.5</v>
      </c>
      <c r="P34" s="24" t="n">
        <f aca="false">IF(AND(N34&lt;&gt;"",O34&lt;&gt;"")=FALSE(),"",INT(N34*O34))</f>
        <v>2450</v>
      </c>
      <c r="Q34" s="20" t="s">
        <v>37</v>
      </c>
      <c r="R34" s="19" t="s">
        <v>131</v>
      </c>
    </row>
    <row r="35" s="26" customFormat="true" ht="14.25" hidden="false" customHeight="false" outlineLevel="0" collapsed="false">
      <c r="A35" s="16" t="n">
        <v>30</v>
      </c>
      <c r="B35" s="17" t="s">
        <v>150</v>
      </c>
      <c r="C35" s="18" t="s">
        <v>32</v>
      </c>
      <c r="D35" s="16" t="n">
        <v>78</v>
      </c>
      <c r="E35" s="18" t="s">
        <v>24</v>
      </c>
      <c r="F35" s="17" t="s">
        <v>64</v>
      </c>
      <c r="G35" s="19" t="s">
        <v>151</v>
      </c>
      <c r="H35" s="20" t="s">
        <v>35</v>
      </c>
      <c r="I35" s="21" t="s">
        <v>152</v>
      </c>
      <c r="J35" s="22" t="n">
        <v>40225</v>
      </c>
      <c r="K35" s="22" t="n">
        <v>40229</v>
      </c>
      <c r="L35" s="23" t="n">
        <f aca="false">IF(J35="","",IF(K35="","",IF(K35=J35,1,K35-J35)))</f>
        <v>4</v>
      </c>
      <c r="M35" s="24" t="n">
        <v>936</v>
      </c>
      <c r="N35" s="24" t="n">
        <v>836</v>
      </c>
      <c r="O35" s="25" t="n">
        <v>0.7</v>
      </c>
      <c r="P35" s="24" t="n">
        <f aca="false">IF(AND(N35&lt;&gt;"",O35&lt;&gt;"")=FALSE(),"",INT(N35*O35))</f>
        <v>585</v>
      </c>
      <c r="Q35" s="20" t="s">
        <v>153</v>
      </c>
      <c r="R35" s="19" t="s">
        <v>131</v>
      </c>
    </row>
    <row r="36" s="26" customFormat="true" ht="14.25" hidden="false" customHeight="false" outlineLevel="0" collapsed="false">
      <c r="A36" s="16" t="n">
        <v>31</v>
      </c>
      <c r="B36" s="17" t="s">
        <v>154</v>
      </c>
      <c r="C36" s="18" t="s">
        <v>23</v>
      </c>
      <c r="D36" s="16" t="n">
        <v>33</v>
      </c>
      <c r="E36" s="18" t="s">
        <v>24</v>
      </c>
      <c r="F36" s="17" t="s">
        <v>155</v>
      </c>
      <c r="G36" s="19" t="s">
        <v>156</v>
      </c>
      <c r="H36" s="20" t="s">
        <v>157</v>
      </c>
      <c r="I36" s="21" t="s">
        <v>158</v>
      </c>
      <c r="J36" s="22" t="n">
        <v>40203</v>
      </c>
      <c r="K36" s="22" t="n">
        <v>40210</v>
      </c>
      <c r="L36" s="23" t="n">
        <f aca="false">IF(J36="","",IF(K36="","",IF(K36=J36,1,K36-J36)))</f>
        <v>7</v>
      </c>
      <c r="M36" s="24" t="n">
        <v>8550</v>
      </c>
      <c r="N36" s="24" t="n">
        <v>7950</v>
      </c>
      <c r="O36" s="25" t="n">
        <v>0.5</v>
      </c>
      <c r="P36" s="24" t="n">
        <f aca="false">IF(AND(N36&lt;&gt;"",O36&lt;&gt;"")=FALSE(),"",INT(N36*O36))</f>
        <v>3975</v>
      </c>
      <c r="Q36" s="20" t="s">
        <v>159</v>
      </c>
      <c r="R36" s="19" t="s">
        <v>131</v>
      </c>
    </row>
    <row r="37" s="26" customFormat="true" ht="12" hidden="false" customHeight="false" outlineLevel="0" collapsed="false">
      <c r="A37" s="29" t="s">
        <v>160</v>
      </c>
    </row>
    <row r="38" s="26" customFormat="true" ht="12" hidden="false" customHeight="false" outlineLevel="0" collapsed="false">
      <c r="A38" s="30" t="n">
        <v>1</v>
      </c>
      <c r="B38" s="31" t="s">
        <v>161</v>
      </c>
      <c r="C38" s="31" t="s">
        <v>23</v>
      </c>
      <c r="D38" s="30" t="n">
        <v>49</v>
      </c>
      <c r="E38" s="31" t="s">
        <v>24</v>
      </c>
      <c r="F38" s="31" t="s">
        <v>120</v>
      </c>
      <c r="G38" s="30" t="n">
        <v>860875</v>
      </c>
      <c r="H38" s="31" t="s">
        <v>162</v>
      </c>
      <c r="I38" s="30" t="n">
        <v>23088</v>
      </c>
      <c r="J38" s="32" t="n">
        <v>40200</v>
      </c>
      <c r="K38" s="32" t="n">
        <v>40205</v>
      </c>
      <c r="L38" s="30" t="n">
        <v>5</v>
      </c>
      <c r="M38" s="30" t="n">
        <v>5634</v>
      </c>
      <c r="N38" s="30" t="n">
        <v>5193</v>
      </c>
      <c r="O38" s="30" t="n">
        <v>60</v>
      </c>
      <c r="P38" s="30" t="n">
        <v>3116</v>
      </c>
      <c r="Q38" s="31" t="s">
        <v>161</v>
      </c>
      <c r="R38" s="30" t="n">
        <v>2.1</v>
      </c>
    </row>
    <row r="39" s="26" customFormat="true" ht="12" hidden="false" customHeight="false" outlineLevel="0" collapsed="false">
      <c r="A39" s="30" t="n">
        <v>2</v>
      </c>
      <c r="B39" s="31" t="s">
        <v>163</v>
      </c>
      <c r="C39" s="31" t="s">
        <v>23</v>
      </c>
      <c r="D39" s="30" t="n">
        <v>79</v>
      </c>
      <c r="E39" s="31" t="s">
        <v>24</v>
      </c>
      <c r="F39" s="31" t="s">
        <v>64</v>
      </c>
      <c r="G39" s="30" t="n">
        <v>861708</v>
      </c>
      <c r="H39" s="31" t="s">
        <v>162</v>
      </c>
      <c r="I39" s="30" t="n">
        <v>23142</v>
      </c>
      <c r="J39" s="32" t="n">
        <v>40206</v>
      </c>
      <c r="K39" s="32" t="n">
        <v>40210</v>
      </c>
      <c r="L39" s="30" t="n">
        <v>4</v>
      </c>
      <c r="M39" s="30" t="n">
        <v>1355</v>
      </c>
      <c r="N39" s="30" t="n">
        <v>1055</v>
      </c>
      <c r="O39" s="30" t="n">
        <v>60</v>
      </c>
      <c r="P39" s="30" t="n">
        <v>633</v>
      </c>
      <c r="Q39" s="31" t="s">
        <v>164</v>
      </c>
      <c r="R39" s="30" t="n">
        <v>2.7</v>
      </c>
    </row>
    <row r="40" s="26" customFormat="true" ht="12" hidden="false" customHeight="false" outlineLevel="0" collapsed="false">
      <c r="A40" s="30" t="n">
        <v>3</v>
      </c>
      <c r="B40" s="31" t="s">
        <v>165</v>
      </c>
      <c r="C40" s="31" t="s">
        <v>32</v>
      </c>
      <c r="D40" s="30" t="n">
        <v>21</v>
      </c>
      <c r="E40" s="31" t="s">
        <v>24</v>
      </c>
      <c r="F40" s="31" t="s">
        <v>166</v>
      </c>
      <c r="G40" s="30" t="n">
        <v>861209</v>
      </c>
      <c r="H40" s="31" t="s">
        <v>162</v>
      </c>
      <c r="I40" s="30" t="n">
        <v>23163</v>
      </c>
      <c r="J40" s="32" t="n">
        <v>40208</v>
      </c>
      <c r="K40" s="32" t="n">
        <v>40213</v>
      </c>
      <c r="L40" s="30" t="n">
        <v>5</v>
      </c>
      <c r="M40" s="30" t="n">
        <v>3675</v>
      </c>
      <c r="N40" s="30" t="n">
        <v>3268</v>
      </c>
      <c r="O40" s="30" t="n">
        <v>60</v>
      </c>
      <c r="P40" s="30" t="n">
        <v>1961</v>
      </c>
      <c r="Q40" s="31" t="s">
        <v>167</v>
      </c>
      <c r="R40" s="30" t="n">
        <v>2.4</v>
      </c>
    </row>
    <row r="41" s="26" customFormat="true" ht="12" hidden="false" customHeight="false" outlineLevel="0" collapsed="false">
      <c r="A41" s="30" t="n">
        <v>4</v>
      </c>
      <c r="B41" s="31" t="s">
        <v>168</v>
      </c>
      <c r="C41" s="31" t="s">
        <v>23</v>
      </c>
      <c r="D41" s="30" t="n">
        <v>6</v>
      </c>
      <c r="E41" s="31" t="s">
        <v>24</v>
      </c>
      <c r="F41" s="31" t="s">
        <v>24</v>
      </c>
      <c r="G41" s="30" t="n">
        <v>687050</v>
      </c>
      <c r="H41" s="31" t="s">
        <v>162</v>
      </c>
      <c r="I41" s="30" t="n">
        <v>23151</v>
      </c>
      <c r="J41" s="32" t="n">
        <v>40204</v>
      </c>
      <c r="K41" s="32" t="n">
        <v>40211</v>
      </c>
      <c r="L41" s="30" t="n">
        <v>7</v>
      </c>
      <c r="M41" s="30" t="n">
        <v>2434</v>
      </c>
      <c r="N41" s="30" t="n">
        <v>2121</v>
      </c>
      <c r="O41" s="30" t="n">
        <v>60</v>
      </c>
      <c r="P41" s="30" t="n">
        <v>1273</v>
      </c>
      <c r="Q41" s="31" t="s">
        <v>169</v>
      </c>
      <c r="R41" s="30" t="n">
        <v>2.2</v>
      </c>
    </row>
    <row r="42" s="26" customFormat="true" ht="12" hidden="false" customHeight="false" outlineLevel="0" collapsed="false">
      <c r="A42" s="30" t="n">
        <v>5</v>
      </c>
      <c r="B42" s="31" t="s">
        <v>119</v>
      </c>
      <c r="C42" s="31" t="s">
        <v>32</v>
      </c>
      <c r="D42" s="30" t="n">
        <v>53</v>
      </c>
      <c r="E42" s="31" t="s">
        <v>24</v>
      </c>
      <c r="F42" s="31" t="s">
        <v>120</v>
      </c>
      <c r="G42" s="30" t="n">
        <v>5860978</v>
      </c>
      <c r="H42" s="31" t="s">
        <v>162</v>
      </c>
      <c r="I42" s="30" t="n">
        <v>22908</v>
      </c>
      <c r="J42" s="32" t="n">
        <v>40177</v>
      </c>
      <c r="K42" s="32" t="n">
        <v>40183</v>
      </c>
      <c r="L42" s="30" t="n">
        <v>6</v>
      </c>
      <c r="M42" s="30" t="n">
        <v>2353</v>
      </c>
      <c r="N42" s="30" t="n">
        <v>2030</v>
      </c>
      <c r="O42" s="30" t="n">
        <v>60</v>
      </c>
      <c r="P42" s="30" t="n">
        <v>1218</v>
      </c>
      <c r="Q42" s="31" t="s">
        <v>170</v>
      </c>
      <c r="R42" s="30" t="n">
        <v>2.24</v>
      </c>
    </row>
    <row r="43" s="26" customFormat="true" ht="12" hidden="false" customHeight="false" outlineLevel="0" collapsed="false">
      <c r="A43" s="30" t="n">
        <v>6</v>
      </c>
      <c r="B43" s="31" t="s">
        <v>171</v>
      </c>
      <c r="C43" s="31" t="s">
        <v>23</v>
      </c>
      <c r="D43" s="30" t="n">
        <v>36</v>
      </c>
      <c r="E43" s="31" t="s">
        <v>24</v>
      </c>
      <c r="F43" s="31" t="s">
        <v>64</v>
      </c>
      <c r="G43" s="30" t="n">
        <v>586362</v>
      </c>
      <c r="H43" s="31" t="s">
        <v>162</v>
      </c>
      <c r="I43" s="30" t="n">
        <v>23234</v>
      </c>
      <c r="J43" s="32" t="n">
        <v>40220</v>
      </c>
      <c r="K43" s="32" t="n">
        <v>40225</v>
      </c>
      <c r="L43" s="30" t="n">
        <v>5</v>
      </c>
      <c r="M43" s="30" t="n">
        <v>4241</v>
      </c>
      <c r="N43" s="30" t="n">
        <v>3771</v>
      </c>
      <c r="O43" s="30" t="n">
        <v>60</v>
      </c>
      <c r="P43" s="30" t="n">
        <v>2263</v>
      </c>
      <c r="Q43" s="31" t="s">
        <v>172</v>
      </c>
      <c r="R43" s="30" t="n">
        <v>2.22</v>
      </c>
    </row>
    <row r="44" s="26" customFormat="true" ht="12" hidden="false" customHeight="false" outlineLevel="0" collapsed="false">
      <c r="A44" s="29" t="s">
        <v>173</v>
      </c>
    </row>
    <row r="45" s="26" customFormat="true" ht="12" hidden="false" customHeight="false" outlineLevel="0" collapsed="false">
      <c r="A45" s="30" t="n">
        <v>7</v>
      </c>
      <c r="B45" s="31" t="s">
        <v>174</v>
      </c>
      <c r="C45" s="31" t="s">
        <v>32</v>
      </c>
      <c r="D45" s="30" t="n">
        <v>37</v>
      </c>
      <c r="E45" s="31" t="s">
        <v>24</v>
      </c>
      <c r="F45" s="31" t="s">
        <v>175</v>
      </c>
      <c r="G45" s="30" t="n">
        <v>688722</v>
      </c>
      <c r="H45" s="31" t="s">
        <v>173</v>
      </c>
      <c r="I45" s="30" t="n">
        <v>133104</v>
      </c>
      <c r="J45" s="32" t="n">
        <v>40195</v>
      </c>
      <c r="K45" s="32" t="n">
        <v>40203</v>
      </c>
      <c r="L45" s="30" t="n">
        <v>8</v>
      </c>
      <c r="M45" s="30" t="n">
        <v>5814</v>
      </c>
      <c r="N45" s="30" t="n">
        <v>5514</v>
      </c>
      <c r="O45" s="30" t="n">
        <v>0.6</v>
      </c>
      <c r="P45" s="30" t="n">
        <v>3308</v>
      </c>
      <c r="Q45" s="31" t="s">
        <v>176</v>
      </c>
      <c r="R45" s="30" t="n">
        <v>1.26</v>
      </c>
    </row>
    <row r="46" s="26" customFormat="true" ht="12" hidden="false" customHeight="false" outlineLevel="0" collapsed="false">
      <c r="A46" s="30" t="n">
        <v>8</v>
      </c>
      <c r="B46" s="31" t="s">
        <v>177</v>
      </c>
      <c r="C46" s="31" t="s">
        <v>23</v>
      </c>
      <c r="D46" s="30" t="n">
        <v>56</v>
      </c>
      <c r="E46" s="31" t="s">
        <v>24</v>
      </c>
      <c r="F46" s="31" t="s">
        <v>24</v>
      </c>
      <c r="G46" s="30" t="n">
        <v>689998</v>
      </c>
      <c r="H46" s="31" t="s">
        <v>173</v>
      </c>
      <c r="I46" s="30" t="n">
        <v>133321</v>
      </c>
      <c r="J46" s="32" t="n">
        <v>40201</v>
      </c>
      <c r="K46" s="32" t="n">
        <v>40202</v>
      </c>
      <c r="L46" s="30" t="n">
        <v>1</v>
      </c>
      <c r="M46" s="30" t="n">
        <v>1113</v>
      </c>
      <c r="N46" s="30" t="n">
        <v>803</v>
      </c>
      <c r="O46" s="30" t="n">
        <v>0.6</v>
      </c>
      <c r="P46" s="30" t="n">
        <v>482</v>
      </c>
      <c r="Q46" s="31" t="s">
        <v>178</v>
      </c>
      <c r="R46" s="30" t="n">
        <v>1.26</v>
      </c>
    </row>
    <row r="47" s="26" customFormat="true" ht="12" hidden="false" customHeight="false" outlineLevel="0" collapsed="false">
      <c r="A47" s="30" t="n">
        <v>9</v>
      </c>
      <c r="B47" s="31" t="s">
        <v>179</v>
      </c>
      <c r="C47" s="31" t="s">
        <v>23</v>
      </c>
      <c r="D47" s="30" t="n">
        <v>36</v>
      </c>
      <c r="E47" s="31" t="s">
        <v>24</v>
      </c>
      <c r="F47" s="31" t="s">
        <v>166</v>
      </c>
      <c r="G47" s="30" t="n">
        <v>687202</v>
      </c>
      <c r="H47" s="31" t="s">
        <v>173</v>
      </c>
      <c r="I47" s="30" t="n">
        <v>133326</v>
      </c>
      <c r="J47" s="32" t="n">
        <v>40201</v>
      </c>
      <c r="K47" s="32" t="n">
        <v>40205</v>
      </c>
      <c r="L47" s="30" t="n">
        <v>4</v>
      </c>
      <c r="M47" s="30" t="n">
        <v>2143</v>
      </c>
      <c r="N47" s="30" t="n">
        <v>1843</v>
      </c>
      <c r="O47" s="30" t="n">
        <v>0.6</v>
      </c>
      <c r="P47" s="30" t="n">
        <v>1106</v>
      </c>
      <c r="Q47" s="31" t="s">
        <v>180</v>
      </c>
      <c r="R47" s="30" t="n">
        <v>1.27</v>
      </c>
    </row>
    <row r="48" s="26" customFormat="true" ht="12" hidden="false" customHeight="false" outlineLevel="0" collapsed="false">
      <c r="A48" s="30" t="n">
        <v>10</v>
      </c>
      <c r="B48" s="31" t="s">
        <v>181</v>
      </c>
      <c r="C48" s="31" t="s">
        <v>32</v>
      </c>
      <c r="D48" s="30" t="n">
        <v>31</v>
      </c>
      <c r="E48" s="31" t="s">
        <v>24</v>
      </c>
      <c r="F48" s="31" t="s">
        <v>84</v>
      </c>
      <c r="G48" s="30" t="n">
        <v>685941</v>
      </c>
      <c r="H48" s="31" t="s">
        <v>173</v>
      </c>
      <c r="I48" s="30" t="n">
        <v>132932</v>
      </c>
      <c r="J48" s="32" t="n">
        <v>40190</v>
      </c>
      <c r="K48" s="32" t="n">
        <v>40194</v>
      </c>
      <c r="L48" s="30" t="n">
        <v>4</v>
      </c>
      <c r="M48" s="30" t="n">
        <v>3760</v>
      </c>
      <c r="N48" s="30" t="n">
        <v>3416</v>
      </c>
      <c r="O48" s="30" t="n">
        <v>0.6</v>
      </c>
      <c r="P48" s="30" t="n">
        <v>2050</v>
      </c>
      <c r="Q48" s="31" t="s">
        <v>182</v>
      </c>
      <c r="R48" s="30" t="n">
        <v>1.27</v>
      </c>
    </row>
    <row r="49" s="26" customFormat="true" ht="12" hidden="false" customHeight="false" outlineLevel="0" collapsed="false">
      <c r="A49" s="30" t="n">
        <v>11</v>
      </c>
      <c r="B49" s="31" t="s">
        <v>183</v>
      </c>
      <c r="C49" s="31" t="s">
        <v>32</v>
      </c>
      <c r="D49" s="30" t="n">
        <v>60</v>
      </c>
      <c r="E49" s="31" t="s">
        <v>24</v>
      </c>
      <c r="F49" s="31" t="s">
        <v>64</v>
      </c>
      <c r="G49" s="30" t="n">
        <v>690307</v>
      </c>
      <c r="H49" s="31" t="s">
        <v>173</v>
      </c>
      <c r="I49" s="30" t="n">
        <v>133369</v>
      </c>
      <c r="J49" s="32" t="n">
        <v>40202</v>
      </c>
      <c r="K49" s="32" t="n">
        <v>40206</v>
      </c>
      <c r="L49" s="30" t="n">
        <v>4</v>
      </c>
      <c r="M49" s="30" t="n">
        <v>1656</v>
      </c>
      <c r="N49" s="30" t="n">
        <v>1356</v>
      </c>
      <c r="O49" s="30" t="n">
        <v>0.6</v>
      </c>
      <c r="P49" s="30" t="n">
        <v>814</v>
      </c>
      <c r="Q49" s="31" t="s">
        <v>184</v>
      </c>
      <c r="R49" s="30" t="n">
        <v>1.28</v>
      </c>
    </row>
    <row r="50" s="26" customFormat="true" ht="12" hidden="false" customHeight="false" outlineLevel="0" collapsed="false">
      <c r="A50" s="30" t="n">
        <v>12</v>
      </c>
      <c r="B50" s="31" t="s">
        <v>185</v>
      </c>
      <c r="C50" s="31" t="s">
        <v>23</v>
      </c>
      <c r="D50" s="30" t="n">
        <v>82</v>
      </c>
      <c r="E50" s="31" t="s">
        <v>24</v>
      </c>
      <c r="F50" s="31" t="s">
        <v>24</v>
      </c>
      <c r="G50" s="30" t="n">
        <v>689962</v>
      </c>
      <c r="H50" s="31" t="s">
        <v>173</v>
      </c>
      <c r="I50" s="30" t="n">
        <v>128264</v>
      </c>
      <c r="J50" s="32" t="n">
        <v>40191</v>
      </c>
      <c r="K50" s="32" t="n">
        <v>40208</v>
      </c>
      <c r="L50" s="30"/>
      <c r="M50" s="30" t="n">
        <v>10052</v>
      </c>
      <c r="N50" s="30" t="n">
        <v>8542</v>
      </c>
      <c r="O50" s="30" t="n">
        <v>0.6</v>
      </c>
      <c r="P50" s="30" t="n">
        <v>5125</v>
      </c>
      <c r="Q50" s="31" t="s">
        <v>186</v>
      </c>
      <c r="R50" s="30" t="n">
        <v>1.3</v>
      </c>
    </row>
    <row r="51" s="26" customFormat="true" ht="12" hidden="false" customHeight="false" outlineLevel="0" collapsed="false">
      <c r="A51" s="30" t="n">
        <v>13</v>
      </c>
      <c r="B51" s="31" t="s">
        <v>187</v>
      </c>
      <c r="C51" s="31" t="s">
        <v>23</v>
      </c>
      <c r="D51" s="30" t="n">
        <v>1</v>
      </c>
      <c r="E51" s="31" t="s">
        <v>24</v>
      </c>
      <c r="F51" s="31" t="s">
        <v>64</v>
      </c>
      <c r="G51" s="30" t="n">
        <v>686952</v>
      </c>
      <c r="H51" s="31" t="s">
        <v>173</v>
      </c>
      <c r="I51" s="30" t="n">
        <v>133051</v>
      </c>
      <c r="J51" s="32" t="n">
        <v>40194</v>
      </c>
      <c r="K51" s="32" t="n">
        <v>40198</v>
      </c>
      <c r="L51" s="30" t="n">
        <v>4</v>
      </c>
      <c r="M51" s="30" t="n">
        <v>734</v>
      </c>
      <c r="N51" s="30" t="n">
        <v>434</v>
      </c>
      <c r="O51" s="30" t="n">
        <v>0.6</v>
      </c>
      <c r="P51" s="30" t="n">
        <v>260</v>
      </c>
      <c r="Q51" s="31" t="s">
        <v>188</v>
      </c>
      <c r="R51" s="30" t="n">
        <v>1.3</v>
      </c>
    </row>
    <row r="52" s="26" customFormat="true" ht="12" hidden="false" customHeight="false" outlineLevel="0" collapsed="false">
      <c r="A52" s="30" t="n">
        <v>14</v>
      </c>
      <c r="B52" s="31" t="s">
        <v>189</v>
      </c>
      <c r="C52" s="31" t="s">
        <v>23</v>
      </c>
      <c r="D52" s="30" t="n">
        <v>57</v>
      </c>
      <c r="E52" s="31" t="s">
        <v>24</v>
      </c>
      <c r="F52" s="31" t="s">
        <v>77</v>
      </c>
      <c r="G52" s="30" t="n">
        <v>685805</v>
      </c>
      <c r="H52" s="31" t="s">
        <v>173</v>
      </c>
      <c r="I52" s="30" t="n">
        <v>133540</v>
      </c>
      <c r="J52" s="32" t="n">
        <v>40206</v>
      </c>
      <c r="K52" s="32" t="n">
        <v>40210</v>
      </c>
      <c r="L52" s="30" t="n">
        <v>4</v>
      </c>
      <c r="M52" s="30" t="n">
        <v>1875</v>
      </c>
      <c r="N52" s="30" t="n">
        <v>1575</v>
      </c>
      <c r="O52" s="30" t="n">
        <v>0.6</v>
      </c>
      <c r="P52" s="30" t="n">
        <v>945</v>
      </c>
      <c r="Q52" s="31" t="s">
        <v>190</v>
      </c>
      <c r="R52" s="30" t="n">
        <v>2.1</v>
      </c>
    </row>
    <row r="53" s="26" customFormat="true" ht="12" hidden="false" customHeight="false" outlineLevel="0" collapsed="false">
      <c r="A53" s="30" t="n">
        <v>15</v>
      </c>
      <c r="B53" s="31" t="s">
        <v>191</v>
      </c>
      <c r="C53" s="31" t="s">
        <v>32</v>
      </c>
      <c r="D53" s="30" t="n">
        <v>81</v>
      </c>
      <c r="E53" s="31" t="s">
        <v>24</v>
      </c>
      <c r="F53" s="31" t="s">
        <v>25</v>
      </c>
      <c r="G53" s="30" t="n">
        <v>686035</v>
      </c>
      <c r="H53" s="31" t="s">
        <v>173</v>
      </c>
      <c r="I53" s="30" t="n">
        <v>131251</v>
      </c>
      <c r="J53" s="32" t="n">
        <v>40199</v>
      </c>
      <c r="K53" s="32" t="n">
        <v>40209</v>
      </c>
      <c r="L53" s="30" t="n">
        <v>10</v>
      </c>
      <c r="M53" s="30" t="n">
        <v>3931</v>
      </c>
      <c r="N53" s="30" t="n">
        <v>3631</v>
      </c>
      <c r="O53" s="30" t="n">
        <v>0.6</v>
      </c>
      <c r="P53" s="30" t="n">
        <v>2179</v>
      </c>
      <c r="Q53" s="31" t="s">
        <v>192</v>
      </c>
      <c r="R53" s="30" t="n">
        <v>2.1</v>
      </c>
    </row>
    <row r="54" s="26" customFormat="true" ht="12" hidden="false" customHeight="false" outlineLevel="0" collapsed="false">
      <c r="A54" s="30" t="n">
        <v>16</v>
      </c>
      <c r="B54" s="31" t="s">
        <v>193</v>
      </c>
      <c r="C54" s="31" t="s">
        <v>32</v>
      </c>
      <c r="D54" s="30" t="n">
        <v>73</v>
      </c>
      <c r="E54" s="31" t="s">
        <v>24</v>
      </c>
      <c r="F54" s="31" t="s">
        <v>175</v>
      </c>
      <c r="G54" s="30" t="n">
        <v>688795</v>
      </c>
      <c r="H54" s="31" t="s">
        <v>173</v>
      </c>
      <c r="I54" s="30" t="n">
        <v>133402</v>
      </c>
      <c r="J54" s="32" t="n">
        <v>40203</v>
      </c>
      <c r="K54" s="32" t="n">
        <v>40209</v>
      </c>
      <c r="L54" s="30" t="n">
        <v>6</v>
      </c>
      <c r="M54" s="30" t="n">
        <v>3910</v>
      </c>
      <c r="N54" s="30" t="n">
        <v>3610</v>
      </c>
      <c r="O54" s="30" t="n">
        <v>0.6</v>
      </c>
      <c r="P54" s="30" t="n">
        <v>2166</v>
      </c>
      <c r="Q54" s="31" t="s">
        <v>194</v>
      </c>
      <c r="R54" s="30" t="n">
        <v>2.2</v>
      </c>
    </row>
    <row r="55" s="26" customFormat="true" ht="12" hidden="false" customHeight="false" outlineLevel="0" collapsed="false">
      <c r="A55" s="30" t="n">
        <v>17</v>
      </c>
      <c r="B55" s="31" t="s">
        <v>195</v>
      </c>
      <c r="C55" s="31" t="s">
        <v>23</v>
      </c>
      <c r="D55" s="30" t="n">
        <v>16</v>
      </c>
      <c r="E55" s="31" t="s">
        <v>24</v>
      </c>
      <c r="F55" s="31" t="s">
        <v>45</v>
      </c>
      <c r="G55" s="30" t="n">
        <v>687888</v>
      </c>
      <c r="H55" s="31" t="s">
        <v>173</v>
      </c>
      <c r="I55" s="30" t="n">
        <v>133605</v>
      </c>
      <c r="J55" s="32" t="n">
        <v>40207</v>
      </c>
      <c r="K55" s="32" t="n">
        <v>40212</v>
      </c>
      <c r="L55" s="30" t="n">
        <v>5</v>
      </c>
      <c r="M55" s="30" t="n">
        <v>3436</v>
      </c>
      <c r="N55" s="30" t="n">
        <v>3136</v>
      </c>
      <c r="O55" s="30" t="n">
        <v>0.6</v>
      </c>
      <c r="P55" s="30" t="n">
        <v>1882</v>
      </c>
      <c r="Q55" s="31" t="s">
        <v>195</v>
      </c>
      <c r="R55" s="30" t="n">
        <v>2.3</v>
      </c>
    </row>
    <row r="56" s="26" customFormat="true" ht="12" hidden="false" customHeight="false" outlineLevel="0" collapsed="false">
      <c r="A56" s="30" t="n">
        <v>18</v>
      </c>
      <c r="B56" s="31" t="s">
        <v>196</v>
      </c>
      <c r="C56" s="31" t="s">
        <v>32</v>
      </c>
      <c r="D56" s="30" t="n">
        <v>21</v>
      </c>
      <c r="E56" s="31" t="s">
        <v>24</v>
      </c>
      <c r="F56" s="31" t="s">
        <v>58</v>
      </c>
      <c r="G56" s="30" t="n">
        <v>776767</v>
      </c>
      <c r="H56" s="31" t="s">
        <v>173</v>
      </c>
      <c r="I56" s="30" t="n">
        <v>131966</v>
      </c>
      <c r="J56" s="32" t="n">
        <v>40166</v>
      </c>
      <c r="K56" s="32" t="n">
        <v>40170</v>
      </c>
      <c r="L56" s="30" t="n">
        <v>4</v>
      </c>
      <c r="M56" s="30" t="n">
        <v>1469</v>
      </c>
      <c r="N56" s="30" t="n">
        <v>300</v>
      </c>
      <c r="O56" s="30"/>
      <c r="P56" s="30" t="n">
        <v>300</v>
      </c>
      <c r="Q56" s="31" t="s">
        <v>197</v>
      </c>
      <c r="R56" s="30" t="n">
        <v>2.3</v>
      </c>
    </row>
    <row r="57" s="26" customFormat="true" ht="12" hidden="false" customHeight="false" outlineLevel="0" collapsed="false">
      <c r="A57" s="30" t="n">
        <v>19</v>
      </c>
      <c r="B57" s="31" t="s">
        <v>68</v>
      </c>
      <c r="C57" s="31" t="s">
        <v>23</v>
      </c>
      <c r="D57" s="30" t="n">
        <v>1</v>
      </c>
      <c r="E57" s="31" t="s">
        <v>24</v>
      </c>
      <c r="F57" s="31" t="s">
        <v>64</v>
      </c>
      <c r="G57" s="30" t="n">
        <v>689136</v>
      </c>
      <c r="H57" s="31" t="s">
        <v>173</v>
      </c>
      <c r="I57" s="30" t="n">
        <v>133284</v>
      </c>
      <c r="J57" s="32" t="n">
        <v>40200</v>
      </c>
      <c r="K57" s="32" t="n">
        <v>40204</v>
      </c>
      <c r="L57" s="30" t="n">
        <v>4</v>
      </c>
      <c r="M57" s="30" t="n">
        <v>765</v>
      </c>
      <c r="N57" s="30" t="n">
        <v>465</v>
      </c>
      <c r="O57" s="30" t="n">
        <v>0.6</v>
      </c>
      <c r="P57" s="30" t="n">
        <v>279</v>
      </c>
      <c r="Q57" s="31" t="s">
        <v>198</v>
      </c>
      <c r="R57" s="30" t="n">
        <v>2.4</v>
      </c>
    </row>
    <row r="58" s="26" customFormat="true" ht="12" hidden="false" customHeight="false" outlineLevel="0" collapsed="false">
      <c r="A58" s="30" t="n">
        <v>20</v>
      </c>
      <c r="B58" s="31" t="s">
        <v>199</v>
      </c>
      <c r="C58" s="31" t="s">
        <v>32</v>
      </c>
      <c r="D58" s="30" t="n">
        <v>23</v>
      </c>
      <c r="E58" s="31" t="s">
        <v>24</v>
      </c>
      <c r="F58" s="31" t="s">
        <v>33</v>
      </c>
      <c r="G58" s="30" t="n">
        <v>686646</v>
      </c>
      <c r="H58" s="31" t="s">
        <v>173</v>
      </c>
      <c r="I58" s="30" t="n">
        <v>133654</v>
      </c>
      <c r="J58" s="32" t="n">
        <v>40209</v>
      </c>
      <c r="K58" s="32" t="n">
        <v>40213</v>
      </c>
      <c r="L58" s="30" t="n">
        <v>4</v>
      </c>
      <c r="M58" s="30" t="n">
        <v>3817</v>
      </c>
      <c r="N58" s="30" t="n">
        <v>3422</v>
      </c>
      <c r="O58" s="30" t="n">
        <v>0.6</v>
      </c>
      <c r="P58" s="30" t="n">
        <v>2053</v>
      </c>
      <c r="Q58" s="31" t="s">
        <v>200</v>
      </c>
      <c r="R58" s="30" t="n">
        <v>2.4</v>
      </c>
    </row>
    <row r="59" s="26" customFormat="true" ht="12" hidden="false" customHeight="false" outlineLevel="0" collapsed="false">
      <c r="A59" s="30" t="n">
        <v>21</v>
      </c>
      <c r="B59" s="31" t="s">
        <v>201</v>
      </c>
      <c r="C59" s="31" t="s">
        <v>32</v>
      </c>
      <c r="D59" s="30" t="n">
        <v>23</v>
      </c>
      <c r="E59" s="31" t="s">
        <v>24</v>
      </c>
      <c r="F59" s="31" t="s">
        <v>25</v>
      </c>
      <c r="G59" s="30" t="n">
        <v>779332</v>
      </c>
      <c r="H59" s="31" t="s">
        <v>173</v>
      </c>
      <c r="I59" s="30" t="n">
        <v>131795</v>
      </c>
      <c r="J59" s="32" t="n">
        <v>40162</v>
      </c>
      <c r="K59" s="32" t="n">
        <v>40165</v>
      </c>
      <c r="L59" s="30" t="n">
        <v>3</v>
      </c>
      <c r="M59" s="30" t="n">
        <v>752</v>
      </c>
      <c r="N59" s="30" t="n">
        <v>417</v>
      </c>
      <c r="O59" s="30" t="n">
        <v>0.6</v>
      </c>
      <c r="P59" s="30" t="n">
        <v>250</v>
      </c>
      <c r="Q59" s="31" t="s">
        <v>202</v>
      </c>
      <c r="R59" s="30" t="n">
        <v>2.5</v>
      </c>
    </row>
    <row r="60" s="26" customFormat="true" ht="12" hidden="false" customHeight="false" outlineLevel="0" collapsed="false">
      <c r="A60" s="30" t="n">
        <v>22</v>
      </c>
      <c r="B60" s="31" t="s">
        <v>203</v>
      </c>
      <c r="C60" s="31" t="s">
        <v>23</v>
      </c>
      <c r="D60" s="30" t="n">
        <v>85</v>
      </c>
      <c r="E60" s="31" t="s">
        <v>24</v>
      </c>
      <c r="F60" s="31" t="s">
        <v>84</v>
      </c>
      <c r="G60" s="30" t="n">
        <v>685957</v>
      </c>
      <c r="H60" s="31" t="s">
        <v>173</v>
      </c>
      <c r="I60" s="30" t="n">
        <v>133717</v>
      </c>
      <c r="J60" s="32" t="n">
        <v>40210</v>
      </c>
      <c r="K60" s="32" t="n">
        <v>40213</v>
      </c>
      <c r="L60" s="30" t="n">
        <v>3</v>
      </c>
      <c r="M60" s="30" t="n">
        <v>684</v>
      </c>
      <c r="N60" s="30" t="n">
        <v>384</v>
      </c>
      <c r="O60" s="30" t="n">
        <v>0.6</v>
      </c>
      <c r="P60" s="30" t="n">
        <v>230</v>
      </c>
      <c r="Q60" s="31" t="s">
        <v>204</v>
      </c>
      <c r="R60" s="30" t="n">
        <v>2.5</v>
      </c>
    </row>
    <row r="61" s="26" customFormat="true" ht="12" hidden="false" customHeight="false" outlineLevel="0" collapsed="false">
      <c r="A61" s="30" t="n">
        <v>23</v>
      </c>
      <c r="B61" s="31" t="s">
        <v>205</v>
      </c>
      <c r="C61" s="31" t="s">
        <v>23</v>
      </c>
      <c r="D61" s="30" t="n">
        <v>72</v>
      </c>
      <c r="E61" s="31" t="s">
        <v>24</v>
      </c>
      <c r="F61" s="31" t="s">
        <v>24</v>
      </c>
      <c r="G61" s="30" t="n">
        <v>689850</v>
      </c>
      <c r="H61" s="31" t="s">
        <v>173</v>
      </c>
      <c r="I61" s="30" t="n">
        <v>133795</v>
      </c>
      <c r="J61" s="32" t="n">
        <v>40212</v>
      </c>
      <c r="K61" s="32" t="n">
        <v>40213</v>
      </c>
      <c r="L61" s="30" t="n">
        <v>1</v>
      </c>
      <c r="M61" s="30" t="n">
        <v>1102</v>
      </c>
      <c r="N61" s="30" t="n">
        <v>778</v>
      </c>
      <c r="O61" s="30" t="n">
        <v>0.6</v>
      </c>
      <c r="P61" s="30" t="n">
        <v>467</v>
      </c>
      <c r="Q61" s="31" t="s">
        <v>206</v>
      </c>
      <c r="R61" s="30" t="n">
        <v>2.7</v>
      </c>
    </row>
    <row r="62" s="26" customFormat="true" ht="12" hidden="false" customHeight="false" outlineLevel="0" collapsed="false">
      <c r="A62" s="30" t="n">
        <v>24</v>
      </c>
      <c r="B62" s="31" t="s">
        <v>207</v>
      </c>
      <c r="C62" s="31" t="s">
        <v>23</v>
      </c>
      <c r="D62" s="30" t="n">
        <v>9</v>
      </c>
      <c r="E62" s="31" t="s">
        <v>24</v>
      </c>
      <c r="F62" s="31" t="s">
        <v>45</v>
      </c>
      <c r="G62" s="30" t="n">
        <v>689712</v>
      </c>
      <c r="H62" s="31" t="s">
        <v>173</v>
      </c>
      <c r="I62" s="30" t="n">
        <v>133713</v>
      </c>
      <c r="J62" s="32" t="n">
        <v>40210</v>
      </c>
      <c r="K62" s="32" t="n">
        <v>40217</v>
      </c>
      <c r="L62" s="30" t="n">
        <v>7</v>
      </c>
      <c r="M62" s="30" t="n">
        <v>2518</v>
      </c>
      <c r="N62" s="30" t="n">
        <v>2218</v>
      </c>
      <c r="O62" s="30" t="n">
        <v>0.6</v>
      </c>
      <c r="P62" s="30" t="n">
        <v>1331</v>
      </c>
      <c r="Q62" s="31" t="s">
        <v>208</v>
      </c>
      <c r="R62" s="30" t="n">
        <v>2.8</v>
      </c>
    </row>
    <row r="63" s="26" customFormat="true" ht="12" hidden="false" customHeight="false" outlineLevel="0" collapsed="false">
      <c r="A63" s="30" t="n">
        <v>25</v>
      </c>
      <c r="B63" s="31" t="s">
        <v>209</v>
      </c>
      <c r="C63" s="31" t="s">
        <v>23</v>
      </c>
      <c r="D63" s="30" t="n">
        <v>2</v>
      </c>
      <c r="E63" s="31" t="s">
        <v>24</v>
      </c>
      <c r="F63" s="31" t="s">
        <v>77</v>
      </c>
      <c r="G63" s="30" t="n">
        <v>686299</v>
      </c>
      <c r="H63" s="31" t="s">
        <v>173</v>
      </c>
      <c r="I63" s="30" t="n">
        <v>133846</v>
      </c>
      <c r="J63" s="32" t="n">
        <v>40213</v>
      </c>
      <c r="K63" s="32" t="n">
        <v>40220</v>
      </c>
      <c r="L63" s="30" t="n">
        <v>7</v>
      </c>
      <c r="M63" s="30" t="n">
        <v>1942</v>
      </c>
      <c r="N63" s="30" t="n">
        <v>1642</v>
      </c>
      <c r="O63" s="30" t="n">
        <v>0.6</v>
      </c>
      <c r="P63" s="30" t="n">
        <v>985</v>
      </c>
      <c r="Q63" s="31" t="s">
        <v>210</v>
      </c>
      <c r="R63" s="30" t="n">
        <v>2.1</v>
      </c>
    </row>
    <row r="64" s="26" customFormat="true" ht="12" hidden="false" customHeight="false" outlineLevel="0" collapsed="false">
      <c r="A64" s="30" t="n">
        <v>26</v>
      </c>
      <c r="B64" s="31" t="s">
        <v>211</v>
      </c>
      <c r="C64" s="31" t="s">
        <v>32</v>
      </c>
      <c r="D64" s="30" t="n">
        <v>63</v>
      </c>
      <c r="E64" s="31" t="s">
        <v>24</v>
      </c>
      <c r="F64" s="31" t="s">
        <v>64</v>
      </c>
      <c r="G64" s="30" t="n">
        <v>688330</v>
      </c>
      <c r="H64" s="31" t="s">
        <v>173</v>
      </c>
      <c r="I64" s="30" t="n">
        <v>133808</v>
      </c>
      <c r="J64" s="32" t="n">
        <v>40212</v>
      </c>
      <c r="K64" s="32" t="n">
        <v>40214</v>
      </c>
      <c r="L64" s="30" t="n">
        <v>2</v>
      </c>
      <c r="M64" s="30" t="n">
        <v>1795</v>
      </c>
      <c r="N64" s="30" t="n">
        <v>1495</v>
      </c>
      <c r="O64" s="30" t="n">
        <v>0.6</v>
      </c>
      <c r="P64" s="30" t="n">
        <v>897</v>
      </c>
      <c r="Q64" s="31" t="s">
        <v>212</v>
      </c>
      <c r="R64" s="30" t="n">
        <v>2.22</v>
      </c>
    </row>
    <row r="65" s="26" customFormat="true" ht="12" hidden="false" customHeight="false" outlineLevel="0" collapsed="false">
      <c r="A65" s="30" t="n">
        <v>27</v>
      </c>
      <c r="B65" s="31" t="s">
        <v>213</v>
      </c>
      <c r="C65" s="31" t="s">
        <v>32</v>
      </c>
      <c r="D65" s="30" t="n">
        <v>27</v>
      </c>
      <c r="E65" s="31" t="s">
        <v>24</v>
      </c>
      <c r="F65" s="31" t="s">
        <v>77</v>
      </c>
      <c r="G65" s="30" t="n">
        <v>685839</v>
      </c>
      <c r="H65" s="31" t="s">
        <v>173</v>
      </c>
      <c r="I65" s="30" t="n">
        <v>133441</v>
      </c>
      <c r="J65" s="32" t="n">
        <v>40215</v>
      </c>
      <c r="K65" s="32" t="n">
        <v>40231</v>
      </c>
      <c r="L65" s="30" t="n">
        <v>16</v>
      </c>
      <c r="M65" s="30" t="n">
        <v>1252</v>
      </c>
      <c r="N65" s="30" t="n">
        <v>952</v>
      </c>
      <c r="O65" s="30" t="n">
        <v>0.6</v>
      </c>
      <c r="P65" s="30" t="n">
        <v>572</v>
      </c>
      <c r="Q65" s="31" t="s">
        <v>214</v>
      </c>
      <c r="R65" s="30" t="n">
        <v>2.24</v>
      </c>
    </row>
    <row r="66" s="26" customFormat="true" ht="12" hidden="false" customHeight="false" outlineLevel="0" collapsed="false">
      <c r="A66" s="29" t="s">
        <v>215</v>
      </c>
    </row>
    <row r="67" s="26" customFormat="true" ht="12" hidden="false" customHeight="false" outlineLevel="0" collapsed="false">
      <c r="A67" s="30" t="n">
        <v>28</v>
      </c>
      <c r="B67" s="31" t="s">
        <v>216</v>
      </c>
      <c r="C67" s="31" t="s">
        <v>32</v>
      </c>
      <c r="D67" s="30" t="n">
        <v>23</v>
      </c>
      <c r="E67" s="31" t="s">
        <v>24</v>
      </c>
      <c r="F67" s="31" t="s">
        <v>166</v>
      </c>
      <c r="G67" s="30" t="n">
        <v>861318</v>
      </c>
      <c r="H67" s="31" t="s">
        <v>217</v>
      </c>
      <c r="I67" s="30" t="n">
        <v>5797</v>
      </c>
      <c r="J67" s="32" t="n">
        <v>40204</v>
      </c>
      <c r="K67" s="32" t="n">
        <v>40205</v>
      </c>
      <c r="L67" s="30" t="n">
        <v>1</v>
      </c>
      <c r="M67" s="30" t="n">
        <v>1218</v>
      </c>
      <c r="N67" s="30" t="n">
        <v>300</v>
      </c>
      <c r="O67" s="30"/>
      <c r="P67" s="30" t="n">
        <v>300</v>
      </c>
      <c r="Q67" s="31" t="s">
        <v>218</v>
      </c>
      <c r="R67" s="32" t="n">
        <v>40210</v>
      </c>
    </row>
    <row r="68" s="26" customFormat="true" ht="12" hidden="false" customHeight="false" outlineLevel="0" collapsed="false">
      <c r="A68" s="29" t="s">
        <v>219</v>
      </c>
    </row>
    <row r="69" s="26" customFormat="true" ht="12" hidden="false" customHeight="false" outlineLevel="0" collapsed="false">
      <c r="A69" s="29" t="s">
        <v>220</v>
      </c>
    </row>
    <row r="70" s="26" customFormat="true" ht="12" hidden="false" customHeight="false" outlineLevel="0" collapsed="false">
      <c r="A70" s="30" t="n">
        <v>29</v>
      </c>
      <c r="B70" s="31" t="s">
        <v>221</v>
      </c>
      <c r="C70" s="31" t="s">
        <v>32</v>
      </c>
      <c r="D70" s="30" t="n">
        <v>25</v>
      </c>
      <c r="E70" s="31" t="s">
        <v>24</v>
      </c>
      <c r="F70" s="31" t="s">
        <v>33</v>
      </c>
      <c r="G70" s="30" t="n">
        <v>688220</v>
      </c>
      <c r="H70" s="31" t="s">
        <v>222</v>
      </c>
      <c r="I70" s="30"/>
      <c r="J70" s="32" t="n">
        <v>40138</v>
      </c>
      <c r="K70" s="32" t="n">
        <v>40230</v>
      </c>
      <c r="L70" s="30" t="n">
        <v>92</v>
      </c>
      <c r="M70" s="30" t="n">
        <v>10140</v>
      </c>
      <c r="N70" s="30" t="n">
        <v>10040</v>
      </c>
      <c r="O70" s="30" t="n">
        <v>0.7</v>
      </c>
      <c r="P70" s="30" t="n">
        <v>7028</v>
      </c>
      <c r="Q70" s="31" t="s">
        <v>223</v>
      </c>
      <c r="R70" s="30" t="n">
        <v>2.21</v>
      </c>
    </row>
    <row r="71" s="26" customFormat="true" ht="12" hidden="false" customHeight="false" outlineLevel="0" collapsed="false">
      <c r="A71" s="18" t="s">
        <v>224</v>
      </c>
      <c r="B71" s="18"/>
      <c r="C71" s="30"/>
      <c r="D71" s="30"/>
      <c r="E71" s="30"/>
      <c r="F71" s="30"/>
      <c r="G71" s="30"/>
      <c r="H71" s="30"/>
      <c r="I71" s="30"/>
      <c r="J71" s="32"/>
      <c r="K71" s="32"/>
      <c r="L71" s="30"/>
      <c r="M71" s="30"/>
      <c r="N71" s="30"/>
      <c r="O71" s="30"/>
      <c r="P71" s="30"/>
      <c r="Q71" s="30"/>
      <c r="R71" s="30"/>
    </row>
    <row r="72" s="1" customFormat="true" ht="14.25" hidden="false" customHeight="false" outlineLevel="0" collapsed="false">
      <c r="A72" s="16" t="n">
        <v>1</v>
      </c>
      <c r="B72" s="17" t="s">
        <v>225</v>
      </c>
      <c r="C72" s="18" t="s">
        <v>23</v>
      </c>
      <c r="D72" s="16" t="n">
        <v>83</v>
      </c>
      <c r="E72" s="18" t="s">
        <v>24</v>
      </c>
      <c r="F72" s="17" t="s">
        <v>45</v>
      </c>
      <c r="G72" s="19" t="s">
        <v>226</v>
      </c>
      <c r="H72" s="17" t="s">
        <v>224</v>
      </c>
      <c r="I72" s="19"/>
      <c r="J72" s="22" t="n">
        <v>40200</v>
      </c>
      <c r="K72" s="22" t="n">
        <v>40204</v>
      </c>
      <c r="L72" s="23" t="n">
        <f aca="false">IF(J72="","",IF(K72="","",IF(K72=J72,1,K72-J72)))</f>
        <v>4</v>
      </c>
      <c r="M72" s="24" t="n">
        <v>1103.46</v>
      </c>
      <c r="N72" s="24" t="n">
        <v>1003.46</v>
      </c>
      <c r="O72" s="16" t="n">
        <v>70</v>
      </c>
      <c r="P72" s="24" t="n">
        <v>702</v>
      </c>
      <c r="Q72" s="17" t="s">
        <v>225</v>
      </c>
      <c r="R72" s="19" t="s">
        <v>227</v>
      </c>
    </row>
    <row r="73" s="26" customFormat="true" ht="14.25" hidden="false" customHeight="false" outlineLevel="0" collapsed="false">
      <c r="A73" s="16" t="n">
        <v>2</v>
      </c>
      <c r="B73" s="17" t="s">
        <v>228</v>
      </c>
      <c r="C73" s="18" t="s">
        <v>23</v>
      </c>
      <c r="D73" s="16" t="n">
        <v>65</v>
      </c>
      <c r="E73" s="18" t="s">
        <v>24</v>
      </c>
      <c r="F73" s="17" t="s">
        <v>45</v>
      </c>
      <c r="G73" s="19" t="s">
        <v>229</v>
      </c>
      <c r="H73" s="17" t="s">
        <v>224</v>
      </c>
      <c r="I73" s="19"/>
      <c r="J73" s="22" t="n">
        <v>40189</v>
      </c>
      <c r="K73" s="22" t="n">
        <v>40191</v>
      </c>
      <c r="L73" s="23" t="n">
        <f aca="false">IF(J73="","",IF(K73="","",IF(K73=J73,1,K73-J73)))</f>
        <v>2</v>
      </c>
      <c r="M73" s="24" t="n">
        <v>434.17</v>
      </c>
      <c r="N73" s="24" t="n">
        <v>334.17</v>
      </c>
      <c r="O73" s="16" t="n">
        <v>70</v>
      </c>
      <c r="P73" s="24" t="n">
        <v>233</v>
      </c>
      <c r="Q73" s="17" t="s">
        <v>228</v>
      </c>
      <c r="R73" s="19" t="s">
        <v>227</v>
      </c>
    </row>
    <row r="74" s="26" customFormat="true" ht="14.25" hidden="false" customHeight="false" outlineLevel="0" collapsed="false">
      <c r="A74" s="16" t="n">
        <v>3</v>
      </c>
      <c r="B74" s="17" t="s">
        <v>230</v>
      </c>
      <c r="C74" s="18" t="s">
        <v>23</v>
      </c>
      <c r="D74" s="16" t="n">
        <v>65</v>
      </c>
      <c r="E74" s="18" t="s">
        <v>24</v>
      </c>
      <c r="F74" s="17" t="s">
        <v>58</v>
      </c>
      <c r="G74" s="19" t="s">
        <v>231</v>
      </c>
      <c r="H74" s="17" t="s">
        <v>224</v>
      </c>
      <c r="I74" s="19"/>
      <c r="J74" s="22" t="n">
        <v>40179</v>
      </c>
      <c r="K74" s="22" t="n">
        <v>40182</v>
      </c>
      <c r="L74" s="23" t="n">
        <f aca="false">IF(J74="","",IF(K74="","",IF(K74=J74,1,K74-J74)))</f>
        <v>3</v>
      </c>
      <c r="M74" s="24" t="n">
        <v>236.1</v>
      </c>
      <c r="N74" s="24" t="n">
        <v>136.1</v>
      </c>
      <c r="O74" s="16" t="n">
        <v>70</v>
      </c>
      <c r="P74" s="24" t="n">
        <v>95</v>
      </c>
      <c r="Q74" s="17" t="s">
        <v>230</v>
      </c>
      <c r="R74" s="19" t="s">
        <v>232</v>
      </c>
    </row>
    <row r="75" s="26" customFormat="true" ht="14.25" hidden="false" customHeight="false" outlineLevel="0" collapsed="false">
      <c r="A75" s="16" t="n">
        <v>4</v>
      </c>
      <c r="B75" s="17" t="s">
        <v>233</v>
      </c>
      <c r="C75" s="18" t="s">
        <v>32</v>
      </c>
      <c r="D75" s="16" t="n">
        <v>53</v>
      </c>
      <c r="E75" s="18" t="s">
        <v>24</v>
      </c>
      <c r="F75" s="17" t="s">
        <v>45</v>
      </c>
      <c r="G75" s="19" t="s">
        <v>234</v>
      </c>
      <c r="H75" s="17" t="s">
        <v>224</v>
      </c>
      <c r="I75" s="19"/>
      <c r="J75" s="22" t="n">
        <v>40197</v>
      </c>
      <c r="K75" s="22" t="n">
        <v>40203</v>
      </c>
      <c r="L75" s="23" t="n">
        <f aca="false">IF(J75="","",IF(K75="","",IF(K75=J75,1,K75-J75)))</f>
        <v>6</v>
      </c>
      <c r="M75" s="24" t="n">
        <v>1085.9</v>
      </c>
      <c r="N75" s="24" t="n">
        <v>985.9</v>
      </c>
      <c r="O75" s="16" t="n">
        <v>70</v>
      </c>
      <c r="P75" s="24" t="n">
        <v>690</v>
      </c>
      <c r="Q75" s="17" t="s">
        <v>233</v>
      </c>
      <c r="R75" s="19" t="s">
        <v>232</v>
      </c>
    </row>
    <row r="76" s="26" customFormat="true" ht="14.25" hidden="false" customHeight="false" outlineLevel="0" collapsed="false">
      <c r="A76" s="16" t="n">
        <v>5</v>
      </c>
      <c r="B76" s="17" t="s">
        <v>177</v>
      </c>
      <c r="C76" s="18" t="s">
        <v>32</v>
      </c>
      <c r="D76" s="16" t="n">
        <v>55</v>
      </c>
      <c r="E76" s="18" t="s">
        <v>24</v>
      </c>
      <c r="F76" s="17" t="s">
        <v>24</v>
      </c>
      <c r="G76" s="19" t="s">
        <v>235</v>
      </c>
      <c r="H76" s="17" t="s">
        <v>224</v>
      </c>
      <c r="I76" s="19"/>
      <c r="J76" s="22" t="n">
        <v>40200</v>
      </c>
      <c r="K76" s="22" t="n">
        <v>40202</v>
      </c>
      <c r="L76" s="23" t="n">
        <f aca="false">IF(J76="","",IF(K76="","",IF(K76=J76,1,K76-J76)))</f>
        <v>2</v>
      </c>
      <c r="M76" s="24" t="n">
        <v>166.2</v>
      </c>
      <c r="N76" s="24" t="n">
        <v>66.2</v>
      </c>
      <c r="O76" s="16" t="n">
        <v>70</v>
      </c>
      <c r="P76" s="24" t="n">
        <v>46</v>
      </c>
      <c r="Q76" s="17" t="s">
        <v>178</v>
      </c>
      <c r="R76" s="19" t="s">
        <v>232</v>
      </c>
    </row>
    <row r="77" s="26" customFormat="true" ht="14.25" hidden="false" customHeight="false" outlineLevel="0" collapsed="false">
      <c r="A77" s="16" t="n">
        <v>6</v>
      </c>
      <c r="B77" s="17" t="s">
        <v>236</v>
      </c>
      <c r="C77" s="18" t="s">
        <v>32</v>
      </c>
      <c r="D77" s="16" t="n">
        <v>76</v>
      </c>
      <c r="E77" s="18" t="s">
        <v>24</v>
      </c>
      <c r="F77" s="17" t="s">
        <v>166</v>
      </c>
      <c r="G77" s="19" t="s">
        <v>237</v>
      </c>
      <c r="H77" s="17" t="s">
        <v>224</v>
      </c>
      <c r="I77" s="19"/>
      <c r="J77" s="22" t="n">
        <v>40202</v>
      </c>
      <c r="K77" s="22" t="n">
        <v>40204</v>
      </c>
      <c r="L77" s="23" t="n">
        <f aca="false">IF(J77="","",IF(K77="","",IF(K77=J77,1,K77-J77)))</f>
        <v>2</v>
      </c>
      <c r="M77" s="24" t="n">
        <v>700.31</v>
      </c>
      <c r="N77" s="24" t="n">
        <v>600.31</v>
      </c>
      <c r="O77" s="16" t="n">
        <v>70</v>
      </c>
      <c r="P77" s="24" t="n">
        <v>420</v>
      </c>
      <c r="Q77" s="17" t="s">
        <v>236</v>
      </c>
      <c r="R77" s="19" t="s">
        <v>238</v>
      </c>
    </row>
    <row r="78" s="26" customFormat="true" ht="14.25" hidden="false" customHeight="false" outlineLevel="0" collapsed="false">
      <c r="A78" s="16" t="n">
        <v>7</v>
      </c>
      <c r="B78" s="17" t="s">
        <v>239</v>
      </c>
      <c r="C78" s="18" t="s">
        <v>32</v>
      </c>
      <c r="D78" s="16" t="n">
        <v>21</v>
      </c>
      <c r="E78" s="18" t="s">
        <v>24</v>
      </c>
      <c r="F78" s="17" t="s">
        <v>120</v>
      </c>
      <c r="G78" s="19" t="s">
        <v>240</v>
      </c>
      <c r="H78" s="17" t="s">
        <v>224</v>
      </c>
      <c r="I78" s="19"/>
      <c r="J78" s="22" t="n">
        <v>40197</v>
      </c>
      <c r="K78" s="22" t="n">
        <v>40199</v>
      </c>
      <c r="L78" s="23" t="n">
        <f aca="false">IF(J78="","",IF(K78="","",IF(K78=J78,1,K78-J78)))</f>
        <v>2</v>
      </c>
      <c r="M78" s="24" t="n">
        <v>432.32</v>
      </c>
      <c r="N78" s="24" t="n">
        <v>332.32</v>
      </c>
      <c r="O78" s="16" t="n">
        <v>70</v>
      </c>
      <c r="P78" s="24" t="n">
        <v>232</v>
      </c>
      <c r="Q78" s="17" t="s">
        <v>239</v>
      </c>
      <c r="R78" s="19" t="s">
        <v>238</v>
      </c>
    </row>
    <row r="79" s="26" customFormat="true" ht="14.25" hidden="false" customHeight="false" outlineLevel="0" collapsed="false">
      <c r="A79" s="16" t="n">
        <v>8</v>
      </c>
      <c r="B79" s="17" t="s">
        <v>241</v>
      </c>
      <c r="C79" s="18" t="s">
        <v>32</v>
      </c>
      <c r="D79" s="16" t="n">
        <v>7</v>
      </c>
      <c r="E79" s="18" t="s">
        <v>24</v>
      </c>
      <c r="F79" s="17" t="s">
        <v>58</v>
      </c>
      <c r="G79" s="19" t="s">
        <v>242</v>
      </c>
      <c r="H79" s="17" t="s">
        <v>224</v>
      </c>
      <c r="I79" s="19"/>
      <c r="J79" s="22" t="n">
        <v>40150</v>
      </c>
      <c r="K79" s="22" t="n">
        <v>40153</v>
      </c>
      <c r="L79" s="23" t="n">
        <f aca="false">IF(J79="","",IF(K79="","",IF(K79=J79,1,K79-J79)))</f>
        <v>3</v>
      </c>
      <c r="M79" s="24" t="n">
        <v>338.28</v>
      </c>
      <c r="N79" s="24" t="n">
        <v>238.28</v>
      </c>
      <c r="O79" s="16" t="n">
        <v>70</v>
      </c>
      <c r="P79" s="24" t="n">
        <v>166</v>
      </c>
      <c r="Q79" s="17" t="s">
        <v>243</v>
      </c>
      <c r="R79" s="19" t="s">
        <v>238</v>
      </c>
    </row>
    <row r="80" s="26" customFormat="true" ht="14.25" hidden="false" customHeight="false" outlineLevel="0" collapsed="false">
      <c r="A80" s="16" t="n">
        <v>9</v>
      </c>
      <c r="B80" s="17" t="s">
        <v>244</v>
      </c>
      <c r="C80" s="18" t="s">
        <v>23</v>
      </c>
      <c r="D80" s="16" t="n">
        <v>64</v>
      </c>
      <c r="E80" s="18" t="s">
        <v>24</v>
      </c>
      <c r="F80" s="17" t="s">
        <v>45</v>
      </c>
      <c r="G80" s="19" t="s">
        <v>245</v>
      </c>
      <c r="H80" s="17" t="s">
        <v>224</v>
      </c>
      <c r="I80" s="19"/>
      <c r="J80" s="22" t="n">
        <v>40195</v>
      </c>
      <c r="K80" s="22" t="n">
        <v>40202</v>
      </c>
      <c r="L80" s="23" t="n">
        <f aca="false">IF(J80="","",IF(K80="","",IF(K80=J80,1,K80-J80)))</f>
        <v>7</v>
      </c>
      <c r="M80" s="24" t="n">
        <v>1749.88</v>
      </c>
      <c r="N80" s="24" t="n">
        <v>1749.88</v>
      </c>
      <c r="O80" s="16" t="n">
        <v>70</v>
      </c>
      <c r="P80" s="24" t="n">
        <v>1224</v>
      </c>
      <c r="Q80" s="17" t="s">
        <v>244</v>
      </c>
      <c r="R80" s="19" t="s">
        <v>238</v>
      </c>
    </row>
    <row r="81" s="26" customFormat="true" ht="14.25" hidden="false" customHeight="false" outlineLevel="0" collapsed="false">
      <c r="A81" s="16" t="n">
        <v>10</v>
      </c>
      <c r="B81" s="17" t="s">
        <v>246</v>
      </c>
      <c r="C81" s="18" t="s">
        <v>23</v>
      </c>
      <c r="D81" s="16" t="n">
        <v>80</v>
      </c>
      <c r="E81" s="18" t="s">
        <v>24</v>
      </c>
      <c r="F81" s="17" t="s">
        <v>45</v>
      </c>
      <c r="G81" s="19" t="s">
        <v>247</v>
      </c>
      <c r="H81" s="17" t="s">
        <v>224</v>
      </c>
      <c r="I81" s="19"/>
      <c r="J81" s="22" t="n">
        <v>40191</v>
      </c>
      <c r="K81" s="22" t="n">
        <v>40204</v>
      </c>
      <c r="L81" s="23" t="n">
        <f aca="false">IF(J81="","",IF(K81="","",IF(K81=J81,1,K81-J81)))</f>
        <v>13</v>
      </c>
      <c r="M81" s="24" t="n">
        <v>1003.61</v>
      </c>
      <c r="N81" s="24" t="n">
        <v>1003.61</v>
      </c>
      <c r="O81" s="16" t="n">
        <v>70</v>
      </c>
      <c r="P81" s="24" t="n">
        <v>702</v>
      </c>
      <c r="Q81" s="17" t="s">
        <v>246</v>
      </c>
      <c r="R81" s="19" t="s">
        <v>238</v>
      </c>
    </row>
    <row r="82" s="26" customFormat="true" ht="14.25" hidden="false" customHeight="false" outlineLevel="0" collapsed="false">
      <c r="A82" s="16" t="n">
        <v>11</v>
      </c>
      <c r="B82" s="17" t="s">
        <v>248</v>
      </c>
      <c r="C82" s="18" t="s">
        <v>32</v>
      </c>
      <c r="D82" s="16" t="n">
        <v>25</v>
      </c>
      <c r="E82" s="18" t="s">
        <v>24</v>
      </c>
      <c r="F82" s="17" t="s">
        <v>45</v>
      </c>
      <c r="G82" s="19" t="s">
        <v>249</v>
      </c>
      <c r="H82" s="17" t="s">
        <v>224</v>
      </c>
      <c r="I82" s="19"/>
      <c r="J82" s="22" t="n">
        <v>40202</v>
      </c>
      <c r="K82" s="22" t="n">
        <v>40204</v>
      </c>
      <c r="L82" s="23" t="n">
        <f aca="false">IF(J82="","",IF(K82="","",IF(K82=J82,1,K82-J82)))</f>
        <v>2</v>
      </c>
      <c r="M82" s="24" t="n">
        <v>616.72</v>
      </c>
      <c r="N82" s="24" t="n">
        <v>516.72</v>
      </c>
      <c r="O82" s="16" t="n">
        <v>70</v>
      </c>
      <c r="P82" s="24" t="n">
        <v>361</v>
      </c>
      <c r="Q82" s="17" t="s">
        <v>248</v>
      </c>
      <c r="R82" s="19" t="s">
        <v>30</v>
      </c>
    </row>
    <row r="83" s="26" customFormat="true" ht="14.25" hidden="false" customHeight="false" outlineLevel="0" collapsed="false">
      <c r="A83" s="16" t="n">
        <v>12</v>
      </c>
      <c r="B83" s="17" t="s">
        <v>250</v>
      </c>
      <c r="C83" s="18" t="s">
        <v>32</v>
      </c>
      <c r="D83" s="16" t="n">
        <v>54</v>
      </c>
      <c r="E83" s="18" t="s">
        <v>24</v>
      </c>
      <c r="F83" s="17" t="s">
        <v>84</v>
      </c>
      <c r="G83" s="19" t="s">
        <v>251</v>
      </c>
      <c r="H83" s="17" t="s">
        <v>224</v>
      </c>
      <c r="I83" s="19"/>
      <c r="J83" s="22" t="n">
        <v>40192</v>
      </c>
      <c r="K83" s="22" t="n">
        <v>40201</v>
      </c>
      <c r="L83" s="23" t="n">
        <f aca="false">IF(J83="","",IF(K83="","",IF(K83=J83,1,K83-J83)))</f>
        <v>9</v>
      </c>
      <c r="M83" s="24" t="n">
        <v>1261.36</v>
      </c>
      <c r="N83" s="24" t="n">
        <v>1161.36</v>
      </c>
      <c r="O83" s="16" t="n">
        <v>70</v>
      </c>
      <c r="P83" s="24" t="n">
        <v>812</v>
      </c>
      <c r="Q83" s="17" t="s">
        <v>250</v>
      </c>
      <c r="R83" s="19" t="s">
        <v>30</v>
      </c>
    </row>
    <row r="84" s="26" customFormat="true" ht="14.25" hidden="false" customHeight="false" outlineLevel="0" collapsed="false">
      <c r="A84" s="16" t="n">
        <v>13</v>
      </c>
      <c r="B84" s="17" t="s">
        <v>252</v>
      </c>
      <c r="C84" s="18" t="s">
        <v>23</v>
      </c>
      <c r="D84" s="16" t="n">
        <v>80</v>
      </c>
      <c r="E84" s="18" t="s">
        <v>24</v>
      </c>
      <c r="F84" s="17" t="s">
        <v>24</v>
      </c>
      <c r="G84" s="19" t="s">
        <v>253</v>
      </c>
      <c r="H84" s="17" t="s">
        <v>224</v>
      </c>
      <c r="I84" s="19"/>
      <c r="J84" s="22" t="n">
        <v>40195</v>
      </c>
      <c r="K84" s="22" t="n">
        <v>40206</v>
      </c>
      <c r="L84" s="23" t="n">
        <f aca="false">IF(J84="","",IF(K84="","",IF(K84=J84,1,K84-J84)))</f>
        <v>11</v>
      </c>
      <c r="M84" s="24" t="n">
        <v>2070.42</v>
      </c>
      <c r="N84" s="24" t="n">
        <v>1970.42</v>
      </c>
      <c r="O84" s="16" t="n">
        <v>70</v>
      </c>
      <c r="P84" s="24" t="n">
        <v>1379</v>
      </c>
      <c r="Q84" s="17" t="s">
        <v>252</v>
      </c>
      <c r="R84" s="19" t="s">
        <v>30</v>
      </c>
    </row>
    <row r="85" s="26" customFormat="true" ht="14.25" hidden="false" customHeight="false" outlineLevel="0" collapsed="false">
      <c r="A85" s="16" t="n">
        <v>14</v>
      </c>
      <c r="B85" s="17" t="s">
        <v>254</v>
      </c>
      <c r="C85" s="18" t="s">
        <v>32</v>
      </c>
      <c r="D85" s="16" t="n">
        <v>79</v>
      </c>
      <c r="E85" s="18" t="s">
        <v>24</v>
      </c>
      <c r="F85" s="17" t="s">
        <v>45</v>
      </c>
      <c r="G85" s="19" t="s">
        <v>255</v>
      </c>
      <c r="H85" s="17" t="s">
        <v>224</v>
      </c>
      <c r="I85" s="19"/>
      <c r="J85" s="22" t="n">
        <v>40202</v>
      </c>
      <c r="K85" s="22" t="n">
        <v>40208</v>
      </c>
      <c r="L85" s="23" t="n">
        <f aca="false">IF(J85="","",IF(K85="","",IF(K85=J85,1,K85-J85)))</f>
        <v>6</v>
      </c>
      <c r="M85" s="24" t="n">
        <v>1031.6</v>
      </c>
      <c r="N85" s="24" t="n">
        <v>931.6</v>
      </c>
      <c r="O85" s="16" t="n">
        <v>70</v>
      </c>
      <c r="P85" s="24" t="n">
        <v>652</v>
      </c>
      <c r="Q85" s="17" t="s">
        <v>256</v>
      </c>
      <c r="R85" s="19" t="s">
        <v>38</v>
      </c>
    </row>
    <row r="86" s="26" customFormat="true" ht="14.25" hidden="false" customHeight="false" outlineLevel="0" collapsed="false">
      <c r="A86" s="16" t="n">
        <v>15</v>
      </c>
      <c r="B86" s="17" t="s">
        <v>257</v>
      </c>
      <c r="C86" s="18" t="s">
        <v>32</v>
      </c>
      <c r="D86" s="16" t="n">
        <v>79</v>
      </c>
      <c r="E86" s="18" t="s">
        <v>24</v>
      </c>
      <c r="F86" s="17" t="s">
        <v>45</v>
      </c>
      <c r="G86" s="19" t="s">
        <v>258</v>
      </c>
      <c r="H86" s="17" t="s">
        <v>224</v>
      </c>
      <c r="I86" s="19"/>
      <c r="J86" s="22" t="n">
        <v>40199</v>
      </c>
      <c r="K86" s="22" t="n">
        <v>40204</v>
      </c>
      <c r="L86" s="23" t="n">
        <f aca="false">IF(J86="","",IF(K86="","",IF(K86=J86,1,K86-J86)))</f>
        <v>5</v>
      </c>
      <c r="M86" s="24" t="n">
        <v>1130.5</v>
      </c>
      <c r="N86" s="24" t="n">
        <v>1030.5</v>
      </c>
      <c r="O86" s="16" t="n">
        <v>70</v>
      </c>
      <c r="P86" s="24" t="n">
        <v>721</v>
      </c>
      <c r="Q86" s="17" t="s">
        <v>259</v>
      </c>
      <c r="R86" s="19" t="s">
        <v>38</v>
      </c>
    </row>
    <row r="87" s="26" customFormat="true" ht="14.25" hidden="false" customHeight="false" outlineLevel="0" collapsed="false">
      <c r="A87" s="16" t="n">
        <v>16</v>
      </c>
      <c r="B87" s="17" t="s">
        <v>260</v>
      </c>
      <c r="C87" s="18" t="s">
        <v>23</v>
      </c>
      <c r="D87" s="16" t="n">
        <v>73</v>
      </c>
      <c r="E87" s="18" t="s">
        <v>24</v>
      </c>
      <c r="F87" s="17" t="s">
        <v>24</v>
      </c>
      <c r="G87" s="19" t="s">
        <v>261</v>
      </c>
      <c r="H87" s="17" t="s">
        <v>224</v>
      </c>
      <c r="I87" s="19"/>
      <c r="J87" s="22" t="n">
        <v>40181</v>
      </c>
      <c r="K87" s="22" t="n">
        <v>40183</v>
      </c>
      <c r="L87" s="23" t="n">
        <f aca="false">IF(J87="","",IF(K87="","",IF(K87=J87,1,K87-J87)))</f>
        <v>2</v>
      </c>
      <c r="M87" s="24" t="n">
        <v>577.37</v>
      </c>
      <c r="N87" s="24" t="n">
        <v>477.37</v>
      </c>
      <c r="O87" s="16" t="n">
        <v>70</v>
      </c>
      <c r="P87" s="24" t="n">
        <v>334</v>
      </c>
      <c r="Q87" s="17" t="s">
        <v>260</v>
      </c>
      <c r="R87" s="19" t="s">
        <v>56</v>
      </c>
    </row>
    <row r="88" s="26" customFormat="true" ht="14.25" hidden="false" customHeight="false" outlineLevel="0" collapsed="false">
      <c r="A88" s="16" t="n">
        <v>17</v>
      </c>
      <c r="B88" s="17" t="s">
        <v>262</v>
      </c>
      <c r="C88" s="18" t="s">
        <v>32</v>
      </c>
      <c r="D88" s="16" t="n">
        <v>73</v>
      </c>
      <c r="E88" s="18" t="s">
        <v>24</v>
      </c>
      <c r="F88" s="17" t="s">
        <v>155</v>
      </c>
      <c r="G88" s="19" t="s">
        <v>263</v>
      </c>
      <c r="H88" s="17" t="s">
        <v>224</v>
      </c>
      <c r="I88" s="19"/>
      <c r="J88" s="22" t="n">
        <v>40185</v>
      </c>
      <c r="K88" s="22" t="n">
        <v>40186</v>
      </c>
      <c r="L88" s="23" t="n">
        <f aca="false">IF(J88="","",IF(K88="","",IF(K88=J88,1,K88-J88)))</f>
        <v>1</v>
      </c>
      <c r="M88" s="24" t="n">
        <v>266.06</v>
      </c>
      <c r="N88" s="24" t="n">
        <v>166.06</v>
      </c>
      <c r="O88" s="16" t="n">
        <v>70</v>
      </c>
      <c r="P88" s="24" t="n">
        <v>116</v>
      </c>
      <c r="Q88" s="17" t="s">
        <v>264</v>
      </c>
      <c r="R88" s="19" t="s">
        <v>56</v>
      </c>
    </row>
    <row r="89" s="26" customFormat="true" ht="14.25" hidden="false" customHeight="false" outlineLevel="0" collapsed="false">
      <c r="A89" s="16" t="n">
        <v>18</v>
      </c>
      <c r="B89" s="17" t="s">
        <v>265</v>
      </c>
      <c r="C89" s="18" t="s">
        <v>32</v>
      </c>
      <c r="D89" s="16" t="n">
        <v>59</v>
      </c>
      <c r="E89" s="18" t="s">
        <v>24</v>
      </c>
      <c r="F89" s="17" t="s">
        <v>25</v>
      </c>
      <c r="G89" s="19" t="s">
        <v>266</v>
      </c>
      <c r="H89" s="17" t="s">
        <v>224</v>
      </c>
      <c r="I89" s="19"/>
      <c r="J89" s="22" t="n">
        <v>40207</v>
      </c>
      <c r="K89" s="22" t="n">
        <v>40210</v>
      </c>
      <c r="L89" s="23" t="n">
        <f aca="false">IF(J89="","",IF(K89="","",IF(K89=J89,1,K89-J89)))</f>
        <v>3</v>
      </c>
      <c r="M89" s="24" t="n">
        <v>817.29</v>
      </c>
      <c r="N89" s="24" t="n">
        <v>717.29</v>
      </c>
      <c r="O89" s="16" t="n">
        <v>70</v>
      </c>
      <c r="P89" s="24" t="n">
        <v>502</v>
      </c>
      <c r="Q89" s="17" t="s">
        <v>267</v>
      </c>
      <c r="R89" s="19" t="s">
        <v>88</v>
      </c>
    </row>
    <row r="90" s="26" customFormat="true" ht="14.25" hidden="false" customHeight="false" outlineLevel="0" collapsed="false">
      <c r="A90" s="16" t="n">
        <v>19</v>
      </c>
      <c r="B90" s="17" t="s">
        <v>268</v>
      </c>
      <c r="C90" s="18" t="s">
        <v>32</v>
      </c>
      <c r="D90" s="16" t="n">
        <v>78</v>
      </c>
      <c r="E90" s="18" t="s">
        <v>24</v>
      </c>
      <c r="F90" s="17" t="s">
        <v>24</v>
      </c>
      <c r="G90" s="19" t="s">
        <v>269</v>
      </c>
      <c r="H90" s="17" t="s">
        <v>224</v>
      </c>
      <c r="I90" s="19"/>
      <c r="J90" s="22" t="n">
        <v>40201</v>
      </c>
      <c r="K90" s="22" t="n">
        <v>40204</v>
      </c>
      <c r="L90" s="23" t="n">
        <f aca="false">IF(J90="","",IF(K90="","",IF(K90=J90,1,K90-J90)))</f>
        <v>3</v>
      </c>
      <c r="M90" s="24" t="n">
        <v>661.69</v>
      </c>
      <c r="N90" s="24" t="n">
        <v>561.69</v>
      </c>
      <c r="O90" s="16" t="n">
        <v>70</v>
      </c>
      <c r="P90" s="24" t="n">
        <v>393</v>
      </c>
      <c r="Q90" s="17" t="s">
        <v>268</v>
      </c>
      <c r="R90" s="19" t="s">
        <v>124</v>
      </c>
    </row>
    <row r="91" s="26" customFormat="true" ht="14.25" hidden="false" customHeight="false" outlineLevel="0" collapsed="false">
      <c r="A91" s="16" t="n">
        <v>20</v>
      </c>
      <c r="B91" s="17" t="s">
        <v>270</v>
      </c>
      <c r="C91" s="18" t="s">
        <v>23</v>
      </c>
      <c r="D91" s="16" t="n">
        <v>75</v>
      </c>
      <c r="E91" s="18" t="s">
        <v>24</v>
      </c>
      <c r="F91" s="17" t="s">
        <v>58</v>
      </c>
      <c r="G91" s="19" t="s">
        <v>271</v>
      </c>
      <c r="H91" s="17" t="s">
        <v>224</v>
      </c>
      <c r="I91" s="19"/>
      <c r="J91" s="22" t="n">
        <v>40211</v>
      </c>
      <c r="K91" s="22" t="n">
        <v>40212</v>
      </c>
      <c r="L91" s="23" t="n">
        <f aca="false">IF(J91="","",IF(K91="","",IF(K91=J91,1,K91-J91)))</f>
        <v>1</v>
      </c>
      <c r="M91" s="24" t="n">
        <v>473</v>
      </c>
      <c r="N91" s="24" t="n">
        <v>373</v>
      </c>
      <c r="O91" s="16" t="n">
        <v>70</v>
      </c>
      <c r="P91" s="24" t="n">
        <v>261</v>
      </c>
      <c r="Q91" s="17" t="s">
        <v>270</v>
      </c>
      <c r="R91" s="19" t="s">
        <v>124</v>
      </c>
    </row>
    <row r="92" s="26" customFormat="true" ht="14.25" hidden="false" customHeight="false" outlineLevel="0" collapsed="false">
      <c r="A92" s="16" t="n">
        <v>21</v>
      </c>
      <c r="B92" s="17" t="s">
        <v>272</v>
      </c>
      <c r="C92" s="18" t="s">
        <v>32</v>
      </c>
      <c r="D92" s="16" t="n">
        <v>60</v>
      </c>
      <c r="E92" s="18" t="s">
        <v>24</v>
      </c>
      <c r="F92" s="17" t="s">
        <v>45</v>
      </c>
      <c r="G92" s="19" t="s">
        <v>273</v>
      </c>
      <c r="H92" s="17" t="s">
        <v>224</v>
      </c>
      <c r="I92" s="19"/>
      <c r="J92" s="22" t="n">
        <v>40202</v>
      </c>
      <c r="K92" s="22" t="n">
        <v>40207</v>
      </c>
      <c r="L92" s="23" t="n">
        <f aca="false">IF(J92="","",IF(K92="","",IF(K92=J92,1,K92-J92)))</f>
        <v>5</v>
      </c>
      <c r="M92" s="24" t="n">
        <v>840</v>
      </c>
      <c r="N92" s="24" t="n">
        <v>740</v>
      </c>
      <c r="O92" s="16" t="n">
        <v>70</v>
      </c>
      <c r="P92" s="24" t="n">
        <v>518</v>
      </c>
      <c r="Q92" s="17" t="s">
        <v>274</v>
      </c>
      <c r="R92" s="19" t="s">
        <v>124</v>
      </c>
    </row>
    <row r="93" s="26" customFormat="true" ht="14.25" hidden="false" customHeight="false" outlineLevel="0" collapsed="false">
      <c r="A93" s="16" t="n">
        <v>22</v>
      </c>
      <c r="B93" s="17" t="s">
        <v>275</v>
      </c>
      <c r="C93" s="18" t="s">
        <v>23</v>
      </c>
      <c r="D93" s="16" t="n">
        <v>58</v>
      </c>
      <c r="E93" s="18" t="s">
        <v>24</v>
      </c>
      <c r="F93" s="17" t="s">
        <v>58</v>
      </c>
      <c r="G93" s="19" t="s">
        <v>276</v>
      </c>
      <c r="H93" s="17" t="s">
        <v>224</v>
      </c>
      <c r="I93" s="19"/>
      <c r="J93" s="22" t="n">
        <v>40207</v>
      </c>
      <c r="K93" s="22" t="n">
        <v>40214</v>
      </c>
      <c r="L93" s="23" t="n">
        <f aca="false">IF(J93="","",IF(K93="","",IF(K93=J93,1,K93-J93)))</f>
        <v>7</v>
      </c>
      <c r="M93" s="24" t="n">
        <v>1315.94</v>
      </c>
      <c r="N93" s="24" t="n">
        <v>1215.94</v>
      </c>
      <c r="O93" s="16" t="n">
        <v>70</v>
      </c>
      <c r="P93" s="24" t="n">
        <v>851</v>
      </c>
      <c r="Q93" s="17" t="s">
        <v>275</v>
      </c>
      <c r="R93" s="19" t="s">
        <v>124</v>
      </c>
    </row>
    <row r="94" s="26" customFormat="true" ht="14.25" hidden="false" customHeight="false" outlineLevel="0" collapsed="false">
      <c r="A94" s="16" t="n">
        <v>23</v>
      </c>
      <c r="B94" s="17" t="s">
        <v>277</v>
      </c>
      <c r="C94" s="18" t="s">
        <v>32</v>
      </c>
      <c r="D94" s="16" t="n">
        <v>62</v>
      </c>
      <c r="E94" s="18" t="s">
        <v>24</v>
      </c>
      <c r="F94" s="17" t="s">
        <v>58</v>
      </c>
      <c r="G94" s="19" t="s">
        <v>278</v>
      </c>
      <c r="H94" s="17" t="s">
        <v>224</v>
      </c>
      <c r="I94" s="19"/>
      <c r="J94" s="22" t="n">
        <v>40211</v>
      </c>
      <c r="K94" s="22" t="n">
        <v>40214</v>
      </c>
      <c r="L94" s="23" t="n">
        <f aca="false">IF(J94="","",IF(K94="","",IF(K94=J94,1,K94-J94)))</f>
        <v>3</v>
      </c>
      <c r="M94" s="24" t="n">
        <v>1039.41</v>
      </c>
      <c r="N94" s="24" t="n">
        <v>939.41</v>
      </c>
      <c r="O94" s="16" t="n">
        <v>70</v>
      </c>
      <c r="P94" s="24" t="n">
        <v>657</v>
      </c>
      <c r="Q94" s="17" t="s">
        <v>277</v>
      </c>
      <c r="R94" s="19" t="s">
        <v>124</v>
      </c>
    </row>
    <row r="95" s="26" customFormat="true" ht="14.25" hidden="false" customHeight="false" outlineLevel="0" collapsed="false">
      <c r="A95" s="16" t="n">
        <v>24</v>
      </c>
      <c r="B95" s="17" t="s">
        <v>279</v>
      </c>
      <c r="C95" s="18" t="s">
        <v>23</v>
      </c>
      <c r="D95" s="16" t="n">
        <v>84</v>
      </c>
      <c r="E95" s="18" t="s">
        <v>24</v>
      </c>
      <c r="F95" s="17" t="s">
        <v>24</v>
      </c>
      <c r="G95" s="19" t="s">
        <v>280</v>
      </c>
      <c r="H95" s="17" t="s">
        <v>224</v>
      </c>
      <c r="I95" s="19"/>
      <c r="J95" s="22" t="n">
        <v>40204</v>
      </c>
      <c r="K95" s="22" t="n">
        <v>40211</v>
      </c>
      <c r="L95" s="23" t="n">
        <f aca="false">IF(J95="","",IF(K95="","",IF(K95=J95,1,K95-J95)))</f>
        <v>7</v>
      </c>
      <c r="M95" s="24" t="n">
        <v>1653.73</v>
      </c>
      <c r="N95" s="24" t="n">
        <v>1553.73</v>
      </c>
      <c r="O95" s="16" t="n">
        <v>70</v>
      </c>
      <c r="P95" s="24" t="n">
        <v>1087</v>
      </c>
      <c r="Q95" s="17" t="s">
        <v>279</v>
      </c>
      <c r="R95" s="19" t="s">
        <v>124</v>
      </c>
    </row>
    <row r="96" s="26" customFormat="true" ht="14.25" hidden="false" customHeight="false" outlineLevel="0" collapsed="false">
      <c r="A96" s="16" t="n">
        <v>25</v>
      </c>
      <c r="B96" s="17" t="s">
        <v>281</v>
      </c>
      <c r="C96" s="18" t="s">
        <v>32</v>
      </c>
      <c r="D96" s="16" t="n">
        <v>54</v>
      </c>
      <c r="E96" s="18" t="s">
        <v>24</v>
      </c>
      <c r="F96" s="17" t="s">
        <v>155</v>
      </c>
      <c r="G96" s="19" t="s">
        <v>282</v>
      </c>
      <c r="H96" s="17" t="s">
        <v>224</v>
      </c>
      <c r="I96" s="19"/>
      <c r="J96" s="22" t="n">
        <v>40208</v>
      </c>
      <c r="K96" s="22" t="n">
        <v>40210</v>
      </c>
      <c r="L96" s="23" t="n">
        <f aca="false">IF(J96="","",IF(K96="","",IF(K96=J96,1,K96-J96)))</f>
        <v>2</v>
      </c>
      <c r="M96" s="24" t="n">
        <v>359.76</v>
      </c>
      <c r="N96" s="24" t="n">
        <v>259.76</v>
      </c>
      <c r="O96" s="16" t="n">
        <v>70</v>
      </c>
      <c r="P96" s="24" t="n">
        <v>181</v>
      </c>
      <c r="Q96" s="17" t="s">
        <v>283</v>
      </c>
      <c r="R96" s="19" t="s">
        <v>284</v>
      </c>
    </row>
    <row r="97" s="26" customFormat="true" ht="14.25" hidden="false" customHeight="false" outlineLevel="0" collapsed="false">
      <c r="A97" s="16" t="n">
        <v>26</v>
      </c>
      <c r="B97" s="17" t="s">
        <v>285</v>
      </c>
      <c r="C97" s="18" t="s">
        <v>32</v>
      </c>
      <c r="D97" s="16" t="n">
        <v>22</v>
      </c>
      <c r="E97" s="18" t="s">
        <v>24</v>
      </c>
      <c r="F97" s="17" t="s">
        <v>24</v>
      </c>
      <c r="G97" s="19" t="s">
        <v>286</v>
      </c>
      <c r="H97" s="17" t="s">
        <v>224</v>
      </c>
      <c r="I97" s="19"/>
      <c r="J97" s="22" t="n">
        <v>40199</v>
      </c>
      <c r="K97" s="22" t="n">
        <v>40199</v>
      </c>
      <c r="L97" s="23" t="n">
        <f aca="false">IF(J97="","",IF(K97="","",IF(K97=J97,1,K97-J97)))</f>
        <v>1</v>
      </c>
      <c r="M97" s="24" t="n">
        <v>760.76</v>
      </c>
      <c r="N97" s="24"/>
      <c r="O97" s="16"/>
      <c r="P97" s="24" t="n">
        <v>300</v>
      </c>
      <c r="Q97" s="17" t="s">
        <v>285</v>
      </c>
      <c r="R97" s="19" t="s">
        <v>284</v>
      </c>
    </row>
    <row r="98" s="26" customFormat="true" ht="14.25" hidden="false" customHeight="false" outlineLevel="0" collapsed="false">
      <c r="A98" s="16" t="n">
        <v>27</v>
      </c>
      <c r="B98" s="17" t="s">
        <v>287</v>
      </c>
      <c r="C98" s="18" t="s">
        <v>32</v>
      </c>
      <c r="D98" s="16" t="n">
        <v>23</v>
      </c>
      <c r="E98" s="18" t="s">
        <v>24</v>
      </c>
      <c r="F98" s="17" t="s">
        <v>45</v>
      </c>
      <c r="G98" s="19" t="s">
        <v>288</v>
      </c>
      <c r="H98" s="17" t="s">
        <v>224</v>
      </c>
      <c r="I98" s="19"/>
      <c r="J98" s="22" t="n">
        <v>40177</v>
      </c>
      <c r="K98" s="22" t="n">
        <v>40177</v>
      </c>
      <c r="L98" s="23" t="n">
        <f aca="false">IF(J98="","",IF(K98="","",IF(K98=J98,1,K98-J98)))</f>
        <v>1</v>
      </c>
      <c r="M98" s="24" t="n">
        <v>711.25</v>
      </c>
      <c r="N98" s="24"/>
      <c r="O98" s="16"/>
      <c r="P98" s="24" t="n">
        <v>300</v>
      </c>
      <c r="Q98" s="17" t="s">
        <v>287</v>
      </c>
      <c r="R98" s="19" t="s">
        <v>284</v>
      </c>
    </row>
    <row r="99" s="26" customFormat="true" ht="14.25" hidden="false" customHeight="false" outlineLevel="0" collapsed="false">
      <c r="A99" s="16" t="n">
        <v>28</v>
      </c>
      <c r="B99" s="17" t="s">
        <v>289</v>
      </c>
      <c r="C99" s="18" t="s">
        <v>32</v>
      </c>
      <c r="D99" s="16" t="n">
        <v>30</v>
      </c>
      <c r="E99" s="18" t="s">
        <v>24</v>
      </c>
      <c r="F99" s="17" t="s">
        <v>33</v>
      </c>
      <c r="G99" s="19" t="s">
        <v>290</v>
      </c>
      <c r="H99" s="17" t="s">
        <v>224</v>
      </c>
      <c r="I99" s="19"/>
      <c r="J99" s="22" t="n">
        <v>40211</v>
      </c>
      <c r="K99" s="22" t="n">
        <v>40217</v>
      </c>
      <c r="L99" s="23" t="n">
        <f aca="false">IF(J99="","",IF(K99="","",IF(K99=J99,1,K99-J99)))</f>
        <v>6</v>
      </c>
      <c r="M99" s="24" t="n">
        <v>748.55</v>
      </c>
      <c r="N99" s="24" t="n">
        <v>648.55</v>
      </c>
      <c r="O99" s="16" t="n">
        <v>70</v>
      </c>
      <c r="P99" s="24" t="n">
        <v>453</v>
      </c>
      <c r="Q99" s="17" t="s">
        <v>289</v>
      </c>
      <c r="R99" s="19" t="s">
        <v>284</v>
      </c>
    </row>
    <row r="100" s="26" customFormat="true" ht="14.25" hidden="false" customHeight="false" outlineLevel="0" collapsed="false">
      <c r="A100" s="16" t="n">
        <v>29</v>
      </c>
      <c r="B100" s="17" t="s">
        <v>291</v>
      </c>
      <c r="C100" s="18" t="s">
        <v>23</v>
      </c>
      <c r="D100" s="16" t="n">
        <v>48</v>
      </c>
      <c r="E100" s="18" t="s">
        <v>24</v>
      </c>
      <c r="F100" s="17" t="s">
        <v>33</v>
      </c>
      <c r="G100" s="19" t="s">
        <v>292</v>
      </c>
      <c r="H100" s="17" t="s">
        <v>224</v>
      </c>
      <c r="I100" s="19"/>
      <c r="J100" s="22" t="n">
        <v>40214</v>
      </c>
      <c r="K100" s="22" t="n">
        <v>40216</v>
      </c>
      <c r="L100" s="23" t="n">
        <f aca="false">IF(J100="","",IF(K100="","",IF(K100=J100,1,K100-J100)))</f>
        <v>2</v>
      </c>
      <c r="M100" s="24" t="n">
        <v>453.16</v>
      </c>
      <c r="N100" s="24" t="n">
        <v>353.16</v>
      </c>
      <c r="O100" s="16" t="n">
        <v>70</v>
      </c>
      <c r="P100" s="24" t="n">
        <v>247</v>
      </c>
      <c r="Q100" s="17" t="s">
        <v>291</v>
      </c>
      <c r="R100" s="19" t="s">
        <v>293</v>
      </c>
    </row>
    <row r="101" s="26" customFormat="true" ht="14.25" hidden="false" customHeight="false" outlineLevel="0" collapsed="false">
      <c r="A101" s="16" t="n">
        <v>30</v>
      </c>
      <c r="B101" s="17" t="s">
        <v>294</v>
      </c>
      <c r="C101" s="18" t="s">
        <v>32</v>
      </c>
      <c r="D101" s="16" t="s">
        <v>295</v>
      </c>
      <c r="E101" s="18" t="s">
        <v>24</v>
      </c>
      <c r="F101" s="17" t="s">
        <v>24</v>
      </c>
      <c r="G101" s="19" t="s">
        <v>296</v>
      </c>
      <c r="H101" s="17" t="s">
        <v>224</v>
      </c>
      <c r="I101" s="19"/>
      <c r="J101" s="22" t="n">
        <v>40204</v>
      </c>
      <c r="K101" s="22"/>
      <c r="L101" s="23" t="str">
        <f aca="false">IF(J101="","",IF(K101="","",IF(K101=J101,1,K101-J101)))</f>
        <v/>
      </c>
      <c r="M101" s="24" t="n">
        <v>334</v>
      </c>
      <c r="N101" s="24"/>
      <c r="O101" s="16"/>
      <c r="P101" s="24" t="n">
        <v>100</v>
      </c>
      <c r="Q101" s="17" t="s">
        <v>294</v>
      </c>
      <c r="R101" s="19" t="s">
        <v>297</v>
      </c>
    </row>
    <row r="102" s="26" customFormat="true" ht="14.25" hidden="false" customHeight="false" outlineLevel="0" collapsed="false">
      <c r="A102" s="16" t="n">
        <v>31</v>
      </c>
      <c r="B102" s="17" t="s">
        <v>298</v>
      </c>
      <c r="C102" s="18" t="s">
        <v>23</v>
      </c>
      <c r="D102" s="16" t="s">
        <v>299</v>
      </c>
      <c r="E102" s="18" t="s">
        <v>24</v>
      </c>
      <c r="F102" s="17" t="s">
        <v>64</v>
      </c>
      <c r="G102" s="19" t="s">
        <v>300</v>
      </c>
      <c r="H102" s="17" t="s">
        <v>224</v>
      </c>
      <c r="I102" s="19"/>
      <c r="J102" s="22" t="n">
        <v>40201</v>
      </c>
      <c r="K102" s="22"/>
      <c r="L102" s="23" t="str">
        <f aca="false">IF(J102="","",IF(K102="","",IF(K102=J102,1,K102-J102)))</f>
        <v/>
      </c>
      <c r="M102" s="24" t="n">
        <v>222</v>
      </c>
      <c r="N102" s="24"/>
      <c r="O102" s="16"/>
      <c r="P102" s="24" t="n">
        <v>100</v>
      </c>
      <c r="Q102" s="17" t="s">
        <v>301</v>
      </c>
      <c r="R102" s="19" t="s">
        <v>297</v>
      </c>
    </row>
    <row r="103" s="26" customFormat="true" ht="14.25" hidden="false" customHeight="false" outlineLevel="0" collapsed="false">
      <c r="A103" s="16" t="n">
        <v>32</v>
      </c>
      <c r="B103" s="17" t="s">
        <v>302</v>
      </c>
      <c r="C103" s="18" t="s">
        <v>23</v>
      </c>
      <c r="D103" s="16" t="s">
        <v>303</v>
      </c>
      <c r="E103" s="33" t="s">
        <v>24</v>
      </c>
      <c r="F103" s="17" t="s">
        <v>64</v>
      </c>
      <c r="G103" s="19" t="s">
        <v>304</v>
      </c>
      <c r="H103" s="17" t="s">
        <v>224</v>
      </c>
      <c r="I103" s="19"/>
      <c r="J103" s="22" t="n">
        <v>40172</v>
      </c>
      <c r="K103" s="22"/>
      <c r="L103" s="23" t="str">
        <f aca="false">IF(J103="","",IF(K103="","",IF(K103=J103,1,K103-J103)))</f>
        <v/>
      </c>
      <c r="M103" s="24" t="n">
        <v>281.5</v>
      </c>
      <c r="N103" s="24"/>
      <c r="O103" s="16"/>
      <c r="P103" s="24" t="n">
        <v>100</v>
      </c>
      <c r="Q103" s="17" t="s">
        <v>302</v>
      </c>
      <c r="R103" s="19" t="s">
        <v>56</v>
      </c>
    </row>
  </sheetData>
  <mergeCells count="3">
    <mergeCell ref="A1:R1"/>
    <mergeCell ref="A5:B5"/>
    <mergeCell ref="A71:B7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8:18:06Z</cp:lastPrinted>
  <dcterms:modified xsi:type="dcterms:W3CDTF">2010-03-05T01:59:29Z</dcterms:modified>
  <cp:revision>0</cp:revision>
  <dc:subject/>
  <dc:title/>
</cp:coreProperties>
</file>