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4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龚凤梅</t>
  </si>
  <si>
    <t xml:space="preserve">女</t>
  </si>
  <si>
    <t xml:space="preserve">柏埔</t>
  </si>
  <si>
    <t xml:space="preserve">南昌</t>
  </si>
  <si>
    <t xml:space="preserve">833533</t>
  </si>
  <si>
    <t xml:space="preserve">博罗县公庄卫生院</t>
  </si>
  <si>
    <t xml:space="preserve">391054</t>
  </si>
  <si>
    <t xml:space="preserve">龚龙梅</t>
  </si>
  <si>
    <t xml:space="preserve">1-28</t>
  </si>
  <si>
    <t xml:space="preserve">陈礼珍</t>
  </si>
  <si>
    <t xml:space="preserve">东方</t>
  </si>
  <si>
    <t xml:space="preserve">542276</t>
  </si>
  <si>
    <t xml:space="preserve">市妇幼保健院</t>
  </si>
  <si>
    <t xml:space="preserve">0000101383</t>
  </si>
  <si>
    <t xml:space="preserve">杨秋月</t>
  </si>
  <si>
    <t xml:space="preserve">543976</t>
  </si>
  <si>
    <t xml:space="preserve">市人民医院</t>
  </si>
  <si>
    <t xml:space="preserve">162214</t>
  </si>
  <si>
    <t xml:space="preserve">杨振良</t>
  </si>
  <si>
    <t xml:space="preserve">陈家豪</t>
  </si>
  <si>
    <t xml:space="preserve">男</t>
  </si>
  <si>
    <t xml:space="preserve">新丰</t>
  </si>
  <si>
    <t xml:space="preserve">834616</t>
  </si>
  <si>
    <t xml:space="preserve">0000101502</t>
  </si>
  <si>
    <t xml:space="preserve">陈建业</t>
  </si>
  <si>
    <t xml:space="preserve">龚伍行</t>
  </si>
  <si>
    <t xml:space="preserve">利民</t>
  </si>
  <si>
    <t xml:space="preserve">834170</t>
  </si>
  <si>
    <t xml:space="preserve">161682</t>
  </si>
  <si>
    <t xml:space="preserve">龚伟中</t>
  </si>
  <si>
    <t xml:space="preserve">陈碧梅</t>
  </si>
  <si>
    <t xml:space="preserve">东升</t>
  </si>
  <si>
    <t xml:space="preserve">830815</t>
  </si>
  <si>
    <t xml:space="preserve">L43650</t>
  </si>
  <si>
    <t xml:space="preserve">陈秋华</t>
  </si>
  <si>
    <t xml:space="preserve">2-1</t>
  </si>
  <si>
    <t xml:space="preserve">叶秀芳</t>
  </si>
  <si>
    <t xml:space="preserve">群星</t>
  </si>
  <si>
    <t xml:space="preserve">544861</t>
  </si>
  <si>
    <t xml:space="preserve">市长安医院</t>
  </si>
  <si>
    <t xml:space="preserve">0009187</t>
  </si>
  <si>
    <t xml:space="preserve">钟惠明</t>
  </si>
  <si>
    <t xml:space="preserve">付凤娣</t>
  </si>
  <si>
    <t xml:space="preserve">大鲁</t>
  </si>
  <si>
    <t xml:space="preserve">760857</t>
  </si>
  <si>
    <t xml:space="preserve">珠海高新区金鼎医院</t>
  </si>
  <si>
    <t xml:space="preserve">00011699</t>
  </si>
  <si>
    <t xml:space="preserve">钟小霞</t>
  </si>
  <si>
    <t xml:space="preserve">544474</t>
  </si>
  <si>
    <t xml:space="preserve">0009156</t>
  </si>
  <si>
    <t xml:space="preserve">邓依琪</t>
  </si>
  <si>
    <t xml:space="preserve">复兴</t>
  </si>
  <si>
    <t xml:space="preserve">833816</t>
  </si>
  <si>
    <t xml:space="preserve">深圳市儿童医院</t>
  </si>
  <si>
    <t xml:space="preserve">109745</t>
  </si>
  <si>
    <t xml:space="preserve">陈悦明</t>
  </si>
  <si>
    <t xml:space="preserve">龚奕浩</t>
  </si>
  <si>
    <t xml:space="preserve">834093</t>
  </si>
  <si>
    <t xml:space="preserve">市中医院</t>
  </si>
  <si>
    <t xml:space="preserve">315399</t>
  </si>
  <si>
    <t xml:space="preserve">龚运中</t>
  </si>
  <si>
    <t xml:space="preserve">杨林娣</t>
  </si>
  <si>
    <t xml:space="preserve">542030</t>
  </si>
  <si>
    <t xml:space="preserve">315290</t>
  </si>
  <si>
    <t xml:space="preserve">陈耀金</t>
  </si>
  <si>
    <t xml:space="preserve">张来英</t>
  </si>
  <si>
    <t xml:space="preserve">541660</t>
  </si>
  <si>
    <t xml:space="preserve">深圳友谊医院</t>
  </si>
  <si>
    <t xml:space="preserve">03963</t>
  </si>
  <si>
    <t xml:space="preserve">陈斌</t>
  </si>
  <si>
    <t xml:space="preserve">袁海城</t>
  </si>
  <si>
    <t xml:space="preserve">543888</t>
  </si>
  <si>
    <t xml:space="preserve">163193</t>
  </si>
  <si>
    <t xml:space="preserve">刘定英</t>
  </si>
  <si>
    <t xml:space="preserve">龚水平</t>
  </si>
  <si>
    <t xml:space="preserve">洋坑</t>
  </si>
  <si>
    <t xml:space="preserve">616770</t>
  </si>
  <si>
    <t xml:space="preserve">158502</t>
  </si>
  <si>
    <t xml:space="preserve">龚日强</t>
  </si>
  <si>
    <t xml:space="preserve">2-2</t>
  </si>
  <si>
    <t xml:space="preserve">陈运连</t>
  </si>
  <si>
    <t xml:space="preserve">541832</t>
  </si>
  <si>
    <t xml:space="preserve">162121</t>
  </si>
  <si>
    <t xml:space="preserve">周作平</t>
  </si>
  <si>
    <t xml:space="preserve">朱勇彬</t>
  </si>
  <si>
    <t xml:space="preserve">福田</t>
  </si>
  <si>
    <t xml:space="preserve">615863</t>
  </si>
  <si>
    <t xml:space="preserve">315343</t>
  </si>
  <si>
    <t xml:space="preserve">龚恒</t>
  </si>
  <si>
    <t xml:space="preserve">831891</t>
  </si>
  <si>
    <t xml:space="preserve">0000102173</t>
  </si>
  <si>
    <t xml:space="preserve">龚更辉</t>
  </si>
  <si>
    <t xml:space="preserve">2-3</t>
  </si>
  <si>
    <t xml:space="preserve">朱娥招</t>
  </si>
  <si>
    <t xml:space="preserve">833741</t>
  </si>
  <si>
    <t xml:space="preserve">162151</t>
  </si>
  <si>
    <t xml:space="preserve">张莲</t>
  </si>
  <si>
    <t xml:space="preserve">居委</t>
  </si>
  <si>
    <t xml:space="preserve">831172</t>
  </si>
  <si>
    <t xml:space="preserve">惠州市中心人民医院</t>
  </si>
  <si>
    <t xml:space="preserve">662425</t>
  </si>
  <si>
    <t xml:space="preserve">黄志豪</t>
  </si>
  <si>
    <t xml:space="preserve">615567</t>
  </si>
  <si>
    <t xml:space="preserve">0000102270</t>
  </si>
  <si>
    <t xml:space="preserve">黄水平</t>
  </si>
  <si>
    <t xml:space="preserve">李伟玲</t>
  </si>
  <si>
    <t xml:space="preserve">梅中</t>
  </si>
  <si>
    <t xml:space="preserve">616463</t>
  </si>
  <si>
    <t xml:space="preserve">162724</t>
  </si>
  <si>
    <t xml:space="preserve">李伟希</t>
  </si>
  <si>
    <t xml:space="preserve">刘连香</t>
  </si>
  <si>
    <t xml:space="preserve">542320</t>
  </si>
  <si>
    <t xml:space="preserve">666392</t>
  </si>
  <si>
    <t xml:space="preserve">黄玉南</t>
  </si>
  <si>
    <t xml:space="preserve">831932</t>
  </si>
  <si>
    <t xml:space="preserve">161631</t>
  </si>
  <si>
    <t xml:space="preserve">邓仲玲</t>
  </si>
  <si>
    <t xml:space="preserve">黄小花</t>
  </si>
  <si>
    <t xml:space="preserve">833395</t>
  </si>
  <si>
    <t xml:space="preserve">深圳罗湖医院</t>
  </si>
  <si>
    <t xml:space="preserve">00140343</t>
  </si>
  <si>
    <t xml:space="preserve">冼新娣</t>
  </si>
  <si>
    <t xml:space="preserve">542049</t>
  </si>
  <si>
    <t xml:space="preserve">深圳西丽人民医院</t>
  </si>
  <si>
    <t xml:space="preserve">059057</t>
  </si>
  <si>
    <t xml:space="preserve">刁冠军</t>
  </si>
  <si>
    <t xml:space="preserve">邱玉娴</t>
  </si>
  <si>
    <t xml:space="preserve">834716</t>
  </si>
  <si>
    <t xml:space="preserve">布吉人民医院</t>
  </si>
  <si>
    <t xml:space="preserve">139600</t>
  </si>
  <si>
    <t xml:space="preserve">周新民</t>
  </si>
  <si>
    <t xml:space="preserve">龚艳玲</t>
  </si>
  <si>
    <t xml:space="preserve">方湖</t>
  </si>
  <si>
    <t xml:space="preserve">615326</t>
  </si>
  <si>
    <t xml:space="preserve">163416</t>
  </si>
  <si>
    <t xml:space="preserve">龚向礼</t>
  </si>
  <si>
    <t xml:space="preserve">邓宪明</t>
  </si>
  <si>
    <t xml:space="preserve">615407</t>
  </si>
  <si>
    <t xml:space="preserve">163411</t>
  </si>
  <si>
    <t xml:space="preserve">邓运娣</t>
  </si>
  <si>
    <t xml:space="preserve">龚菊容</t>
  </si>
  <si>
    <t xml:space="preserve">543531</t>
  </si>
  <si>
    <t xml:space="preserve">惠州市第一人民医院</t>
  </si>
  <si>
    <t xml:space="preserve">9009500</t>
  </si>
  <si>
    <t xml:space="preserve">吴小方</t>
  </si>
  <si>
    <t xml:space="preserve">邓妙丽</t>
  </si>
  <si>
    <t xml:space="preserve">615161</t>
  </si>
  <si>
    <t xml:space="preserve">东莞南华妇科医院</t>
  </si>
  <si>
    <t xml:space="preserve">5001</t>
  </si>
  <si>
    <t xml:space="preserve">陈海平</t>
  </si>
  <si>
    <t xml:space="preserve">2-4</t>
  </si>
  <si>
    <t xml:space="preserve">钟胜强</t>
  </si>
  <si>
    <t xml:space="preserve">615033</t>
  </si>
  <si>
    <t xml:space="preserve">暨南大学附属一院</t>
  </si>
  <si>
    <t xml:space="preserve">241787</t>
  </si>
  <si>
    <t xml:space="preserve">朱俊宇</t>
  </si>
  <si>
    <t xml:space="preserve">615427</t>
  </si>
  <si>
    <t xml:space="preserve">0000100010</t>
  </si>
  <si>
    <t xml:space="preserve">刘远群</t>
  </si>
  <si>
    <t xml:space="preserve">刘春娥</t>
  </si>
  <si>
    <t xml:space="preserve">540442</t>
  </si>
  <si>
    <t xml:space="preserve">665920</t>
  </si>
  <si>
    <t xml:space="preserve">申招来</t>
  </si>
  <si>
    <t xml:space="preserve">541909</t>
  </si>
  <si>
    <t xml:space="preserve">315432</t>
  </si>
  <si>
    <t xml:space="preserve">周小军</t>
  </si>
  <si>
    <t xml:space="preserve">陈祝容</t>
  </si>
  <si>
    <t xml:space="preserve">541121</t>
  </si>
  <si>
    <t xml:space="preserve">162684</t>
  </si>
  <si>
    <t xml:space="preserve">周秀云</t>
  </si>
  <si>
    <t xml:space="preserve">616067</t>
  </si>
  <si>
    <t xml:space="preserve">0000102598</t>
  </si>
  <si>
    <t xml:space="preserve">周瑞娟</t>
  </si>
  <si>
    <t xml:space="preserve">542195</t>
  </si>
  <si>
    <t xml:space="preserve">佛山市中医院</t>
  </si>
  <si>
    <t xml:space="preserve">357540</t>
  </si>
  <si>
    <t xml:space="preserve">龚伟鹏</t>
  </si>
  <si>
    <t xml:space="preserve">2-5</t>
  </si>
  <si>
    <t xml:space="preserve">叶伟城</t>
  </si>
  <si>
    <t xml:space="preserve">544640</t>
  </si>
  <si>
    <t xml:space="preserve">中山市中医院</t>
  </si>
  <si>
    <t xml:space="preserve">175755</t>
  </si>
  <si>
    <t xml:space="preserve">陈文区</t>
  </si>
  <si>
    <t xml:space="preserve">柏埔卫生院</t>
  </si>
  <si>
    <t xml:space="preserve">钟爱萍</t>
  </si>
  <si>
    <t xml:space="preserve">541252</t>
  </si>
  <si>
    <t xml:space="preserve">廖美梅</t>
  </si>
  <si>
    <t xml:space="preserve">515840</t>
  </si>
  <si>
    <t xml:space="preserve">巫援英</t>
  </si>
  <si>
    <t xml:space="preserve">543801</t>
  </si>
  <si>
    <t xml:space="preserve">叶秀梅</t>
  </si>
  <si>
    <t xml:space="preserve">616361</t>
  </si>
  <si>
    <t xml:space="preserve">陈锡芬</t>
  </si>
  <si>
    <t xml:space="preserve">544417</t>
  </si>
  <si>
    <t xml:space="preserve">蓝  嫣</t>
  </si>
  <si>
    <t xml:space="preserve">543772</t>
  </si>
  <si>
    <t xml:space="preserve">刘棠娇</t>
  </si>
  <si>
    <t xml:space="preserve">615750</t>
  </si>
  <si>
    <t xml:space="preserve">黄家俊</t>
  </si>
  <si>
    <t xml:space="preserve">616852</t>
  </si>
  <si>
    <t xml:space="preserve">周   敏</t>
  </si>
  <si>
    <t xml:space="preserve">616109</t>
  </si>
  <si>
    <t xml:space="preserve">陈剑涛</t>
  </si>
  <si>
    <t xml:space="preserve">834504</t>
  </si>
  <si>
    <t xml:space="preserve">周添𡛕</t>
  </si>
  <si>
    <t xml:space="preserve">542802</t>
  </si>
  <si>
    <t xml:space="preserve">钟晓明</t>
  </si>
  <si>
    <t xml:space="preserve">615704</t>
  </si>
  <si>
    <t xml:space="preserve">叶小青</t>
  </si>
  <si>
    <t xml:space="preserve">615825</t>
  </si>
  <si>
    <t xml:space="preserve">陈广文</t>
  </si>
  <si>
    <t xml:space="preserve">钟里林</t>
  </si>
  <si>
    <t xml:space="preserve">615063</t>
  </si>
  <si>
    <t xml:space="preserve">陈汉新</t>
  </si>
  <si>
    <t xml:space="preserve">541208</t>
  </si>
  <si>
    <t xml:space="preserve">周海鹏</t>
  </si>
  <si>
    <t xml:space="preserve">616150</t>
  </si>
  <si>
    <t xml:space="preserve">龚宇浩</t>
  </si>
  <si>
    <t xml:space="preserve">543780</t>
  </si>
  <si>
    <t xml:space="preserve">人民医院</t>
  </si>
  <si>
    <t xml:space="preserve">陈洋涛</t>
  </si>
  <si>
    <t xml:space="preserve">永丰</t>
  </si>
  <si>
    <t xml:space="preserve">陈立球</t>
  </si>
  <si>
    <t xml:space="preserve">陈志发</t>
  </si>
  <si>
    <t xml:space="preserve">陈铁生</t>
  </si>
  <si>
    <t xml:space="preserve">慢病站</t>
  </si>
  <si>
    <t xml:space="preserve">陈云祥</t>
  </si>
  <si>
    <t xml:space="preserve">民康精神病院</t>
  </si>
  <si>
    <t xml:space="preserve">张小霞</t>
  </si>
  <si>
    <t xml:space="preserve">民康医院</t>
  </si>
  <si>
    <t xml:space="preserve">张为才</t>
  </si>
  <si>
    <t xml:space="preserve">练桂枚</t>
  </si>
  <si>
    <t xml:space="preserve">黄新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22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n">
        <v>40127</v>
      </c>
      <c r="K5" s="16" t="n">
        <v>40129</v>
      </c>
      <c r="L5" s="17" t="n">
        <f aca="false">IF(J5="","",IF(K5="","",IF(K5=J5,1,K5-J5)))</f>
        <v>2</v>
      </c>
      <c r="M5" s="18" t="n">
        <v>1615</v>
      </c>
      <c r="N5" s="18"/>
      <c r="O5" s="12"/>
      <c r="P5" s="18" t="n">
        <v>300</v>
      </c>
      <c r="Q5" s="13" t="s">
        <v>28</v>
      </c>
      <c r="R5" s="15" t="s">
        <v>29</v>
      </c>
    </row>
    <row r="6" s="19" customFormat="true" ht="14.25" hidden="false" customHeight="false" outlineLevel="0" collapsed="false">
      <c r="A6" s="12" t="n">
        <v>2</v>
      </c>
      <c r="B6" s="13" t="s">
        <v>30</v>
      </c>
      <c r="C6" s="14" t="s">
        <v>22</v>
      </c>
      <c r="D6" s="12" t="n">
        <v>31</v>
      </c>
      <c r="E6" s="14" t="s">
        <v>23</v>
      </c>
      <c r="F6" s="13" t="s">
        <v>31</v>
      </c>
      <c r="G6" s="15" t="s">
        <v>32</v>
      </c>
      <c r="H6" s="13" t="s">
        <v>33</v>
      </c>
      <c r="I6" s="15" t="s">
        <v>34</v>
      </c>
      <c r="J6" s="16" t="n">
        <v>40176</v>
      </c>
      <c r="K6" s="16" t="n">
        <v>40183</v>
      </c>
      <c r="L6" s="17" t="n">
        <f aca="false">IF(J6="","",IF(K6="","",IF(K6=J6,1,K6-J6)))</f>
        <v>7</v>
      </c>
      <c r="M6" s="18" t="n">
        <v>6199</v>
      </c>
      <c r="N6" s="18" t="n">
        <v>5407</v>
      </c>
      <c r="O6" s="12" t="n">
        <v>50</v>
      </c>
      <c r="P6" s="18" t="n">
        <v>2703</v>
      </c>
      <c r="Q6" s="13" t="s">
        <v>30</v>
      </c>
      <c r="R6" s="15" t="s">
        <v>29</v>
      </c>
    </row>
    <row r="7" s="19" customFormat="true" ht="14.25" hidden="false" customHeight="false" outlineLevel="0" collapsed="false">
      <c r="A7" s="12" t="n">
        <v>3</v>
      </c>
      <c r="B7" s="13" t="s">
        <v>35</v>
      </c>
      <c r="C7" s="14" t="s">
        <v>22</v>
      </c>
      <c r="D7" s="12" t="n">
        <v>20</v>
      </c>
      <c r="E7" s="14" t="s">
        <v>23</v>
      </c>
      <c r="F7" s="13" t="s">
        <v>31</v>
      </c>
      <c r="G7" s="15" t="s">
        <v>36</v>
      </c>
      <c r="H7" s="13" t="s">
        <v>37</v>
      </c>
      <c r="I7" s="15" t="s">
        <v>38</v>
      </c>
      <c r="J7" s="16" t="n">
        <v>40182</v>
      </c>
      <c r="K7" s="16" t="n">
        <v>40188</v>
      </c>
      <c r="L7" s="17" t="n">
        <f aca="false">IF(J7="","",IF(K7="","",IF(K7=J7,1,K7-J7)))</f>
        <v>6</v>
      </c>
      <c r="M7" s="18" t="n">
        <v>4712</v>
      </c>
      <c r="N7" s="18"/>
      <c r="O7" s="12"/>
      <c r="P7" s="18" t="n">
        <v>500</v>
      </c>
      <c r="Q7" s="13" t="s">
        <v>39</v>
      </c>
      <c r="R7" s="15" t="s">
        <v>29</v>
      </c>
    </row>
    <row r="8" s="19" customFormat="true" ht="14.25" hidden="false" customHeight="false" outlineLevel="0" collapsed="false">
      <c r="A8" s="12" t="n">
        <v>4</v>
      </c>
      <c r="B8" s="13" t="s">
        <v>40</v>
      </c>
      <c r="C8" s="14" t="s">
        <v>41</v>
      </c>
      <c r="D8" s="12" t="n">
        <v>1</v>
      </c>
      <c r="E8" s="14" t="s">
        <v>23</v>
      </c>
      <c r="F8" s="13" t="s">
        <v>42</v>
      </c>
      <c r="G8" s="15" t="s">
        <v>43</v>
      </c>
      <c r="H8" s="13" t="s">
        <v>33</v>
      </c>
      <c r="I8" s="15" t="s">
        <v>44</v>
      </c>
      <c r="J8" s="16" t="n">
        <v>40179</v>
      </c>
      <c r="K8" s="16" t="n">
        <v>40182</v>
      </c>
      <c r="L8" s="17" t="n">
        <f aca="false">IF(J8="","",IF(K8="","",IF(K8=J8,1,K8-J8)))</f>
        <v>3</v>
      </c>
      <c r="M8" s="18" t="n">
        <v>3022</v>
      </c>
      <c r="N8" s="18" t="n">
        <v>2899</v>
      </c>
      <c r="O8" s="12" t="n">
        <v>50</v>
      </c>
      <c r="P8" s="18" t="n">
        <v>1444</v>
      </c>
      <c r="Q8" s="13" t="s">
        <v>45</v>
      </c>
      <c r="R8" s="15" t="s">
        <v>29</v>
      </c>
    </row>
    <row r="9" s="19" customFormat="true" ht="14.25" hidden="false" customHeight="false" outlineLevel="0" collapsed="false">
      <c r="A9" s="12" t="n">
        <v>5</v>
      </c>
      <c r="B9" s="13" t="s">
        <v>46</v>
      </c>
      <c r="C9" s="14" t="s">
        <v>41</v>
      </c>
      <c r="D9" s="12" t="n">
        <v>72</v>
      </c>
      <c r="E9" s="14" t="s">
        <v>23</v>
      </c>
      <c r="F9" s="13" t="s">
        <v>47</v>
      </c>
      <c r="G9" s="15" t="s">
        <v>48</v>
      </c>
      <c r="H9" s="13" t="s">
        <v>37</v>
      </c>
      <c r="I9" s="15" t="s">
        <v>49</v>
      </c>
      <c r="J9" s="16" t="n">
        <v>40171</v>
      </c>
      <c r="K9" s="16" t="n">
        <v>40179</v>
      </c>
      <c r="L9" s="17" t="n">
        <f aca="false">IF(J9="","",IF(K9="","",IF(K9=J9,1,K9-J9)))</f>
        <v>8</v>
      </c>
      <c r="M9" s="18" t="n">
        <v>4982</v>
      </c>
      <c r="N9" s="18" t="n">
        <v>4382</v>
      </c>
      <c r="O9" s="12" t="n">
        <v>40</v>
      </c>
      <c r="P9" s="18" t="n">
        <v>1752</v>
      </c>
      <c r="Q9" s="13" t="s">
        <v>50</v>
      </c>
      <c r="R9" s="15" t="s">
        <v>29</v>
      </c>
    </row>
    <row r="10" s="19" customFormat="true" ht="14.25" hidden="false" customHeight="false" outlineLevel="0" collapsed="false">
      <c r="A10" s="12" t="n">
        <v>6</v>
      </c>
      <c r="B10" s="13" t="s">
        <v>51</v>
      </c>
      <c r="C10" s="14" t="s">
        <v>41</v>
      </c>
      <c r="D10" s="12" t="n">
        <v>63</v>
      </c>
      <c r="E10" s="14" t="s">
        <v>23</v>
      </c>
      <c r="F10" s="13" t="s">
        <v>52</v>
      </c>
      <c r="G10" s="15" t="s">
        <v>53</v>
      </c>
      <c r="H10" s="13" t="s">
        <v>37</v>
      </c>
      <c r="I10" s="15" t="s">
        <v>54</v>
      </c>
      <c r="J10" s="16" t="n">
        <v>40177</v>
      </c>
      <c r="K10" s="16" t="n">
        <v>40208</v>
      </c>
      <c r="L10" s="17" t="n">
        <f aca="false">IF(J10="","",IF(K10="","",IF(K10=J10,1,K10-J10)))</f>
        <v>31</v>
      </c>
      <c r="M10" s="18" t="n">
        <v>5023</v>
      </c>
      <c r="N10" s="18" t="n">
        <v>4258</v>
      </c>
      <c r="O10" s="20" t="n">
        <v>50</v>
      </c>
      <c r="P10" s="18" t="n">
        <v>2129</v>
      </c>
      <c r="Q10" s="13" t="s">
        <v>55</v>
      </c>
      <c r="R10" s="15" t="s">
        <v>56</v>
      </c>
    </row>
    <row r="11" s="19" customFormat="true" ht="14.25" hidden="false" customHeight="false" outlineLevel="0" collapsed="false">
      <c r="A11" s="12" t="n">
        <v>7</v>
      </c>
      <c r="B11" s="13" t="s">
        <v>57</v>
      </c>
      <c r="C11" s="14" t="s">
        <v>22</v>
      </c>
      <c r="D11" s="12" t="n">
        <v>50</v>
      </c>
      <c r="E11" s="14" t="s">
        <v>23</v>
      </c>
      <c r="F11" s="13" t="s">
        <v>58</v>
      </c>
      <c r="G11" s="15" t="s">
        <v>59</v>
      </c>
      <c r="H11" s="13" t="s">
        <v>60</v>
      </c>
      <c r="I11" s="15" t="s">
        <v>61</v>
      </c>
      <c r="J11" s="16" t="n">
        <v>40197</v>
      </c>
      <c r="K11" s="16" t="n">
        <v>40208</v>
      </c>
      <c r="L11" s="17" t="n">
        <f aca="false">IF(J11="","",IF(K11="","",IF(K11=J11,1,K11-J11)))</f>
        <v>11</v>
      </c>
      <c r="M11" s="18" t="n">
        <v>4224</v>
      </c>
      <c r="N11" s="18" t="n">
        <v>3617</v>
      </c>
      <c r="O11" s="20" t="n">
        <v>50</v>
      </c>
      <c r="P11" s="18" t="n">
        <v>1808</v>
      </c>
      <c r="Q11" s="13" t="s">
        <v>62</v>
      </c>
      <c r="R11" s="15" t="s">
        <v>56</v>
      </c>
    </row>
    <row r="12" s="19" customFormat="true" ht="14.25" hidden="false" customHeight="false" outlineLevel="0" collapsed="false">
      <c r="A12" s="12" t="n">
        <v>8</v>
      </c>
      <c r="B12" s="13" t="s">
        <v>63</v>
      </c>
      <c r="C12" s="14" t="s">
        <v>22</v>
      </c>
      <c r="D12" s="12" t="n">
        <v>71</v>
      </c>
      <c r="E12" s="14" t="s">
        <v>23</v>
      </c>
      <c r="F12" s="13" t="s">
        <v>64</v>
      </c>
      <c r="G12" s="15" t="s">
        <v>65</v>
      </c>
      <c r="H12" s="13" t="s">
        <v>66</v>
      </c>
      <c r="I12" s="15" t="s">
        <v>67</v>
      </c>
      <c r="J12" s="16" t="n">
        <v>40196</v>
      </c>
      <c r="K12" s="16" t="n">
        <v>40199</v>
      </c>
      <c r="L12" s="17" t="n">
        <f aca="false">IF(J12="","",IF(K12="","",IF(K12=J12,1,K12-J12)))</f>
        <v>3</v>
      </c>
      <c r="M12" s="18" t="n">
        <v>1690</v>
      </c>
      <c r="N12" s="18" t="n">
        <v>1069</v>
      </c>
      <c r="O12" s="20" t="n">
        <v>50</v>
      </c>
      <c r="P12" s="18" t="n">
        <v>534</v>
      </c>
      <c r="Q12" s="13" t="s">
        <v>63</v>
      </c>
      <c r="R12" s="15" t="s">
        <v>56</v>
      </c>
    </row>
    <row r="13" s="19" customFormat="true" ht="14.25" hidden="false" customHeight="false" outlineLevel="0" collapsed="false">
      <c r="A13" s="12" t="n">
        <v>9</v>
      </c>
      <c r="B13" s="13" t="s">
        <v>68</v>
      </c>
      <c r="C13" s="14" t="s">
        <v>22</v>
      </c>
      <c r="D13" s="12" t="n">
        <v>29</v>
      </c>
      <c r="E13" s="14" t="s">
        <v>23</v>
      </c>
      <c r="F13" s="13" t="s">
        <v>47</v>
      </c>
      <c r="G13" s="15" t="s">
        <v>69</v>
      </c>
      <c r="H13" s="13" t="s">
        <v>60</v>
      </c>
      <c r="I13" s="15" t="s">
        <v>70</v>
      </c>
      <c r="J13" s="16" t="n">
        <v>40193</v>
      </c>
      <c r="K13" s="16" t="n">
        <v>40201</v>
      </c>
      <c r="L13" s="17" t="n">
        <f aca="false">IF(J13="","",IF(K13="","",IF(K13=J13,1,K13-J13)))</f>
        <v>8</v>
      </c>
      <c r="M13" s="18" t="n">
        <v>3465</v>
      </c>
      <c r="N13" s="18" t="n">
        <v>2865</v>
      </c>
      <c r="O13" s="20" t="n">
        <v>50</v>
      </c>
      <c r="P13" s="18" t="n">
        <v>1432</v>
      </c>
      <c r="Q13" s="13" t="s">
        <v>68</v>
      </c>
      <c r="R13" s="15" t="s">
        <v>56</v>
      </c>
    </row>
    <row r="14" s="19" customFormat="true" ht="14.25" hidden="false" customHeight="false" outlineLevel="0" collapsed="false">
      <c r="A14" s="12" t="n">
        <v>10</v>
      </c>
      <c r="B14" s="13" t="s">
        <v>71</v>
      </c>
      <c r="C14" s="14" t="s">
        <v>22</v>
      </c>
      <c r="D14" s="12" t="n">
        <v>5</v>
      </c>
      <c r="E14" s="14" t="s">
        <v>23</v>
      </c>
      <c r="F14" s="13" t="s">
        <v>72</v>
      </c>
      <c r="G14" s="15" t="s">
        <v>73</v>
      </c>
      <c r="H14" s="13" t="s">
        <v>74</v>
      </c>
      <c r="I14" s="15" t="s">
        <v>75</v>
      </c>
      <c r="J14" s="16" t="n">
        <v>40185</v>
      </c>
      <c r="K14" s="16" t="n">
        <v>40188</v>
      </c>
      <c r="L14" s="17" t="n">
        <f aca="false">IF(J14="","",IF(K14="","",IF(K14=J14,1,K14-J14)))</f>
        <v>3</v>
      </c>
      <c r="M14" s="18" t="n">
        <v>1984</v>
      </c>
      <c r="N14" s="18" t="n">
        <v>1294</v>
      </c>
      <c r="O14" s="20" t="n">
        <v>50</v>
      </c>
      <c r="P14" s="18" t="n">
        <v>647</v>
      </c>
      <c r="Q14" s="13" t="s">
        <v>76</v>
      </c>
      <c r="R14" s="15" t="s">
        <v>56</v>
      </c>
    </row>
    <row r="15" s="19" customFormat="true" ht="14.25" hidden="false" customHeight="false" outlineLevel="0" collapsed="false">
      <c r="A15" s="12" t="n">
        <v>11</v>
      </c>
      <c r="B15" s="13" t="s">
        <v>77</v>
      </c>
      <c r="C15" s="14" t="s">
        <v>41</v>
      </c>
      <c r="D15" s="12" t="n">
        <v>11</v>
      </c>
      <c r="E15" s="14" t="s">
        <v>23</v>
      </c>
      <c r="F15" s="13" t="s">
        <v>47</v>
      </c>
      <c r="G15" s="15" t="s">
        <v>78</v>
      </c>
      <c r="H15" s="13" t="s">
        <v>79</v>
      </c>
      <c r="I15" s="15" t="s">
        <v>80</v>
      </c>
      <c r="J15" s="16" t="n">
        <v>40203</v>
      </c>
      <c r="K15" s="16" t="n">
        <v>40210</v>
      </c>
      <c r="L15" s="17" t="n">
        <f aca="false">IF(J15="","",IF(K15="","",IF(K15=J15,1,K15-J15)))</f>
        <v>7</v>
      </c>
      <c r="M15" s="18" t="n">
        <v>3855</v>
      </c>
      <c r="N15" s="18" t="n">
        <v>3128</v>
      </c>
      <c r="O15" s="20" t="n">
        <v>50</v>
      </c>
      <c r="P15" s="18" t="n">
        <v>1564</v>
      </c>
      <c r="Q15" s="13" t="s">
        <v>81</v>
      </c>
      <c r="R15" s="15" t="s">
        <v>56</v>
      </c>
    </row>
    <row r="16" s="19" customFormat="true" ht="14.25" hidden="false" customHeight="false" outlineLevel="0" collapsed="false">
      <c r="A16" s="12" t="n">
        <v>12</v>
      </c>
      <c r="B16" s="13" t="s">
        <v>82</v>
      </c>
      <c r="C16" s="14" t="s">
        <v>22</v>
      </c>
      <c r="D16" s="12" t="n">
        <v>72</v>
      </c>
      <c r="E16" s="14" t="s">
        <v>23</v>
      </c>
      <c r="F16" s="13" t="s">
        <v>31</v>
      </c>
      <c r="G16" s="15" t="s">
        <v>83</v>
      </c>
      <c r="H16" s="13" t="s">
        <v>79</v>
      </c>
      <c r="I16" s="15" t="s">
        <v>84</v>
      </c>
      <c r="J16" s="16" t="n">
        <v>40191</v>
      </c>
      <c r="K16" s="16" t="n">
        <v>40206</v>
      </c>
      <c r="L16" s="17" t="n">
        <f aca="false">IF(J16="","",IF(K16="","",IF(K16=J16,1,K16-J16)))</f>
        <v>15</v>
      </c>
      <c r="M16" s="18" t="n">
        <v>7069</v>
      </c>
      <c r="N16" s="18" t="n">
        <v>6469</v>
      </c>
      <c r="O16" s="20" t="n">
        <v>50</v>
      </c>
      <c r="P16" s="18" t="n">
        <v>3234</v>
      </c>
      <c r="Q16" s="13" t="s">
        <v>85</v>
      </c>
      <c r="R16" s="15" t="s">
        <v>56</v>
      </c>
    </row>
    <row r="17" s="19" customFormat="true" ht="14.25" hidden="false" customHeight="false" outlineLevel="0" collapsed="false">
      <c r="A17" s="12" t="n">
        <v>13</v>
      </c>
      <c r="B17" s="13" t="s">
        <v>86</v>
      </c>
      <c r="C17" s="14" t="s">
        <v>22</v>
      </c>
      <c r="D17" s="12" t="n">
        <v>40</v>
      </c>
      <c r="E17" s="14" t="s">
        <v>23</v>
      </c>
      <c r="F17" s="13" t="s">
        <v>64</v>
      </c>
      <c r="G17" s="15" t="s">
        <v>87</v>
      </c>
      <c r="H17" s="13" t="s">
        <v>88</v>
      </c>
      <c r="I17" s="15" t="s">
        <v>89</v>
      </c>
      <c r="J17" s="16" t="n">
        <v>40180</v>
      </c>
      <c r="K17" s="16" t="n">
        <v>40182</v>
      </c>
      <c r="L17" s="17" t="n">
        <f aca="false">IF(J17="","",IF(K17="","",IF(K17=J17,1,K17-J17)))</f>
        <v>2</v>
      </c>
      <c r="M17" s="18" t="n">
        <v>6658</v>
      </c>
      <c r="N17" s="18"/>
      <c r="O17" s="12"/>
      <c r="P17" s="18" t="n">
        <v>765</v>
      </c>
      <c r="Q17" s="13" t="s">
        <v>90</v>
      </c>
      <c r="R17" s="15" t="s">
        <v>56</v>
      </c>
    </row>
    <row r="18" s="19" customFormat="true" ht="14.25" hidden="false" customHeight="false" outlineLevel="0" collapsed="false">
      <c r="A18" s="12" t="n">
        <v>14</v>
      </c>
      <c r="B18" s="13" t="s">
        <v>91</v>
      </c>
      <c r="C18" s="14" t="s">
        <v>41</v>
      </c>
      <c r="D18" s="12" t="n">
        <v>20</v>
      </c>
      <c r="E18" s="14" t="s">
        <v>23</v>
      </c>
      <c r="F18" s="13" t="s">
        <v>47</v>
      </c>
      <c r="G18" s="15" t="s">
        <v>92</v>
      </c>
      <c r="H18" s="13" t="s">
        <v>37</v>
      </c>
      <c r="I18" s="15" t="s">
        <v>93</v>
      </c>
      <c r="J18" s="16" t="n">
        <v>40203</v>
      </c>
      <c r="K18" s="16" t="n">
        <v>40204</v>
      </c>
      <c r="L18" s="17" t="n">
        <f aca="false">IF(J18="","",IF(K18="","",IF(K18=J18,1,K18-J18)))</f>
        <v>1</v>
      </c>
      <c r="M18" s="18" t="n">
        <v>2372</v>
      </c>
      <c r="N18" s="18" t="n">
        <v>1699</v>
      </c>
      <c r="O18" s="12" t="n">
        <v>50</v>
      </c>
      <c r="P18" s="18" t="n">
        <v>850</v>
      </c>
      <c r="Q18" s="13" t="s">
        <v>94</v>
      </c>
      <c r="R18" s="15" t="s">
        <v>56</v>
      </c>
    </row>
    <row r="19" s="19" customFormat="true" ht="14.25" hidden="false" customHeight="false" outlineLevel="0" collapsed="false">
      <c r="A19" s="12" t="n">
        <v>15</v>
      </c>
      <c r="B19" s="13" t="s">
        <v>95</v>
      </c>
      <c r="C19" s="14" t="s">
        <v>41</v>
      </c>
      <c r="D19" s="12" t="n">
        <v>24</v>
      </c>
      <c r="E19" s="14" t="s">
        <v>23</v>
      </c>
      <c r="F19" s="13" t="s">
        <v>96</v>
      </c>
      <c r="G19" s="15" t="s">
        <v>97</v>
      </c>
      <c r="H19" s="13" t="s">
        <v>37</v>
      </c>
      <c r="I19" s="15" t="s">
        <v>98</v>
      </c>
      <c r="J19" s="16" t="n">
        <v>40203</v>
      </c>
      <c r="K19" s="16" t="n">
        <v>40206</v>
      </c>
      <c r="L19" s="17" t="n">
        <f aca="false">IF(J19="","",IF(K19="","",IF(K19=J19,1,K19-J19)))</f>
        <v>3</v>
      </c>
      <c r="M19" s="18" t="n">
        <v>3042</v>
      </c>
      <c r="N19" s="18" t="n">
        <v>2250</v>
      </c>
      <c r="O19" s="12" t="n">
        <v>50</v>
      </c>
      <c r="P19" s="18" t="n">
        <v>1125</v>
      </c>
      <c r="Q19" s="13" t="s">
        <v>99</v>
      </c>
      <c r="R19" s="15" t="s">
        <v>100</v>
      </c>
    </row>
    <row r="20" s="19" customFormat="true" ht="14.25" hidden="false" customHeight="false" outlineLevel="0" collapsed="false">
      <c r="A20" s="12" t="n">
        <v>16</v>
      </c>
      <c r="B20" s="13" t="s">
        <v>101</v>
      </c>
      <c r="C20" s="14" t="s">
        <v>22</v>
      </c>
      <c r="D20" s="12" t="n">
        <v>83</v>
      </c>
      <c r="E20" s="14" t="s">
        <v>23</v>
      </c>
      <c r="F20" s="13" t="s">
        <v>64</v>
      </c>
      <c r="G20" s="15" t="s">
        <v>102</v>
      </c>
      <c r="H20" s="13" t="s">
        <v>37</v>
      </c>
      <c r="I20" s="15" t="s">
        <v>103</v>
      </c>
      <c r="J20" s="16" t="n">
        <v>40180</v>
      </c>
      <c r="K20" s="16" t="n">
        <v>40191</v>
      </c>
      <c r="L20" s="17" t="n">
        <f aca="false">IF(J20="","",IF(K20="","",IF(K20=J20,1,K20-J20)))</f>
        <v>11</v>
      </c>
      <c r="M20" s="18" t="n">
        <v>9739</v>
      </c>
      <c r="N20" s="18"/>
      <c r="O20" s="12"/>
      <c r="P20" s="18" t="n">
        <v>500</v>
      </c>
      <c r="Q20" s="13" t="s">
        <v>104</v>
      </c>
      <c r="R20" s="15" t="s">
        <v>100</v>
      </c>
    </row>
    <row r="21" s="19" customFormat="true" ht="14.25" hidden="false" customHeight="false" outlineLevel="0" collapsed="false">
      <c r="A21" s="12" t="n">
        <v>17</v>
      </c>
      <c r="B21" s="13" t="s">
        <v>105</v>
      </c>
      <c r="C21" s="14" t="s">
        <v>41</v>
      </c>
      <c r="D21" s="12" t="n">
        <v>50</v>
      </c>
      <c r="E21" s="14" t="s">
        <v>23</v>
      </c>
      <c r="F21" s="13" t="s">
        <v>106</v>
      </c>
      <c r="G21" s="15" t="s">
        <v>107</v>
      </c>
      <c r="H21" s="13" t="s">
        <v>79</v>
      </c>
      <c r="I21" s="15" t="s">
        <v>108</v>
      </c>
      <c r="J21" s="16" t="n">
        <v>40200</v>
      </c>
      <c r="K21" s="16" t="n">
        <v>40210</v>
      </c>
      <c r="L21" s="17" t="n">
        <f aca="false">IF(J21="","",IF(K21="","",IF(K21=J21,1,K21-J21)))</f>
        <v>10</v>
      </c>
      <c r="M21" s="18" t="n">
        <v>4319</v>
      </c>
      <c r="N21" s="18" t="n">
        <v>3719</v>
      </c>
      <c r="O21" s="12" t="n">
        <v>50</v>
      </c>
      <c r="P21" s="18" t="n">
        <v>1859</v>
      </c>
      <c r="Q21" s="13" t="s">
        <v>105</v>
      </c>
      <c r="R21" s="15" t="s">
        <v>100</v>
      </c>
    </row>
    <row r="22" s="19" customFormat="true" ht="14.25" hidden="false" customHeight="false" outlineLevel="0" collapsed="false">
      <c r="A22" s="12" t="n">
        <v>18</v>
      </c>
      <c r="B22" s="13" t="s">
        <v>109</v>
      </c>
      <c r="C22" s="14" t="s">
        <v>41</v>
      </c>
      <c r="D22" s="12" t="n">
        <v>1</v>
      </c>
      <c r="E22" s="14" t="s">
        <v>23</v>
      </c>
      <c r="F22" s="13" t="s">
        <v>24</v>
      </c>
      <c r="G22" s="15" t="s">
        <v>110</v>
      </c>
      <c r="H22" s="13" t="s">
        <v>33</v>
      </c>
      <c r="I22" s="15" t="s">
        <v>111</v>
      </c>
      <c r="J22" s="16" t="n">
        <v>40198</v>
      </c>
      <c r="K22" s="16" t="n">
        <v>40205</v>
      </c>
      <c r="L22" s="17" t="n">
        <f aca="false">IF(J22="","",IF(K22="","",IF(K22=J22,1,K22-J22)))</f>
        <v>7</v>
      </c>
      <c r="M22" s="18" t="n">
        <v>2763</v>
      </c>
      <c r="N22" s="18" t="n">
        <v>2163</v>
      </c>
      <c r="O22" s="12" t="n">
        <v>50</v>
      </c>
      <c r="P22" s="18" t="n">
        <v>1081</v>
      </c>
      <c r="Q22" s="13" t="s">
        <v>112</v>
      </c>
      <c r="R22" s="15" t="s">
        <v>113</v>
      </c>
    </row>
    <row r="23" s="19" customFormat="true" ht="14.25" hidden="false" customHeight="false" outlineLevel="0" collapsed="false">
      <c r="A23" s="12" t="n">
        <v>19</v>
      </c>
      <c r="B23" s="13" t="s">
        <v>114</v>
      </c>
      <c r="C23" s="14" t="s">
        <v>22</v>
      </c>
      <c r="D23" s="12" t="n">
        <v>58</v>
      </c>
      <c r="E23" s="14" t="s">
        <v>23</v>
      </c>
      <c r="F23" s="13" t="s">
        <v>24</v>
      </c>
      <c r="G23" s="15" t="s">
        <v>115</v>
      </c>
      <c r="H23" s="13" t="s">
        <v>37</v>
      </c>
      <c r="I23" s="15" t="s">
        <v>116</v>
      </c>
      <c r="J23" s="16" t="n">
        <v>40181</v>
      </c>
      <c r="K23" s="16" t="n">
        <v>40184</v>
      </c>
      <c r="L23" s="17" t="n">
        <f aca="false">IF(J23="","",IF(K23="","",IF(K23=J23,1,K23-J23)))</f>
        <v>3</v>
      </c>
      <c r="M23" s="18" t="n">
        <v>4438</v>
      </c>
      <c r="N23" s="18" t="n">
        <v>3798</v>
      </c>
      <c r="O23" s="12" t="n">
        <v>50</v>
      </c>
      <c r="P23" s="18" t="n">
        <v>1899</v>
      </c>
      <c r="Q23" s="13" t="s">
        <v>114</v>
      </c>
      <c r="R23" s="15" t="s">
        <v>113</v>
      </c>
    </row>
    <row r="24" s="19" customFormat="true" ht="14.25" hidden="false" customHeight="false" outlineLevel="0" collapsed="false">
      <c r="A24" s="12" t="n">
        <v>20</v>
      </c>
      <c r="B24" s="13" t="s">
        <v>117</v>
      </c>
      <c r="C24" s="14" t="s">
        <v>22</v>
      </c>
      <c r="D24" s="12" t="n">
        <v>73</v>
      </c>
      <c r="E24" s="14" t="s">
        <v>23</v>
      </c>
      <c r="F24" s="13" t="s">
        <v>118</v>
      </c>
      <c r="G24" s="15" t="s">
        <v>119</v>
      </c>
      <c r="H24" s="13" t="s">
        <v>120</v>
      </c>
      <c r="I24" s="15" t="s">
        <v>121</v>
      </c>
      <c r="J24" s="16" t="n">
        <v>40182</v>
      </c>
      <c r="K24" s="16" t="n">
        <v>40186</v>
      </c>
      <c r="L24" s="17" t="n">
        <f aca="false">IF(J24="","",IF(K24="","",IF(K24=J24,1,K24-J24)))</f>
        <v>4</v>
      </c>
      <c r="M24" s="18" t="n">
        <v>10722</v>
      </c>
      <c r="N24" s="18"/>
      <c r="O24" s="12"/>
      <c r="P24" s="18" t="n">
        <v>1000</v>
      </c>
      <c r="Q24" s="13" t="s">
        <v>117</v>
      </c>
      <c r="R24" s="15" t="s">
        <v>113</v>
      </c>
    </row>
    <row r="25" s="19" customFormat="true" ht="14.25" hidden="false" customHeight="false" outlineLevel="0" collapsed="false">
      <c r="A25" s="12" t="n">
        <v>21</v>
      </c>
      <c r="B25" s="13" t="s">
        <v>122</v>
      </c>
      <c r="C25" s="14" t="s">
        <v>41</v>
      </c>
      <c r="D25" s="12" t="n">
        <v>1</v>
      </c>
      <c r="E25" s="14" t="s">
        <v>23</v>
      </c>
      <c r="F25" s="13" t="s">
        <v>106</v>
      </c>
      <c r="G25" s="15" t="s">
        <v>123</v>
      </c>
      <c r="H25" s="13" t="s">
        <v>33</v>
      </c>
      <c r="I25" s="15" t="s">
        <v>124</v>
      </c>
      <c r="J25" s="16" t="n">
        <v>40201</v>
      </c>
      <c r="K25" s="16" t="n">
        <v>40206</v>
      </c>
      <c r="L25" s="17" t="n">
        <f aca="false">IF(J25="","",IF(K25="","",IF(K25=J25,1,K25-J25)))</f>
        <v>5</v>
      </c>
      <c r="M25" s="18" t="n">
        <v>1645</v>
      </c>
      <c r="N25" s="18" t="n">
        <v>995</v>
      </c>
      <c r="O25" s="12" t="n">
        <v>50</v>
      </c>
      <c r="P25" s="18" t="n">
        <v>497</v>
      </c>
      <c r="Q25" s="13" t="s">
        <v>125</v>
      </c>
      <c r="R25" s="15" t="s">
        <v>113</v>
      </c>
    </row>
    <row r="26" s="19" customFormat="true" ht="14.25" hidden="false" customHeight="false" outlineLevel="0" collapsed="false">
      <c r="A26" s="12" t="n">
        <v>22</v>
      </c>
      <c r="B26" s="13" t="s">
        <v>126</v>
      </c>
      <c r="C26" s="14" t="s">
        <v>22</v>
      </c>
      <c r="D26" s="12" t="n">
        <v>19</v>
      </c>
      <c r="E26" s="14" t="s">
        <v>23</v>
      </c>
      <c r="F26" s="13" t="s">
        <v>127</v>
      </c>
      <c r="G26" s="15" t="s">
        <v>128</v>
      </c>
      <c r="H26" s="13" t="s">
        <v>37</v>
      </c>
      <c r="I26" s="15" t="s">
        <v>129</v>
      </c>
      <c r="J26" s="16" t="n">
        <v>40182</v>
      </c>
      <c r="K26" s="16" t="n">
        <v>40185</v>
      </c>
      <c r="L26" s="17" t="n">
        <f aca="false">IF(J26="","",IF(K26="","",IF(K26=J26,1,K26-J26)))</f>
        <v>3</v>
      </c>
      <c r="M26" s="18" t="n">
        <v>3259</v>
      </c>
      <c r="N26" s="18" t="n">
        <v>2534</v>
      </c>
      <c r="O26" s="12" t="n">
        <v>50</v>
      </c>
      <c r="P26" s="18" t="n">
        <v>1267</v>
      </c>
      <c r="Q26" s="13" t="s">
        <v>130</v>
      </c>
      <c r="R26" s="15" t="s">
        <v>113</v>
      </c>
    </row>
    <row r="27" s="19" customFormat="true" ht="14.25" hidden="false" customHeight="false" outlineLevel="0" collapsed="false">
      <c r="A27" s="12" t="n">
        <v>23</v>
      </c>
      <c r="B27" s="13" t="s">
        <v>131</v>
      </c>
      <c r="C27" s="14" t="s">
        <v>22</v>
      </c>
      <c r="D27" s="12" t="n">
        <v>45</v>
      </c>
      <c r="E27" s="14" t="s">
        <v>23</v>
      </c>
      <c r="F27" s="13" t="s">
        <v>106</v>
      </c>
      <c r="G27" s="15" t="s">
        <v>132</v>
      </c>
      <c r="H27" s="13" t="s">
        <v>120</v>
      </c>
      <c r="I27" s="15" t="s">
        <v>133</v>
      </c>
      <c r="J27" s="16" t="n">
        <v>40197</v>
      </c>
      <c r="K27" s="16" t="n">
        <v>40200</v>
      </c>
      <c r="L27" s="17" t="n">
        <f aca="false">IF(J27="","",IF(K27="","",IF(K27=J27,1,K27-J27)))</f>
        <v>3</v>
      </c>
      <c r="M27" s="18" t="n">
        <v>2256</v>
      </c>
      <c r="N27" s="18" t="n">
        <v>1649</v>
      </c>
      <c r="O27" s="12" t="n">
        <v>50</v>
      </c>
      <c r="P27" s="18" t="n">
        <v>823</v>
      </c>
      <c r="Q27" s="13" t="s">
        <v>134</v>
      </c>
      <c r="R27" s="15" t="s">
        <v>113</v>
      </c>
    </row>
    <row r="28" s="19" customFormat="true" ht="14.25" hidden="false" customHeight="false" outlineLevel="0" collapsed="false">
      <c r="A28" s="12" t="n">
        <v>24</v>
      </c>
      <c r="B28" s="13" t="s">
        <v>50</v>
      </c>
      <c r="C28" s="14" t="s">
        <v>41</v>
      </c>
      <c r="D28" s="12" t="n">
        <v>56</v>
      </c>
      <c r="E28" s="14" t="s">
        <v>23</v>
      </c>
      <c r="F28" s="13" t="s">
        <v>24</v>
      </c>
      <c r="G28" s="15" t="s">
        <v>135</v>
      </c>
      <c r="H28" s="13" t="s">
        <v>37</v>
      </c>
      <c r="I28" s="15" t="s">
        <v>136</v>
      </c>
      <c r="J28" s="16" t="n">
        <v>40170</v>
      </c>
      <c r="K28" s="16" t="n">
        <v>40180</v>
      </c>
      <c r="L28" s="17" t="n">
        <f aca="false">IF(J28="","",IF(K28="","",IF(K28=J28,1,K28-J28)))</f>
        <v>10</v>
      </c>
      <c r="M28" s="18" t="n">
        <v>6350</v>
      </c>
      <c r="N28" s="18" t="n">
        <v>5179</v>
      </c>
      <c r="O28" s="12" t="n">
        <v>50</v>
      </c>
      <c r="P28" s="18" t="n">
        <v>2589</v>
      </c>
      <c r="Q28" s="13" t="s">
        <v>137</v>
      </c>
      <c r="R28" s="15" t="s">
        <v>113</v>
      </c>
    </row>
    <row r="29" s="19" customFormat="true" ht="14.25" hidden="false" customHeight="false" outlineLevel="0" collapsed="false">
      <c r="A29" s="12" t="n">
        <v>25</v>
      </c>
      <c r="B29" s="13" t="s">
        <v>138</v>
      </c>
      <c r="C29" s="14" t="s">
        <v>22</v>
      </c>
      <c r="D29" s="12" t="n">
        <v>30</v>
      </c>
      <c r="E29" s="14" t="s">
        <v>23</v>
      </c>
      <c r="F29" s="13" t="s">
        <v>106</v>
      </c>
      <c r="G29" s="15" t="s">
        <v>139</v>
      </c>
      <c r="H29" s="13" t="s">
        <v>140</v>
      </c>
      <c r="I29" s="15" t="s">
        <v>141</v>
      </c>
      <c r="J29" s="16" t="n">
        <v>40143</v>
      </c>
      <c r="K29" s="16" t="n">
        <v>40175</v>
      </c>
      <c r="L29" s="17" t="n">
        <f aca="false">IF(J29="","",IF(K29="","",IF(K29=J29,1,K29-J29)))</f>
        <v>32</v>
      </c>
      <c r="M29" s="18" t="n">
        <v>12481</v>
      </c>
      <c r="N29" s="18" t="n">
        <v>11241</v>
      </c>
      <c r="O29" s="12" t="n">
        <v>40</v>
      </c>
      <c r="P29" s="18" t="n">
        <v>4496</v>
      </c>
      <c r="Q29" s="13" t="s">
        <v>138</v>
      </c>
      <c r="R29" s="15" t="s">
        <v>113</v>
      </c>
    </row>
    <row r="30" s="19" customFormat="true" ht="14.25" hidden="false" customHeight="false" outlineLevel="0" collapsed="false">
      <c r="A30" s="12" t="n">
        <v>26</v>
      </c>
      <c r="B30" s="13" t="s">
        <v>142</v>
      </c>
      <c r="C30" s="14" t="s">
        <v>22</v>
      </c>
      <c r="D30" s="12" t="n">
        <v>88</v>
      </c>
      <c r="E30" s="14" t="s">
        <v>23</v>
      </c>
      <c r="F30" s="13" t="s">
        <v>31</v>
      </c>
      <c r="G30" s="15" t="s">
        <v>143</v>
      </c>
      <c r="H30" s="13" t="s">
        <v>144</v>
      </c>
      <c r="I30" s="15" t="s">
        <v>145</v>
      </c>
      <c r="J30" s="16" t="n">
        <v>40194</v>
      </c>
      <c r="K30" s="16" t="n">
        <v>40198</v>
      </c>
      <c r="L30" s="17" t="n">
        <f aca="false">IF(J30="","",IF(K30="","",IF(K30=J30,1,K30-J30)))</f>
        <v>4</v>
      </c>
      <c r="M30" s="18" t="n">
        <v>3348</v>
      </c>
      <c r="N30" s="18" t="n">
        <v>2748</v>
      </c>
      <c r="O30" s="12" t="n">
        <v>50</v>
      </c>
      <c r="P30" s="18" t="n">
        <v>1374</v>
      </c>
      <c r="Q30" s="13" t="s">
        <v>146</v>
      </c>
      <c r="R30" s="15" t="s">
        <v>113</v>
      </c>
    </row>
    <row r="31" s="19" customFormat="true" ht="14.25" hidden="false" customHeight="false" outlineLevel="0" collapsed="false">
      <c r="A31" s="12" t="n">
        <v>27</v>
      </c>
      <c r="B31" s="13" t="s">
        <v>147</v>
      </c>
      <c r="C31" s="14" t="s">
        <v>22</v>
      </c>
      <c r="D31" s="12" t="n">
        <v>22</v>
      </c>
      <c r="E31" s="14" t="s">
        <v>23</v>
      </c>
      <c r="F31" s="13" t="s">
        <v>64</v>
      </c>
      <c r="G31" s="15" t="s">
        <v>148</v>
      </c>
      <c r="H31" s="13" t="s">
        <v>149</v>
      </c>
      <c r="I31" s="15" t="s">
        <v>150</v>
      </c>
      <c r="J31" s="16" t="n">
        <v>40143</v>
      </c>
      <c r="K31" s="16" t="n">
        <v>40151</v>
      </c>
      <c r="L31" s="17" t="n">
        <f aca="false">IF(J31="","",IF(K31="","",IF(K31=J31,1,K31-J31)))</f>
        <v>8</v>
      </c>
      <c r="M31" s="18" t="n">
        <v>4931</v>
      </c>
      <c r="N31" s="18" t="n">
        <v>4331</v>
      </c>
      <c r="O31" s="12" t="n">
        <v>40</v>
      </c>
      <c r="P31" s="18" t="n">
        <v>1732</v>
      </c>
      <c r="Q31" s="13" t="s">
        <v>151</v>
      </c>
      <c r="R31" s="15" t="s">
        <v>113</v>
      </c>
    </row>
    <row r="32" s="19" customFormat="true" ht="14.25" hidden="false" customHeight="false" outlineLevel="0" collapsed="false">
      <c r="A32" s="12" t="n">
        <v>28</v>
      </c>
      <c r="B32" s="13" t="s">
        <v>152</v>
      </c>
      <c r="C32" s="14" t="s">
        <v>22</v>
      </c>
      <c r="D32" s="12" t="n">
        <v>19</v>
      </c>
      <c r="E32" s="14" t="s">
        <v>23</v>
      </c>
      <c r="F32" s="13" t="s">
        <v>153</v>
      </c>
      <c r="G32" s="15" t="s">
        <v>154</v>
      </c>
      <c r="H32" s="13" t="s">
        <v>37</v>
      </c>
      <c r="I32" s="15" t="s">
        <v>155</v>
      </c>
      <c r="J32" s="16" t="n">
        <v>40208</v>
      </c>
      <c r="K32" s="16" t="n">
        <v>40212</v>
      </c>
      <c r="L32" s="17" t="n">
        <f aca="false">IF(J32="","",IF(K32="","",IF(K32=J32,1,K32-J32)))</f>
        <v>4</v>
      </c>
      <c r="M32" s="18" t="n">
        <v>2731</v>
      </c>
      <c r="N32" s="18" t="n">
        <v>2131</v>
      </c>
      <c r="O32" s="12" t="n">
        <v>50</v>
      </c>
      <c r="P32" s="18" t="n">
        <v>1065</v>
      </c>
      <c r="Q32" s="13" t="s">
        <v>156</v>
      </c>
      <c r="R32" s="15" t="s">
        <v>113</v>
      </c>
    </row>
    <row r="33" s="19" customFormat="true" ht="14.25" hidden="false" customHeight="false" outlineLevel="0" collapsed="false">
      <c r="A33" s="12" t="n">
        <v>29</v>
      </c>
      <c r="B33" s="13" t="s">
        <v>157</v>
      </c>
      <c r="C33" s="14" t="s">
        <v>41</v>
      </c>
      <c r="D33" s="12" t="n">
        <v>5</v>
      </c>
      <c r="E33" s="14" t="s">
        <v>23</v>
      </c>
      <c r="F33" s="13" t="s">
        <v>153</v>
      </c>
      <c r="G33" s="15" t="s">
        <v>158</v>
      </c>
      <c r="H33" s="13" t="s">
        <v>37</v>
      </c>
      <c r="I33" s="15" t="s">
        <v>159</v>
      </c>
      <c r="J33" s="16" t="n">
        <v>40208</v>
      </c>
      <c r="K33" s="16" t="n">
        <v>40212</v>
      </c>
      <c r="L33" s="17" t="n">
        <f aca="false">IF(J33="","",IF(K33="","",IF(K33=J33,1,K33-J33)))</f>
        <v>4</v>
      </c>
      <c r="M33" s="18" t="n">
        <v>2991</v>
      </c>
      <c r="N33" s="18" t="n">
        <v>2391</v>
      </c>
      <c r="O33" s="12" t="n">
        <v>50</v>
      </c>
      <c r="P33" s="18" t="n">
        <v>1195</v>
      </c>
      <c r="Q33" s="13" t="s">
        <v>160</v>
      </c>
      <c r="R33" s="15" t="s">
        <v>113</v>
      </c>
    </row>
    <row r="34" s="19" customFormat="true" ht="14.25" hidden="false" customHeight="false" outlineLevel="0" collapsed="false">
      <c r="A34" s="12" t="n">
        <v>30</v>
      </c>
      <c r="B34" s="13" t="s">
        <v>161</v>
      </c>
      <c r="C34" s="14" t="s">
        <v>22</v>
      </c>
      <c r="D34" s="12" t="n">
        <v>48</v>
      </c>
      <c r="E34" s="14" t="s">
        <v>23</v>
      </c>
      <c r="F34" s="13" t="s">
        <v>47</v>
      </c>
      <c r="G34" s="15" t="s">
        <v>162</v>
      </c>
      <c r="H34" s="13" t="s">
        <v>163</v>
      </c>
      <c r="I34" s="15" t="s">
        <v>164</v>
      </c>
      <c r="J34" s="16" t="n">
        <v>40191</v>
      </c>
      <c r="K34" s="16" t="n">
        <v>40207</v>
      </c>
      <c r="L34" s="17" t="n">
        <f aca="false">IF(J34="","",IF(K34="","",IF(K34=J34,1,K34-J34)))</f>
        <v>16</v>
      </c>
      <c r="M34" s="18" t="n">
        <v>6865</v>
      </c>
      <c r="N34" s="18" t="n">
        <v>4585</v>
      </c>
      <c r="O34" s="12" t="n">
        <v>50</v>
      </c>
      <c r="P34" s="18" t="n">
        <v>2293</v>
      </c>
      <c r="Q34" s="13" t="s">
        <v>165</v>
      </c>
      <c r="R34" s="15" t="s">
        <v>113</v>
      </c>
    </row>
    <row r="35" s="19" customFormat="true" ht="14.25" hidden="false" customHeight="false" outlineLevel="0" collapsed="false">
      <c r="A35" s="12" t="n">
        <v>31</v>
      </c>
      <c r="B35" s="13" t="s">
        <v>166</v>
      </c>
      <c r="C35" s="14" t="s">
        <v>22</v>
      </c>
      <c r="D35" s="12" t="n">
        <v>29</v>
      </c>
      <c r="E35" s="14" t="s">
        <v>23</v>
      </c>
      <c r="F35" s="13" t="s">
        <v>153</v>
      </c>
      <c r="G35" s="15" t="s">
        <v>167</v>
      </c>
      <c r="H35" s="13" t="s">
        <v>168</v>
      </c>
      <c r="I35" s="15" t="s">
        <v>169</v>
      </c>
      <c r="J35" s="16" t="n">
        <v>40159</v>
      </c>
      <c r="K35" s="16" t="n">
        <v>40162</v>
      </c>
      <c r="L35" s="17" t="n">
        <f aca="false">IF(J35="","",IF(K35="","",IF(K35=J35,1,K35-J35)))</f>
        <v>3</v>
      </c>
      <c r="M35" s="18" t="n">
        <v>7200</v>
      </c>
      <c r="N35" s="18" t="n">
        <v>6334</v>
      </c>
      <c r="O35" s="12" t="n">
        <v>40</v>
      </c>
      <c r="P35" s="18" t="n">
        <v>2533</v>
      </c>
      <c r="Q35" s="13" t="s">
        <v>170</v>
      </c>
      <c r="R35" s="15" t="s">
        <v>171</v>
      </c>
    </row>
    <row r="36" s="19" customFormat="true" ht="14.25" hidden="false" customHeight="false" outlineLevel="0" collapsed="false">
      <c r="A36" s="12" t="n">
        <v>32</v>
      </c>
      <c r="B36" s="13" t="s">
        <v>172</v>
      </c>
      <c r="C36" s="14" t="s">
        <v>41</v>
      </c>
      <c r="D36" s="12" t="n">
        <v>53</v>
      </c>
      <c r="E36" s="14" t="s">
        <v>23</v>
      </c>
      <c r="F36" s="13" t="s">
        <v>153</v>
      </c>
      <c r="G36" s="15" t="s">
        <v>173</v>
      </c>
      <c r="H36" s="13" t="s">
        <v>174</v>
      </c>
      <c r="I36" s="15" t="s">
        <v>175</v>
      </c>
      <c r="J36" s="16" t="n">
        <v>40184</v>
      </c>
      <c r="K36" s="16" t="n">
        <v>40206</v>
      </c>
      <c r="L36" s="17" t="n">
        <f aca="false">IF(J36="","",IF(K36="","",IF(K36=J36,1,K36-J36)))</f>
        <v>22</v>
      </c>
      <c r="M36" s="18" t="n">
        <v>43353</v>
      </c>
      <c r="N36" s="18" t="n">
        <v>41941</v>
      </c>
      <c r="O36" s="12" t="n">
        <v>50</v>
      </c>
      <c r="P36" s="18" t="n">
        <v>20970</v>
      </c>
      <c r="Q36" s="13" t="s">
        <v>170</v>
      </c>
      <c r="R36" s="15" t="s">
        <v>171</v>
      </c>
    </row>
    <row r="37" s="19" customFormat="true" ht="14.25" hidden="false" customHeight="false" outlineLevel="0" collapsed="false">
      <c r="A37" s="12" t="n">
        <v>33</v>
      </c>
      <c r="B37" s="13" t="s">
        <v>176</v>
      </c>
      <c r="C37" s="14" t="s">
        <v>41</v>
      </c>
      <c r="D37" s="12" t="n">
        <v>2</v>
      </c>
      <c r="E37" s="14" t="s">
        <v>23</v>
      </c>
      <c r="F37" s="13" t="s">
        <v>153</v>
      </c>
      <c r="G37" s="15" t="s">
        <v>177</v>
      </c>
      <c r="H37" s="13" t="s">
        <v>33</v>
      </c>
      <c r="I37" s="15" t="s">
        <v>178</v>
      </c>
      <c r="J37" s="16" t="n">
        <v>40206</v>
      </c>
      <c r="K37" s="16" t="n">
        <v>40211</v>
      </c>
      <c r="L37" s="17" t="n">
        <f aca="false">IF(J37="","",IF(K37="","",IF(K37=J37,1,K37-J37)))</f>
        <v>5</v>
      </c>
      <c r="M37" s="18" t="n">
        <v>1492</v>
      </c>
      <c r="N37" s="18" t="n">
        <v>892</v>
      </c>
      <c r="O37" s="12" t="n">
        <v>50</v>
      </c>
      <c r="P37" s="18" t="n">
        <v>446</v>
      </c>
      <c r="Q37" s="13" t="s">
        <v>179</v>
      </c>
      <c r="R37" s="15" t="s">
        <v>171</v>
      </c>
    </row>
    <row r="38" s="19" customFormat="true" ht="14.25" hidden="false" customHeight="false" outlineLevel="0" collapsed="false">
      <c r="A38" s="12" t="n">
        <v>34</v>
      </c>
      <c r="B38" s="13" t="s">
        <v>180</v>
      </c>
      <c r="C38" s="14" t="s">
        <v>22</v>
      </c>
      <c r="D38" s="12" t="n">
        <v>71</v>
      </c>
      <c r="E38" s="14" t="s">
        <v>23</v>
      </c>
      <c r="F38" s="13" t="s">
        <v>24</v>
      </c>
      <c r="G38" s="15" t="s">
        <v>181</v>
      </c>
      <c r="H38" s="13" t="s">
        <v>120</v>
      </c>
      <c r="I38" s="15" t="s">
        <v>182</v>
      </c>
      <c r="J38" s="16" t="n">
        <v>40196</v>
      </c>
      <c r="K38" s="16" t="n">
        <v>40203</v>
      </c>
      <c r="L38" s="17" t="n">
        <f aca="false">IF(J38="","",IF(K38="","",IF(K38=J38,1,K38-J38)))</f>
        <v>7</v>
      </c>
      <c r="M38" s="18" t="n">
        <v>7990</v>
      </c>
      <c r="N38" s="18" t="n">
        <v>7390</v>
      </c>
      <c r="O38" s="12" t="n">
        <v>50</v>
      </c>
      <c r="P38" s="18" t="n">
        <v>3695</v>
      </c>
      <c r="Q38" s="13" t="s">
        <v>112</v>
      </c>
      <c r="R38" s="15" t="s">
        <v>171</v>
      </c>
    </row>
    <row r="39" s="19" customFormat="true" ht="14.25" hidden="false" customHeight="false" outlineLevel="0" collapsed="false">
      <c r="A39" s="12" t="n">
        <v>35</v>
      </c>
      <c r="B39" s="13" t="s">
        <v>183</v>
      </c>
      <c r="C39" s="14" t="s">
        <v>22</v>
      </c>
      <c r="D39" s="12" t="n">
        <v>76</v>
      </c>
      <c r="E39" s="14" t="s">
        <v>23</v>
      </c>
      <c r="F39" s="13" t="s">
        <v>64</v>
      </c>
      <c r="G39" s="15" t="s">
        <v>184</v>
      </c>
      <c r="H39" s="13" t="s">
        <v>79</v>
      </c>
      <c r="I39" s="15" t="s">
        <v>185</v>
      </c>
      <c r="J39" s="16" t="n">
        <v>40206</v>
      </c>
      <c r="K39" s="16" t="n">
        <v>40212</v>
      </c>
      <c r="L39" s="17" t="n">
        <f aca="false">IF(J39="","",IF(K39="","",IF(K39=J39,1,K39-J39)))</f>
        <v>6</v>
      </c>
      <c r="M39" s="18" t="n">
        <v>3750</v>
      </c>
      <c r="N39" s="18" t="n">
        <v>2929</v>
      </c>
      <c r="O39" s="12" t="n">
        <v>50</v>
      </c>
      <c r="P39" s="18" t="n">
        <v>1465</v>
      </c>
      <c r="Q39" s="13" t="s">
        <v>186</v>
      </c>
      <c r="R39" s="15" t="s">
        <v>171</v>
      </c>
    </row>
    <row r="40" s="19" customFormat="true" ht="14.25" hidden="false" customHeight="false" outlineLevel="0" collapsed="false">
      <c r="A40" s="12" t="n">
        <v>36</v>
      </c>
      <c r="B40" s="13" t="s">
        <v>187</v>
      </c>
      <c r="C40" s="14" t="s">
        <v>41</v>
      </c>
      <c r="D40" s="12" t="n">
        <v>64</v>
      </c>
      <c r="E40" s="14" t="s">
        <v>23</v>
      </c>
      <c r="F40" s="13" t="s">
        <v>52</v>
      </c>
      <c r="G40" s="15" t="s">
        <v>188</v>
      </c>
      <c r="H40" s="13" t="s">
        <v>37</v>
      </c>
      <c r="I40" s="15" t="s">
        <v>189</v>
      </c>
      <c r="J40" s="16" t="n">
        <v>40193</v>
      </c>
      <c r="K40" s="16" t="n">
        <v>40195</v>
      </c>
      <c r="L40" s="17" t="n">
        <f aca="false">IF(J40="","",IF(K40="","",IF(K40=J40,1,K40-J40)))</f>
        <v>2</v>
      </c>
      <c r="M40" s="18" t="n">
        <v>2184</v>
      </c>
      <c r="N40" s="18" t="n">
        <v>1515</v>
      </c>
      <c r="O40" s="12" t="n">
        <v>50</v>
      </c>
      <c r="P40" s="18" t="n">
        <v>757</v>
      </c>
      <c r="Q40" s="13" t="s">
        <v>187</v>
      </c>
      <c r="R40" s="15" t="s">
        <v>171</v>
      </c>
    </row>
    <row r="41" s="19" customFormat="true" ht="14.25" hidden="false" customHeight="false" outlineLevel="0" collapsed="false">
      <c r="A41" s="12" t="n">
        <v>37</v>
      </c>
      <c r="B41" s="13" t="s">
        <v>190</v>
      </c>
      <c r="C41" s="14" t="s">
        <v>22</v>
      </c>
      <c r="D41" s="12" t="n">
        <v>28</v>
      </c>
      <c r="E41" s="14" t="s">
        <v>23</v>
      </c>
      <c r="F41" s="13" t="s">
        <v>127</v>
      </c>
      <c r="G41" s="15" t="s">
        <v>191</v>
      </c>
      <c r="H41" s="13" t="s">
        <v>33</v>
      </c>
      <c r="I41" s="15" t="s">
        <v>192</v>
      </c>
      <c r="J41" s="16" t="n">
        <v>40209</v>
      </c>
      <c r="K41" s="16" t="n">
        <v>40211</v>
      </c>
      <c r="L41" s="17" t="n">
        <f aca="false">IF(J41="","",IF(K41="","",IF(K41=J41,1,K41-J41)))</f>
        <v>2</v>
      </c>
      <c r="M41" s="18" t="n">
        <v>1366</v>
      </c>
      <c r="N41" s="18" t="n">
        <v>766</v>
      </c>
      <c r="O41" s="12" t="n">
        <v>50</v>
      </c>
      <c r="P41" s="18" t="n">
        <v>383</v>
      </c>
      <c r="Q41" s="13" t="s">
        <v>190</v>
      </c>
      <c r="R41" s="15" t="s">
        <v>171</v>
      </c>
    </row>
    <row r="42" s="19" customFormat="true" ht="14.25" hidden="false" customHeight="false" outlineLevel="0" collapsed="false">
      <c r="A42" s="12" t="n">
        <v>38</v>
      </c>
      <c r="B42" s="13" t="s">
        <v>193</v>
      </c>
      <c r="C42" s="14" t="s">
        <v>22</v>
      </c>
      <c r="D42" s="12" t="n">
        <v>78</v>
      </c>
      <c r="E42" s="14" t="s">
        <v>23</v>
      </c>
      <c r="F42" s="13" t="s">
        <v>118</v>
      </c>
      <c r="G42" s="15" t="s">
        <v>194</v>
      </c>
      <c r="H42" s="13" t="s">
        <v>195</v>
      </c>
      <c r="I42" s="15" t="s">
        <v>196</v>
      </c>
      <c r="J42" s="16" t="n">
        <v>40147</v>
      </c>
      <c r="K42" s="16" t="n">
        <v>40179</v>
      </c>
      <c r="L42" s="17" t="n">
        <f aca="false">IF(J42="","",IF(K42="","",IF(K42=J42,1,K42-J42)))</f>
        <v>32</v>
      </c>
      <c r="M42" s="18" t="n">
        <v>45304</v>
      </c>
      <c r="N42" s="18" t="n">
        <v>44611</v>
      </c>
      <c r="O42" s="12" t="n">
        <v>50</v>
      </c>
      <c r="P42" s="18" t="n">
        <v>22305</v>
      </c>
      <c r="Q42" s="13" t="s">
        <v>197</v>
      </c>
      <c r="R42" s="15" t="s">
        <v>198</v>
      </c>
    </row>
    <row r="43" s="19" customFormat="true" ht="14.25" hidden="false" customHeight="false" outlineLevel="0" collapsed="false">
      <c r="A43" s="12" t="n">
        <v>39</v>
      </c>
      <c r="B43" s="13" t="s">
        <v>199</v>
      </c>
      <c r="C43" s="14" t="s">
        <v>41</v>
      </c>
      <c r="D43" s="12" t="n">
        <v>9</v>
      </c>
      <c r="E43" s="14" t="s">
        <v>23</v>
      </c>
      <c r="F43" s="13" t="s">
        <v>58</v>
      </c>
      <c r="G43" s="15" t="s">
        <v>200</v>
      </c>
      <c r="H43" s="13" t="s">
        <v>201</v>
      </c>
      <c r="I43" s="15" t="s">
        <v>202</v>
      </c>
      <c r="J43" s="16" t="n">
        <v>40173</v>
      </c>
      <c r="K43" s="16" t="n">
        <v>40189</v>
      </c>
      <c r="L43" s="17" t="n">
        <f aca="false">IF(J43="","",IF(K43="","",IF(K43=J43,1,K43-J43)))</f>
        <v>16</v>
      </c>
      <c r="M43" s="18" t="n">
        <v>3130</v>
      </c>
      <c r="N43" s="18" t="n">
        <v>1551</v>
      </c>
      <c r="O43" s="12" t="n">
        <v>50</v>
      </c>
      <c r="P43" s="18" t="n">
        <v>776</v>
      </c>
      <c r="Q43" s="13" t="s">
        <v>203</v>
      </c>
      <c r="R43" s="15" t="s">
        <v>198</v>
      </c>
    </row>
    <row r="44" customFormat="false" ht="14.25" hidden="false" customHeight="false" outlineLevel="0" collapsed="false">
      <c r="A44" s="6" t="s">
        <v>204</v>
      </c>
    </row>
    <row r="45" s="2" customFormat="true" ht="20.1" hidden="false" customHeight="true" outlineLevel="0" collapsed="false">
      <c r="A45" s="12" t="n">
        <v>1</v>
      </c>
      <c r="B45" s="14" t="s">
        <v>205</v>
      </c>
      <c r="C45" s="14" t="s">
        <v>22</v>
      </c>
      <c r="D45" s="12" t="n">
        <v>22</v>
      </c>
      <c r="E45" s="14" t="s">
        <v>23</v>
      </c>
      <c r="F45" s="14" t="s">
        <v>52</v>
      </c>
      <c r="G45" s="21" t="s">
        <v>206</v>
      </c>
      <c r="H45" s="14" t="s">
        <v>204</v>
      </c>
      <c r="I45" s="12" t="n">
        <v>100122</v>
      </c>
      <c r="J45" s="22" t="n">
        <v>40200</v>
      </c>
      <c r="K45" s="22" t="n">
        <v>40201</v>
      </c>
      <c r="L45" s="23" t="n">
        <v>1</v>
      </c>
      <c r="M45" s="12" t="n">
        <v>500</v>
      </c>
      <c r="N45" s="12"/>
      <c r="O45" s="12"/>
      <c r="P45" s="12" t="n">
        <v>300</v>
      </c>
      <c r="Q45" s="14" t="s">
        <v>205</v>
      </c>
      <c r="R45" s="22" t="n">
        <v>36919</v>
      </c>
    </row>
    <row r="46" s="28" customFormat="true" ht="20.1" hidden="false" customHeight="true" outlineLevel="0" collapsed="false">
      <c r="A46" s="12" t="n">
        <v>2</v>
      </c>
      <c r="B46" s="24" t="s">
        <v>207</v>
      </c>
      <c r="C46" s="24" t="s">
        <v>22</v>
      </c>
      <c r="D46" s="24" t="n">
        <v>28</v>
      </c>
      <c r="E46" s="24" t="s">
        <v>23</v>
      </c>
      <c r="F46" s="24" t="s">
        <v>106</v>
      </c>
      <c r="G46" s="25" t="s">
        <v>208</v>
      </c>
      <c r="H46" s="24" t="s">
        <v>204</v>
      </c>
      <c r="I46" s="24" t="n">
        <v>100109</v>
      </c>
      <c r="J46" s="26" t="n">
        <v>40186</v>
      </c>
      <c r="K46" s="26" t="n">
        <v>40187</v>
      </c>
      <c r="L46" s="27" t="n">
        <v>1</v>
      </c>
      <c r="M46" s="24" t="n">
        <v>500</v>
      </c>
      <c r="N46" s="24"/>
      <c r="O46" s="24"/>
      <c r="P46" s="24" t="n">
        <v>300</v>
      </c>
      <c r="Q46" s="24" t="s">
        <v>207</v>
      </c>
      <c r="R46" s="26" t="n">
        <v>36923</v>
      </c>
    </row>
    <row r="47" s="19" customFormat="true" ht="20.1" hidden="false" customHeight="true" outlineLevel="0" collapsed="false">
      <c r="A47" s="12" t="n">
        <v>3</v>
      </c>
      <c r="B47" s="14" t="s">
        <v>209</v>
      </c>
      <c r="C47" s="14" t="s">
        <v>22</v>
      </c>
      <c r="D47" s="12" t="n">
        <v>25</v>
      </c>
      <c r="E47" s="14" t="s">
        <v>23</v>
      </c>
      <c r="F47" s="14" t="s">
        <v>47</v>
      </c>
      <c r="G47" s="21" t="s">
        <v>210</v>
      </c>
      <c r="H47" s="14" t="s">
        <v>204</v>
      </c>
      <c r="I47" s="12" t="n">
        <v>100127</v>
      </c>
      <c r="J47" s="22" t="n">
        <v>40205</v>
      </c>
      <c r="K47" s="22" t="n">
        <v>40206</v>
      </c>
      <c r="L47" s="23" t="n">
        <v>1</v>
      </c>
      <c r="M47" s="12" t="n">
        <v>500</v>
      </c>
      <c r="N47" s="12"/>
      <c r="O47" s="12"/>
      <c r="P47" s="12" t="n">
        <v>300</v>
      </c>
      <c r="Q47" s="14" t="s">
        <v>209</v>
      </c>
      <c r="R47" s="22" t="n">
        <v>36924</v>
      </c>
    </row>
    <row r="48" s="19" customFormat="true" ht="20.1" hidden="false" customHeight="true" outlineLevel="0" collapsed="false">
      <c r="A48" s="12" t="n">
        <v>4</v>
      </c>
      <c r="B48" s="14" t="s">
        <v>211</v>
      </c>
      <c r="C48" s="14" t="s">
        <v>22</v>
      </c>
      <c r="D48" s="12" t="n">
        <v>24</v>
      </c>
      <c r="E48" s="14" t="s">
        <v>23</v>
      </c>
      <c r="F48" s="14" t="s">
        <v>127</v>
      </c>
      <c r="G48" s="21" t="s">
        <v>212</v>
      </c>
      <c r="H48" s="14" t="s">
        <v>204</v>
      </c>
      <c r="I48" s="12" t="n">
        <v>100131</v>
      </c>
      <c r="J48" s="22" t="n">
        <v>40209</v>
      </c>
      <c r="K48" s="22" t="n">
        <v>40210</v>
      </c>
      <c r="L48" s="23" t="n">
        <v>1</v>
      </c>
      <c r="M48" s="12" t="n">
        <v>500</v>
      </c>
      <c r="N48" s="12"/>
      <c r="O48" s="12"/>
      <c r="P48" s="12" t="n">
        <v>300</v>
      </c>
      <c r="Q48" s="14" t="s">
        <v>211</v>
      </c>
      <c r="R48" s="22" t="n">
        <v>36924</v>
      </c>
    </row>
    <row r="49" s="19" customFormat="true" ht="20.1" hidden="false" customHeight="true" outlineLevel="0" collapsed="false">
      <c r="A49" s="12" t="n">
        <v>5</v>
      </c>
      <c r="B49" s="14" t="s">
        <v>213</v>
      </c>
      <c r="C49" s="14" t="s">
        <v>41</v>
      </c>
      <c r="D49" s="12" t="n">
        <v>77</v>
      </c>
      <c r="E49" s="14" t="s">
        <v>23</v>
      </c>
      <c r="F49" s="14" t="s">
        <v>72</v>
      </c>
      <c r="G49" s="21" t="s">
        <v>214</v>
      </c>
      <c r="H49" s="14" t="s">
        <v>204</v>
      </c>
      <c r="I49" s="12" t="n">
        <v>100117</v>
      </c>
      <c r="J49" s="22" t="n">
        <v>40185</v>
      </c>
      <c r="K49" s="22" t="n">
        <v>40201</v>
      </c>
      <c r="L49" s="23" t="n">
        <v>16</v>
      </c>
      <c r="M49" s="12" t="n">
        <v>1033</v>
      </c>
      <c r="N49" s="12" t="n">
        <v>933</v>
      </c>
      <c r="O49" s="12" t="n">
        <v>70</v>
      </c>
      <c r="P49" s="12" t="n">
        <v>653</v>
      </c>
      <c r="Q49" s="14" t="s">
        <v>213</v>
      </c>
      <c r="R49" s="22" t="n">
        <v>36924</v>
      </c>
    </row>
    <row r="50" s="19" customFormat="true" ht="20.1" hidden="false" customHeight="true" outlineLevel="0" collapsed="false">
      <c r="A50" s="12" t="n">
        <v>6</v>
      </c>
      <c r="B50" s="14" t="s">
        <v>215</v>
      </c>
      <c r="C50" s="14" t="s">
        <v>22</v>
      </c>
      <c r="D50" s="12" t="n">
        <v>29</v>
      </c>
      <c r="E50" s="14" t="s">
        <v>23</v>
      </c>
      <c r="F50" s="14" t="s">
        <v>47</v>
      </c>
      <c r="G50" s="21" t="s">
        <v>216</v>
      </c>
      <c r="H50" s="14" t="s">
        <v>204</v>
      </c>
      <c r="I50" s="12"/>
      <c r="J50" s="22" t="n">
        <v>40208</v>
      </c>
      <c r="K50" s="22"/>
      <c r="L50" s="23"/>
      <c r="M50" s="12" t="n">
        <v>272</v>
      </c>
      <c r="N50" s="12"/>
      <c r="O50" s="12"/>
      <c r="P50" s="12" t="n">
        <v>100</v>
      </c>
      <c r="Q50" s="14" t="s">
        <v>215</v>
      </c>
      <c r="R50" s="22" t="n">
        <v>36924</v>
      </c>
    </row>
    <row r="51" s="19" customFormat="true" ht="20.1" hidden="false" customHeight="true" outlineLevel="0" collapsed="false">
      <c r="A51" s="12" t="n">
        <v>7</v>
      </c>
      <c r="B51" s="14" t="s">
        <v>217</v>
      </c>
      <c r="C51" s="14" t="s">
        <v>22</v>
      </c>
      <c r="D51" s="12" t="n">
        <v>70</v>
      </c>
      <c r="E51" s="14" t="s">
        <v>23</v>
      </c>
      <c r="F51" s="14" t="s">
        <v>106</v>
      </c>
      <c r="G51" s="21" t="s">
        <v>218</v>
      </c>
      <c r="H51" s="14" t="s">
        <v>204</v>
      </c>
      <c r="I51" s="12"/>
      <c r="J51" s="22" t="n">
        <v>40206</v>
      </c>
      <c r="K51" s="22"/>
      <c r="L51" s="23"/>
      <c r="M51" s="12" t="n">
        <v>272</v>
      </c>
      <c r="N51" s="12"/>
      <c r="O51" s="12"/>
      <c r="P51" s="12" t="n">
        <v>100</v>
      </c>
      <c r="Q51" s="14" t="s">
        <v>217</v>
      </c>
      <c r="R51" s="22" t="n">
        <v>36924</v>
      </c>
    </row>
    <row r="52" s="19" customFormat="true" ht="20.1" hidden="false" customHeight="true" outlineLevel="0" collapsed="false">
      <c r="A52" s="12" t="n">
        <v>8</v>
      </c>
      <c r="B52" s="14" t="s">
        <v>219</v>
      </c>
      <c r="C52" s="14" t="s">
        <v>41</v>
      </c>
      <c r="D52" s="12" t="n">
        <v>10</v>
      </c>
      <c r="E52" s="14" t="s">
        <v>23</v>
      </c>
      <c r="F52" s="14" t="s">
        <v>96</v>
      </c>
      <c r="G52" s="21" t="s">
        <v>220</v>
      </c>
      <c r="H52" s="14" t="s">
        <v>204</v>
      </c>
      <c r="I52" s="12"/>
      <c r="J52" s="22" t="n">
        <v>40207</v>
      </c>
      <c r="K52" s="22"/>
      <c r="L52" s="23"/>
      <c r="M52" s="12" t="n">
        <v>272</v>
      </c>
      <c r="N52" s="12"/>
      <c r="O52" s="12"/>
      <c r="P52" s="12" t="n">
        <v>100</v>
      </c>
      <c r="Q52" s="14" t="s">
        <v>219</v>
      </c>
      <c r="R52" s="22" t="n">
        <v>36924</v>
      </c>
    </row>
    <row r="53" s="19" customFormat="true" ht="20.1" hidden="false" customHeight="true" outlineLevel="0" collapsed="false">
      <c r="A53" s="12" t="n">
        <v>9</v>
      </c>
      <c r="B53" s="14" t="s">
        <v>221</v>
      </c>
      <c r="C53" s="14" t="s">
        <v>22</v>
      </c>
      <c r="D53" s="12" t="n">
        <v>16</v>
      </c>
      <c r="E53" s="14" t="s">
        <v>23</v>
      </c>
      <c r="F53" s="14" t="s">
        <v>127</v>
      </c>
      <c r="G53" s="21" t="s">
        <v>222</v>
      </c>
      <c r="H53" s="14" t="s">
        <v>204</v>
      </c>
      <c r="I53" s="12"/>
      <c r="J53" s="22" t="n">
        <v>40206</v>
      </c>
      <c r="K53" s="22"/>
      <c r="L53" s="23"/>
      <c r="M53" s="12" t="n">
        <v>272</v>
      </c>
      <c r="N53" s="12"/>
      <c r="O53" s="12"/>
      <c r="P53" s="12" t="n">
        <v>100</v>
      </c>
      <c r="Q53" s="14" t="s">
        <v>221</v>
      </c>
      <c r="R53" s="22" t="n">
        <v>36924</v>
      </c>
    </row>
    <row r="54" s="19" customFormat="true" ht="20.1" hidden="false" customHeight="true" outlineLevel="0" collapsed="false">
      <c r="A54" s="12" t="n">
        <v>10</v>
      </c>
      <c r="B54" s="14" t="s">
        <v>223</v>
      </c>
      <c r="C54" s="14" t="s">
        <v>41</v>
      </c>
      <c r="D54" s="12" t="n">
        <v>7</v>
      </c>
      <c r="E54" s="14" t="s">
        <v>23</v>
      </c>
      <c r="F54" s="14" t="s">
        <v>42</v>
      </c>
      <c r="G54" s="21" t="s">
        <v>224</v>
      </c>
      <c r="H54" s="14" t="s">
        <v>204</v>
      </c>
      <c r="I54" s="12"/>
      <c r="J54" s="22" t="n">
        <v>40209</v>
      </c>
      <c r="K54" s="22"/>
      <c r="L54" s="23"/>
      <c r="M54" s="12" t="n">
        <v>272</v>
      </c>
      <c r="N54" s="12"/>
      <c r="O54" s="12"/>
      <c r="P54" s="12" t="n">
        <v>100</v>
      </c>
      <c r="Q54" s="14" t="s">
        <v>223</v>
      </c>
      <c r="R54" s="22" t="n">
        <v>36924</v>
      </c>
    </row>
    <row r="55" s="19" customFormat="true" ht="20.1" hidden="false" customHeight="true" outlineLevel="0" collapsed="false">
      <c r="A55" s="12" t="n">
        <v>11</v>
      </c>
      <c r="B55" s="14" t="s">
        <v>91</v>
      </c>
      <c r="C55" s="14" t="s">
        <v>41</v>
      </c>
      <c r="D55" s="12" t="n">
        <v>18</v>
      </c>
      <c r="E55" s="14" t="s">
        <v>23</v>
      </c>
      <c r="F55" s="14" t="s">
        <v>47</v>
      </c>
      <c r="G55" s="21" t="s">
        <v>92</v>
      </c>
      <c r="H55" s="14" t="s">
        <v>204</v>
      </c>
      <c r="I55" s="12" t="n">
        <v>100124</v>
      </c>
      <c r="J55" s="22" t="n">
        <v>40202</v>
      </c>
      <c r="K55" s="22" t="n">
        <v>40203</v>
      </c>
      <c r="L55" s="23" t="n">
        <v>1</v>
      </c>
      <c r="M55" s="12" t="n">
        <v>476</v>
      </c>
      <c r="N55" s="12" t="n">
        <v>376</v>
      </c>
      <c r="O55" s="12" t="n">
        <v>70</v>
      </c>
      <c r="P55" s="12" t="n">
        <v>263</v>
      </c>
      <c r="Q55" s="14" t="s">
        <v>91</v>
      </c>
      <c r="R55" s="22" t="n">
        <v>36926</v>
      </c>
    </row>
    <row r="56" s="19" customFormat="true" ht="20.1" hidden="false" customHeight="true" outlineLevel="0" collapsed="false">
      <c r="A56" s="12" t="n">
        <v>12</v>
      </c>
      <c r="B56" s="14" t="s">
        <v>225</v>
      </c>
      <c r="C56" s="14" t="s">
        <v>22</v>
      </c>
      <c r="D56" s="12" t="n">
        <v>61</v>
      </c>
      <c r="E56" s="14" t="s">
        <v>23</v>
      </c>
      <c r="F56" s="14" t="s">
        <v>31</v>
      </c>
      <c r="G56" s="21" t="s">
        <v>226</v>
      </c>
      <c r="H56" s="14" t="s">
        <v>204</v>
      </c>
      <c r="I56" s="12" t="n">
        <v>100110</v>
      </c>
      <c r="J56" s="22" t="n">
        <v>40188</v>
      </c>
      <c r="K56" s="22" t="n">
        <v>40200</v>
      </c>
      <c r="L56" s="23" t="n">
        <v>12</v>
      </c>
      <c r="M56" s="12" t="n">
        <v>2909</v>
      </c>
      <c r="N56" s="12" t="n">
        <v>2809</v>
      </c>
      <c r="O56" s="12" t="n">
        <v>70</v>
      </c>
      <c r="P56" s="12" t="n">
        <v>1966</v>
      </c>
      <c r="Q56" s="14" t="s">
        <v>225</v>
      </c>
      <c r="R56" s="22" t="n">
        <v>36926</v>
      </c>
    </row>
    <row r="57" s="19" customFormat="true" ht="20.1" hidden="false" customHeight="true" outlineLevel="0" collapsed="false">
      <c r="A57" s="12" t="n">
        <v>13</v>
      </c>
      <c r="B57" s="14" t="s">
        <v>227</v>
      </c>
      <c r="C57" s="14" t="s">
        <v>41</v>
      </c>
      <c r="D57" s="12" t="n">
        <v>15</v>
      </c>
      <c r="E57" s="14" t="s">
        <v>23</v>
      </c>
      <c r="F57" s="14" t="s">
        <v>106</v>
      </c>
      <c r="G57" s="21" t="s">
        <v>228</v>
      </c>
      <c r="H57" s="14" t="s">
        <v>204</v>
      </c>
      <c r="I57" s="12"/>
      <c r="J57" s="22" t="n">
        <v>40212</v>
      </c>
      <c r="K57" s="22"/>
      <c r="L57" s="29"/>
      <c r="M57" s="12" t="n">
        <v>272</v>
      </c>
      <c r="N57" s="12"/>
      <c r="O57" s="12"/>
      <c r="P57" s="12" t="n">
        <v>100</v>
      </c>
      <c r="Q57" s="14" t="s">
        <v>227</v>
      </c>
      <c r="R57" s="22" t="n">
        <v>36927</v>
      </c>
    </row>
    <row r="58" s="19" customFormat="true" ht="20.1" hidden="false" customHeight="true" outlineLevel="0" collapsed="false">
      <c r="A58" s="12" t="n">
        <v>14</v>
      </c>
      <c r="B58" s="14" t="s">
        <v>229</v>
      </c>
      <c r="C58" s="14" t="s">
        <v>22</v>
      </c>
      <c r="D58" s="12" t="n">
        <v>48</v>
      </c>
      <c r="E58" s="14" t="s">
        <v>23</v>
      </c>
      <c r="F58" s="14" t="s">
        <v>106</v>
      </c>
      <c r="G58" s="21" t="s">
        <v>230</v>
      </c>
      <c r="H58" s="14" t="s">
        <v>204</v>
      </c>
      <c r="I58" s="12"/>
      <c r="J58" s="22" t="n">
        <v>40212</v>
      </c>
      <c r="K58" s="22"/>
      <c r="L58" s="29"/>
      <c r="M58" s="12" t="n">
        <v>272</v>
      </c>
      <c r="N58" s="12"/>
      <c r="O58" s="12"/>
      <c r="P58" s="12" t="n">
        <v>100</v>
      </c>
      <c r="Q58" s="14" t="s">
        <v>229</v>
      </c>
      <c r="R58" s="22" t="n">
        <v>36930</v>
      </c>
    </row>
    <row r="59" s="19" customFormat="true" ht="20.1" hidden="false" customHeight="true" outlineLevel="0" collapsed="false">
      <c r="A59" s="12" t="n">
        <v>15</v>
      </c>
      <c r="B59" s="14" t="s">
        <v>231</v>
      </c>
      <c r="C59" s="14" t="s">
        <v>41</v>
      </c>
      <c r="D59" s="12" t="n">
        <v>53</v>
      </c>
      <c r="E59" s="14" t="s">
        <v>23</v>
      </c>
      <c r="F59" s="14" t="s">
        <v>106</v>
      </c>
      <c r="G59" s="21" t="s">
        <v>230</v>
      </c>
      <c r="H59" s="14" t="s">
        <v>204</v>
      </c>
      <c r="I59" s="12"/>
      <c r="J59" s="22" t="n">
        <v>40212</v>
      </c>
      <c r="K59" s="22"/>
      <c r="L59" s="29"/>
      <c r="M59" s="12" t="n">
        <v>272</v>
      </c>
      <c r="N59" s="12"/>
      <c r="O59" s="12"/>
      <c r="P59" s="12" t="n">
        <v>100</v>
      </c>
      <c r="Q59" s="14" t="s">
        <v>231</v>
      </c>
      <c r="R59" s="22" t="n">
        <v>36930</v>
      </c>
    </row>
    <row r="60" s="19" customFormat="true" ht="20.1" hidden="false" customHeight="true" outlineLevel="0" collapsed="false">
      <c r="A60" s="12" t="n">
        <v>16</v>
      </c>
      <c r="B60" s="14" t="s">
        <v>232</v>
      </c>
      <c r="C60" s="14" t="s">
        <v>41</v>
      </c>
      <c r="D60" s="12" t="n">
        <v>70</v>
      </c>
      <c r="E60" s="14" t="s">
        <v>23</v>
      </c>
      <c r="F60" s="14" t="s">
        <v>153</v>
      </c>
      <c r="G60" s="21" t="s">
        <v>233</v>
      </c>
      <c r="H60" s="14" t="s">
        <v>204</v>
      </c>
      <c r="I60" s="12" t="n">
        <v>1000128</v>
      </c>
      <c r="J60" s="22" t="n">
        <v>40206</v>
      </c>
      <c r="K60" s="22" t="n">
        <v>40213</v>
      </c>
      <c r="L60" s="29" t="n">
        <v>7</v>
      </c>
      <c r="M60" s="12" t="n">
        <v>1401</v>
      </c>
      <c r="N60" s="12" t="n">
        <v>1301</v>
      </c>
      <c r="O60" s="12" t="n">
        <v>70</v>
      </c>
      <c r="P60" s="12" t="n">
        <v>910</v>
      </c>
      <c r="Q60" s="14" t="s">
        <v>232</v>
      </c>
      <c r="R60" s="22" t="n">
        <v>36930</v>
      </c>
    </row>
    <row r="61" s="19" customFormat="true" ht="20.1" hidden="false" customHeight="true" outlineLevel="0" collapsed="false">
      <c r="A61" s="12" t="n">
        <v>17</v>
      </c>
      <c r="B61" s="14" t="s">
        <v>234</v>
      </c>
      <c r="C61" s="14" t="s">
        <v>41</v>
      </c>
      <c r="D61" s="12" t="n">
        <v>13</v>
      </c>
      <c r="E61" s="14" t="s">
        <v>23</v>
      </c>
      <c r="F61" s="14" t="s">
        <v>52</v>
      </c>
      <c r="G61" s="21" t="s">
        <v>235</v>
      </c>
      <c r="H61" s="14" t="s">
        <v>204</v>
      </c>
      <c r="I61" s="21"/>
      <c r="J61" s="22" t="n">
        <v>40203</v>
      </c>
      <c r="K61" s="22"/>
      <c r="L61" s="29"/>
      <c r="M61" s="12" t="n">
        <v>272</v>
      </c>
      <c r="N61" s="12"/>
      <c r="O61" s="12"/>
      <c r="P61" s="12" t="n">
        <v>100</v>
      </c>
      <c r="Q61" s="14" t="s">
        <v>234</v>
      </c>
      <c r="R61" s="22" t="n">
        <v>36930</v>
      </c>
    </row>
    <row r="62" s="19" customFormat="true" ht="20.1" hidden="false" customHeight="true" outlineLevel="0" collapsed="false">
      <c r="A62" s="12" t="n">
        <v>18</v>
      </c>
      <c r="B62" s="14" t="s">
        <v>236</v>
      </c>
      <c r="C62" s="14" t="s">
        <v>41</v>
      </c>
      <c r="D62" s="12" t="n">
        <v>15</v>
      </c>
      <c r="E62" s="14" t="s">
        <v>23</v>
      </c>
      <c r="F62" s="14" t="s">
        <v>127</v>
      </c>
      <c r="G62" s="21" t="s">
        <v>237</v>
      </c>
      <c r="H62" s="14" t="s">
        <v>204</v>
      </c>
      <c r="I62" s="21"/>
      <c r="J62" s="22" t="n">
        <v>40194</v>
      </c>
      <c r="K62" s="22"/>
      <c r="L62" s="29"/>
      <c r="M62" s="12" t="n">
        <v>272</v>
      </c>
      <c r="N62" s="12"/>
      <c r="O62" s="12"/>
      <c r="P62" s="12" t="n">
        <v>100</v>
      </c>
      <c r="Q62" s="14" t="s">
        <v>236</v>
      </c>
      <c r="R62" s="22" t="n">
        <v>36930</v>
      </c>
    </row>
    <row r="63" s="19" customFormat="true" ht="20.1" hidden="false" customHeight="true" outlineLevel="0" collapsed="false">
      <c r="A63" s="12" t="n">
        <v>19</v>
      </c>
      <c r="B63" s="14" t="s">
        <v>238</v>
      </c>
      <c r="C63" s="14" t="s">
        <v>41</v>
      </c>
      <c r="D63" s="12" t="n">
        <v>3</v>
      </c>
      <c r="E63" s="14" t="s">
        <v>23</v>
      </c>
      <c r="F63" s="14" t="s">
        <v>47</v>
      </c>
      <c r="G63" s="21" t="s">
        <v>239</v>
      </c>
      <c r="H63" s="14" t="s">
        <v>204</v>
      </c>
      <c r="I63" s="21"/>
      <c r="J63" s="22" t="n">
        <v>40211</v>
      </c>
      <c r="K63" s="22"/>
      <c r="L63" s="30"/>
      <c r="M63" s="12" t="n">
        <v>272</v>
      </c>
      <c r="N63" s="12"/>
      <c r="O63" s="12"/>
      <c r="P63" s="12" t="n">
        <v>100</v>
      </c>
      <c r="Q63" s="14" t="s">
        <v>238</v>
      </c>
      <c r="R63" s="22" t="n">
        <v>36931</v>
      </c>
    </row>
    <row r="64" s="19" customFormat="true" ht="12" hidden="false" customHeight="false" outlineLevel="0" collapsed="false">
      <c r="A64" s="31" t="s">
        <v>240</v>
      </c>
    </row>
    <row r="65" s="19" customFormat="true" ht="12" hidden="false" customHeight="false" outlineLevel="0" collapsed="false">
      <c r="A65" s="32" t="n">
        <v>1</v>
      </c>
      <c r="B65" s="33" t="s">
        <v>241</v>
      </c>
      <c r="C65" s="33" t="s">
        <v>41</v>
      </c>
      <c r="D65" s="32" t="n">
        <v>7</v>
      </c>
      <c r="E65" s="33" t="s">
        <v>23</v>
      </c>
      <c r="F65" s="33" t="s">
        <v>242</v>
      </c>
      <c r="G65" s="32" t="n">
        <v>616681</v>
      </c>
      <c r="H65" s="33" t="s">
        <v>240</v>
      </c>
      <c r="I65" s="32" t="n">
        <v>133292</v>
      </c>
      <c r="J65" s="34" t="n">
        <v>40200</v>
      </c>
      <c r="K65" s="34" t="n">
        <v>40204</v>
      </c>
      <c r="L65" s="32" t="n">
        <v>4</v>
      </c>
      <c r="M65" s="32" t="n">
        <v>2058</v>
      </c>
      <c r="N65" s="32" t="n">
        <v>1758</v>
      </c>
      <c r="O65" s="32" t="n">
        <v>0.6</v>
      </c>
      <c r="P65" s="32" t="n">
        <v>1055</v>
      </c>
      <c r="Q65" s="33" t="s">
        <v>243</v>
      </c>
      <c r="R65" s="32" t="n">
        <v>1.28</v>
      </c>
    </row>
    <row r="66" s="19" customFormat="true" ht="12" hidden="false" customHeight="false" outlineLevel="0" collapsed="false">
      <c r="A66" s="32" t="n">
        <v>2</v>
      </c>
      <c r="B66" s="33" t="s">
        <v>244</v>
      </c>
      <c r="C66" s="33" t="s">
        <v>41</v>
      </c>
      <c r="D66" s="32" t="n">
        <v>9</v>
      </c>
      <c r="E66" s="33" t="s">
        <v>23</v>
      </c>
      <c r="F66" s="33" t="s">
        <v>242</v>
      </c>
      <c r="G66" s="32" t="n">
        <v>616590</v>
      </c>
      <c r="H66" s="33" t="s">
        <v>240</v>
      </c>
      <c r="I66" s="32" t="n">
        <v>133291</v>
      </c>
      <c r="J66" s="34" t="n">
        <v>40200</v>
      </c>
      <c r="K66" s="34" t="n">
        <v>40204</v>
      </c>
      <c r="L66" s="32" t="n">
        <v>4</v>
      </c>
      <c r="M66" s="32" t="n">
        <v>1854</v>
      </c>
      <c r="N66" s="32" t="n">
        <v>1554</v>
      </c>
      <c r="O66" s="32" t="n">
        <v>0.6</v>
      </c>
      <c r="P66" s="32" t="n">
        <v>932</v>
      </c>
      <c r="Q66" s="33" t="s">
        <v>245</v>
      </c>
      <c r="R66" s="32" t="n">
        <v>1.28</v>
      </c>
    </row>
    <row r="67" s="19" customFormat="true" ht="12" hidden="false" customHeight="false" outlineLevel="0" collapsed="false">
      <c r="A67" s="31" t="s">
        <v>246</v>
      </c>
    </row>
    <row r="68" s="19" customFormat="true" ht="12" hidden="false" customHeight="false" outlineLevel="0" collapsed="false">
      <c r="A68" s="32" t="n">
        <v>3</v>
      </c>
      <c r="B68" s="33" t="s">
        <v>247</v>
      </c>
      <c r="C68" s="33" t="s">
        <v>41</v>
      </c>
      <c r="D68" s="32" t="n">
        <v>66</v>
      </c>
      <c r="E68" s="33" t="s">
        <v>23</v>
      </c>
      <c r="F68" s="33" t="s">
        <v>58</v>
      </c>
      <c r="G68" s="32" t="n">
        <v>830374</v>
      </c>
      <c r="H68" s="33" t="s">
        <v>246</v>
      </c>
      <c r="I68" s="32"/>
      <c r="J68" s="34" t="n">
        <v>40020</v>
      </c>
      <c r="K68" s="34" t="n">
        <v>40204</v>
      </c>
      <c r="L68" s="32" t="n">
        <v>184</v>
      </c>
      <c r="M68" s="32" t="n">
        <v>1198</v>
      </c>
      <c r="N68" s="32"/>
      <c r="O68" s="32"/>
      <c r="P68" s="32" t="n">
        <v>500</v>
      </c>
      <c r="Q68" s="33" t="s">
        <v>247</v>
      </c>
      <c r="R68" s="34" t="n">
        <v>40204</v>
      </c>
    </row>
    <row r="69" s="19" customFormat="true" ht="12" hidden="false" customHeight="false" outlineLevel="0" collapsed="false">
      <c r="A69" s="31" t="s">
        <v>248</v>
      </c>
    </row>
    <row r="70" s="19" customFormat="true" ht="12" hidden="false" customHeight="false" outlineLevel="0" collapsed="false">
      <c r="A70" s="32" t="n">
        <v>4</v>
      </c>
      <c r="B70" s="33" t="s">
        <v>249</v>
      </c>
      <c r="C70" s="33" t="s">
        <v>22</v>
      </c>
      <c r="D70" s="32" t="n">
        <v>27</v>
      </c>
      <c r="E70" s="33" t="s">
        <v>23</v>
      </c>
      <c r="F70" s="33" t="s">
        <v>47</v>
      </c>
      <c r="G70" s="32" t="n">
        <v>540203</v>
      </c>
      <c r="H70" s="33" t="s">
        <v>250</v>
      </c>
      <c r="I70" s="32"/>
      <c r="J70" s="34" t="n">
        <v>40201</v>
      </c>
      <c r="K70" s="34" t="n">
        <v>40231</v>
      </c>
      <c r="L70" s="32" t="n">
        <v>30</v>
      </c>
      <c r="M70" s="32" t="n">
        <v>3380</v>
      </c>
      <c r="N70" s="32" t="n">
        <v>3280</v>
      </c>
      <c r="O70" s="32" t="n">
        <v>0.7</v>
      </c>
      <c r="P70" s="32" t="n">
        <v>2296</v>
      </c>
      <c r="Q70" s="33" t="s">
        <v>251</v>
      </c>
      <c r="R70" s="32" t="n">
        <v>2.22</v>
      </c>
    </row>
    <row r="71" s="19" customFormat="true" ht="12" hidden="false" customHeight="false" outlineLevel="0" collapsed="false">
      <c r="A71" s="32" t="n">
        <v>5</v>
      </c>
      <c r="B71" s="33" t="s">
        <v>252</v>
      </c>
      <c r="C71" s="33" t="s">
        <v>22</v>
      </c>
      <c r="D71" s="32" t="n">
        <v>47</v>
      </c>
      <c r="E71" s="33" t="s">
        <v>23</v>
      </c>
      <c r="F71" s="33" t="s">
        <v>106</v>
      </c>
      <c r="G71" s="32" t="n">
        <v>615711</v>
      </c>
      <c r="H71" s="33" t="s">
        <v>250</v>
      </c>
      <c r="I71" s="32"/>
      <c r="J71" s="34" t="n">
        <v>40120</v>
      </c>
      <c r="K71" s="34" t="n">
        <v>40222</v>
      </c>
      <c r="L71" s="32" t="n">
        <v>102</v>
      </c>
      <c r="M71" s="32" t="n">
        <v>10990</v>
      </c>
      <c r="N71" s="32" t="n">
        <v>10890</v>
      </c>
      <c r="O71" s="32" t="n">
        <v>0.7</v>
      </c>
      <c r="P71" s="32" t="n">
        <v>7623</v>
      </c>
      <c r="Q71" s="33" t="s">
        <v>253</v>
      </c>
      <c r="R71" s="32" t="n">
        <v>2.13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22:09Z</dcterms:created>
  <dc:creator>User</dc:creator>
  <dc:description/>
  <dc:language>en-US</dc:language>
  <cp:lastModifiedBy>微软用户</cp:lastModifiedBy>
  <dcterms:modified xsi:type="dcterms:W3CDTF">2010-03-08T00:55:34Z</dcterms:modified>
  <cp:revision>0</cp:revision>
  <dc:subject/>
  <dc:title/>
</cp:coreProperties>
</file>