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022">
  <si>
    <r>
      <rPr>
        <b val="true"/>
        <sz val="18"/>
        <rFont val="Noto Sans"/>
        <family val="2"/>
      </rPr>
      <t xml:space="preserve">临江镇</t>
    </r>
    <r>
      <rPr>
        <b val="true"/>
        <sz val="18"/>
        <rFont val="宋体"/>
        <family val="0"/>
        <charset val="134"/>
      </rPr>
      <t xml:space="preserve">03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1</t>
  </si>
  <si>
    <t xml:space="preserve">龚丽丽</t>
  </si>
  <si>
    <t xml:space="preserve">女</t>
  </si>
  <si>
    <t xml:space="preserve">临江</t>
  </si>
  <si>
    <t xml:space="preserve">塘排</t>
  </si>
  <si>
    <t xml:space="preserve">市长安医院</t>
  </si>
  <si>
    <t xml:space="preserve">9310</t>
  </si>
  <si>
    <t xml:space="preserve">徐志雄</t>
  </si>
  <si>
    <t xml:space="preserve">3-1</t>
  </si>
  <si>
    <t xml:space="preserve">2</t>
  </si>
  <si>
    <t xml:space="preserve">黄旖姗</t>
  </si>
  <si>
    <t xml:space="preserve">670205</t>
  </si>
  <si>
    <t xml:space="preserve">梅州市妇幼保健院</t>
  </si>
  <si>
    <t xml:space="preserve">29530</t>
  </si>
  <si>
    <t xml:space="preserve">黄进良</t>
  </si>
  <si>
    <t xml:space="preserve">3-3</t>
  </si>
  <si>
    <t xml:space="preserve">3</t>
  </si>
  <si>
    <t xml:space="preserve">杨晴怡</t>
  </si>
  <si>
    <t xml:space="preserve">670005</t>
  </si>
  <si>
    <t xml:space="preserve">市人民医院</t>
  </si>
  <si>
    <t xml:space="preserve">164398</t>
  </si>
  <si>
    <t xml:space="preserve">黄小娃</t>
  </si>
  <si>
    <t xml:space="preserve">3-11</t>
  </si>
  <si>
    <t xml:space="preserve">4</t>
  </si>
  <si>
    <t xml:space="preserve">马运招</t>
  </si>
  <si>
    <t xml:space="preserve">670455</t>
  </si>
  <si>
    <t xml:space="preserve">163238</t>
  </si>
  <si>
    <t xml:space="preserve">黄澄清</t>
  </si>
  <si>
    <t xml:space="preserve">5</t>
  </si>
  <si>
    <t xml:space="preserve">龚银英</t>
  </si>
  <si>
    <t xml:space="preserve">670351</t>
  </si>
  <si>
    <t xml:space="preserve">佛山第一人民医院</t>
  </si>
  <si>
    <t xml:space="preserve">1345013</t>
  </si>
  <si>
    <t xml:space="preserve">3-17</t>
  </si>
  <si>
    <t xml:space="preserve">6</t>
  </si>
  <si>
    <t xml:space="preserve">黄振杰</t>
  </si>
  <si>
    <t xml:space="preserve">男</t>
  </si>
  <si>
    <t xml:space="preserve">807900</t>
  </si>
  <si>
    <r>
      <rPr>
        <sz val="10"/>
        <rFont val="Noto Sans"/>
        <family val="2"/>
      </rPr>
      <t xml:space="preserve">柏埔卫生院</t>
    </r>
    <r>
      <rPr>
        <sz val="10"/>
        <rFont val="宋体"/>
        <family val="0"/>
        <charset val="134"/>
      </rPr>
      <t xml:space="preserve">T</t>
    </r>
  </si>
  <si>
    <t xml:space="preserve">23908</t>
  </si>
  <si>
    <t xml:space="preserve">黄向辉</t>
  </si>
  <si>
    <t xml:space="preserve">7</t>
  </si>
  <si>
    <t xml:space="preserve">黄旭明</t>
  </si>
  <si>
    <t xml:space="preserve">670169</t>
  </si>
  <si>
    <t xml:space="preserve">164980</t>
  </si>
  <si>
    <t xml:space="preserve">3-29</t>
  </si>
  <si>
    <t xml:space="preserve">8</t>
  </si>
  <si>
    <t xml:space="preserve">黄云方</t>
  </si>
  <si>
    <t xml:space="preserve">370201</t>
  </si>
  <si>
    <t xml:space="preserve">9704</t>
  </si>
  <si>
    <t xml:space="preserve">3-30</t>
  </si>
  <si>
    <t xml:space="preserve">9</t>
  </si>
  <si>
    <t xml:space="preserve">叶奇峰</t>
  </si>
  <si>
    <t xml:space="preserve">670472</t>
  </si>
  <si>
    <t xml:space="preserve">163441</t>
  </si>
  <si>
    <t xml:space="preserve">叶建强</t>
  </si>
  <si>
    <t xml:space="preserve">10</t>
  </si>
  <si>
    <t xml:space="preserve">钟勇泉</t>
  </si>
  <si>
    <t xml:space="preserve">光凹</t>
  </si>
  <si>
    <t xml:space="preserve">670854</t>
  </si>
  <si>
    <t xml:space="preserve">163566</t>
  </si>
  <si>
    <t xml:space="preserve">钟讯平</t>
  </si>
  <si>
    <t xml:space="preserve">3-2</t>
  </si>
  <si>
    <t xml:space="preserve">11</t>
  </si>
  <si>
    <t xml:space="preserve">丘新良</t>
  </si>
  <si>
    <t xml:space="preserve">670896</t>
  </si>
  <si>
    <t xml:space="preserve">9347</t>
  </si>
  <si>
    <t xml:space="preserve">12</t>
  </si>
  <si>
    <t xml:space="preserve">马碧通</t>
  </si>
  <si>
    <t xml:space="preserve">670785</t>
  </si>
  <si>
    <t xml:space="preserve">深圳横岗人民医院</t>
  </si>
  <si>
    <t xml:space="preserve">96252</t>
  </si>
  <si>
    <t xml:space="preserve">陈奕文</t>
  </si>
  <si>
    <t xml:space="preserve">3-4</t>
  </si>
  <si>
    <t xml:space="preserve">13</t>
  </si>
  <si>
    <t xml:space="preserve">邓伟雄</t>
  </si>
  <si>
    <t xml:space="preserve">670908</t>
  </si>
  <si>
    <t xml:space="preserve">南方医大燕岭医院</t>
  </si>
  <si>
    <t xml:space="preserve">13296</t>
  </si>
  <si>
    <t xml:space="preserve">谭素年</t>
  </si>
  <si>
    <t xml:space="preserve">3-10</t>
  </si>
  <si>
    <t xml:space="preserve">14</t>
  </si>
  <si>
    <t xml:space="preserve">曾国兴</t>
  </si>
  <si>
    <t xml:space="preserve">670874</t>
  </si>
  <si>
    <t xml:space="preserve">163568</t>
  </si>
  <si>
    <t xml:space="preserve">3-22</t>
  </si>
  <si>
    <t xml:space="preserve">15</t>
  </si>
  <si>
    <t xml:space="preserve">徐秋兰</t>
  </si>
  <si>
    <t xml:space="preserve">670661</t>
  </si>
  <si>
    <t xml:space="preserve">深圳宝安西乡人民医院</t>
  </si>
  <si>
    <t xml:space="preserve">1206646</t>
  </si>
  <si>
    <t xml:space="preserve">邬国栋</t>
  </si>
  <si>
    <t xml:space="preserve">3-23</t>
  </si>
  <si>
    <t xml:space="preserve">16</t>
  </si>
  <si>
    <t xml:space="preserve">许来娣</t>
  </si>
  <si>
    <t xml:space="preserve">166005</t>
  </si>
  <si>
    <t xml:space="preserve">丘伟贤</t>
  </si>
  <si>
    <t xml:space="preserve">17</t>
  </si>
  <si>
    <t xml:space="preserve">791373</t>
  </si>
  <si>
    <r>
      <rPr>
        <sz val="10"/>
        <rFont val="宋体"/>
        <family val="0"/>
        <charset val="134"/>
      </rPr>
      <t xml:space="preserve">PLA</t>
    </r>
    <r>
      <rPr>
        <sz val="10"/>
        <rFont val="Noto Sans"/>
        <family val="2"/>
      </rPr>
      <t xml:space="preserve">广州军区总医院</t>
    </r>
  </si>
  <si>
    <t xml:space="preserve">422903</t>
  </si>
  <si>
    <t xml:space="preserve">丘新强</t>
  </si>
  <si>
    <t xml:space="preserve">18</t>
  </si>
  <si>
    <t xml:space="preserve">3247</t>
  </si>
  <si>
    <t xml:space="preserve">19</t>
  </si>
  <si>
    <t xml:space="preserve">丘祥清</t>
  </si>
  <si>
    <t xml:space="preserve">胜利</t>
  </si>
  <si>
    <t xml:space="preserve">159995</t>
  </si>
  <si>
    <t xml:space="preserve">邱秋娴</t>
  </si>
  <si>
    <t xml:space="preserve">3-15</t>
  </si>
  <si>
    <t xml:space="preserve">20</t>
  </si>
  <si>
    <t xml:space="preserve">21</t>
  </si>
  <si>
    <t xml:space="preserve">22</t>
  </si>
  <si>
    <t xml:space="preserve">利群娣</t>
  </si>
  <si>
    <t xml:space="preserve">672764</t>
  </si>
  <si>
    <t xml:space="preserve">河源精神卫生防治所</t>
  </si>
  <si>
    <t xml:space="preserve">12621</t>
  </si>
  <si>
    <t xml:space="preserve">邱伟强</t>
  </si>
  <si>
    <t xml:space="preserve">23</t>
  </si>
  <si>
    <t xml:space="preserve">丘爱娣</t>
  </si>
  <si>
    <t xml:space="preserve">672705</t>
  </si>
  <si>
    <t xml:space="preserve">163323</t>
  </si>
  <si>
    <t xml:space="preserve">林新初</t>
  </si>
  <si>
    <t xml:space="preserve">3-9</t>
  </si>
  <si>
    <t xml:space="preserve">24</t>
  </si>
  <si>
    <t xml:space="preserve">L4417</t>
  </si>
  <si>
    <t xml:space="preserve">门诊</t>
  </si>
  <si>
    <t xml:space="preserve">25</t>
  </si>
  <si>
    <t xml:space="preserve">周义娣</t>
  </si>
  <si>
    <t xml:space="preserve">672821</t>
  </si>
  <si>
    <t xml:space="preserve">163879</t>
  </si>
  <si>
    <t xml:space="preserve">26</t>
  </si>
  <si>
    <t xml:space="preserve">叶志辉</t>
  </si>
  <si>
    <t xml:space="preserve">672844</t>
  </si>
  <si>
    <t xml:space="preserve">深圳宝安人民医院</t>
  </si>
  <si>
    <t xml:space="preserve">115226</t>
  </si>
  <si>
    <t xml:space="preserve">叶志文</t>
  </si>
  <si>
    <t xml:space="preserve">27</t>
  </si>
  <si>
    <t xml:space="preserve">672816</t>
  </si>
  <si>
    <t xml:space="preserve">28</t>
  </si>
  <si>
    <t xml:space="preserve">钟燕玲</t>
  </si>
  <si>
    <t xml:space="preserve">梧峰</t>
  </si>
  <si>
    <t xml:space="preserve">755260</t>
  </si>
  <si>
    <t xml:space="preserve">源城区埔前卫生院</t>
  </si>
  <si>
    <t xml:space="preserve">8184</t>
  </si>
  <si>
    <t xml:space="preserve">钟搌新</t>
  </si>
  <si>
    <t xml:space="preserve">29</t>
  </si>
  <si>
    <t xml:space="preserve">刘丽娜 </t>
  </si>
  <si>
    <t xml:space="preserve">802037</t>
  </si>
  <si>
    <t xml:space="preserve">源城区上城卫生院</t>
  </si>
  <si>
    <t xml:space="preserve">12405</t>
  </si>
  <si>
    <t xml:space="preserve">胡新有</t>
  </si>
  <si>
    <t xml:space="preserve">30</t>
  </si>
  <si>
    <t xml:space="preserve">卢文康</t>
  </si>
  <si>
    <t xml:space="preserve">809984</t>
  </si>
  <si>
    <t xml:space="preserve">市妇幼保健院</t>
  </si>
  <si>
    <t xml:space="preserve">10232</t>
  </si>
  <si>
    <t xml:space="preserve">卢文强</t>
  </si>
  <si>
    <t xml:space="preserve">31</t>
  </si>
  <si>
    <t xml:space="preserve">曾学健</t>
  </si>
  <si>
    <t xml:space="preserve">800329</t>
  </si>
  <si>
    <t xml:space="preserve">103100</t>
  </si>
  <si>
    <t xml:space="preserve">曾国城</t>
  </si>
  <si>
    <t xml:space="preserve">32</t>
  </si>
  <si>
    <t xml:space="preserve">田育新</t>
  </si>
  <si>
    <t xml:space="preserve">755185</t>
  </si>
  <si>
    <t xml:space="preserve">惠州市第二人民医院</t>
  </si>
  <si>
    <t xml:space="preserve">173459</t>
  </si>
  <si>
    <t xml:space="preserve">田志灵</t>
  </si>
  <si>
    <t xml:space="preserve">33</t>
  </si>
  <si>
    <t xml:space="preserve">陈长英</t>
  </si>
  <si>
    <t xml:space="preserve">836758</t>
  </si>
  <si>
    <t xml:space="preserve">东源县妇幼保健院</t>
  </si>
  <si>
    <t xml:space="preserve">200703692</t>
  </si>
  <si>
    <t xml:space="preserve">陈荣富</t>
  </si>
  <si>
    <t xml:space="preserve">34</t>
  </si>
  <si>
    <t xml:space="preserve">刘二娣</t>
  </si>
  <si>
    <t xml:space="preserve">800363</t>
  </si>
  <si>
    <t xml:space="preserve">164067</t>
  </si>
  <si>
    <t xml:space="preserve">曾伟祥</t>
  </si>
  <si>
    <t xml:space="preserve">35</t>
  </si>
  <si>
    <t xml:space="preserve">曾小明</t>
  </si>
  <si>
    <t xml:space="preserve">800286</t>
  </si>
  <si>
    <t xml:space="preserve">源城上城医院</t>
  </si>
  <si>
    <t xml:space="preserve">12664</t>
  </si>
  <si>
    <t xml:space="preserve">36</t>
  </si>
  <si>
    <t xml:space="preserve">刘海连</t>
  </si>
  <si>
    <t xml:space="preserve">671712</t>
  </si>
  <si>
    <t xml:space="preserve">10277</t>
  </si>
  <si>
    <t xml:space="preserve">邓鸿斌</t>
  </si>
  <si>
    <t xml:space="preserve">3-16</t>
  </si>
  <si>
    <t xml:space="preserve">37</t>
  </si>
  <si>
    <t xml:space="preserve">陈新南</t>
  </si>
  <si>
    <t xml:space="preserve">671512</t>
  </si>
  <si>
    <t xml:space="preserve">广东三九脑科医院</t>
  </si>
  <si>
    <t xml:space="preserve">43821</t>
  </si>
  <si>
    <t xml:space="preserve">38</t>
  </si>
  <si>
    <t xml:space="preserve">陈丹凤</t>
  </si>
  <si>
    <t xml:space="preserve">671507</t>
  </si>
  <si>
    <t xml:space="preserve">165055</t>
  </si>
  <si>
    <t xml:space="preserve">陈桥清</t>
  </si>
  <si>
    <t xml:space="preserve">39</t>
  </si>
  <si>
    <t xml:space="preserve">周荣光</t>
  </si>
  <si>
    <t xml:space="preserve">671844</t>
  </si>
  <si>
    <t xml:space="preserve">广州越秀区正骨医院</t>
  </si>
  <si>
    <t xml:space="preserve">108006</t>
  </si>
  <si>
    <t xml:space="preserve">40</t>
  </si>
  <si>
    <t xml:space="preserve">张枚香</t>
  </si>
  <si>
    <t xml:space="preserve">755231</t>
  </si>
  <si>
    <t xml:space="preserve">164296</t>
  </si>
  <si>
    <t xml:space="preserve">3-24</t>
  </si>
  <si>
    <t xml:space="preserve">41</t>
  </si>
  <si>
    <t xml:space="preserve">周玉英</t>
  </si>
  <si>
    <t xml:space="preserve">671628</t>
  </si>
  <si>
    <t xml:space="preserve">佛山市南海中医院</t>
  </si>
  <si>
    <t xml:space="preserve">104559</t>
  </si>
  <si>
    <t xml:space="preserve">杨兆兰</t>
  </si>
  <si>
    <t xml:space="preserve">42</t>
  </si>
  <si>
    <t xml:space="preserve">卢涛</t>
  </si>
  <si>
    <t xml:space="preserve">794209</t>
  </si>
  <si>
    <t xml:space="preserve">165102</t>
  </si>
  <si>
    <t xml:space="preserve">冯伟荣</t>
  </si>
  <si>
    <t xml:space="preserve">43</t>
  </si>
  <si>
    <t xml:space="preserve">钟招娣</t>
  </si>
  <si>
    <t xml:space="preserve">809990</t>
  </si>
  <si>
    <t xml:space="preserve">154182</t>
  </si>
  <si>
    <t xml:space="preserve">卢会忠</t>
  </si>
  <si>
    <t xml:space="preserve">44</t>
  </si>
  <si>
    <t xml:space="preserve">戴会英</t>
  </si>
  <si>
    <t xml:space="preserve">802084</t>
  </si>
  <si>
    <t xml:space="preserve">47799</t>
  </si>
  <si>
    <t xml:space="preserve">45</t>
  </si>
  <si>
    <t xml:space="preserve">曾海南</t>
  </si>
  <si>
    <t xml:space="preserve">800318</t>
  </si>
  <si>
    <t xml:space="preserve">164302</t>
  </si>
  <si>
    <t xml:space="preserve">曾彩华</t>
  </si>
  <si>
    <t xml:space="preserve">46</t>
  </si>
  <si>
    <t xml:space="preserve">刘日祥</t>
  </si>
  <si>
    <t xml:space="preserve">年丰</t>
  </si>
  <si>
    <t xml:space="preserve">673314</t>
  </si>
  <si>
    <t xml:space="preserve">省人民医院</t>
  </si>
  <si>
    <t xml:space="preserve">P335620</t>
  </si>
  <si>
    <t xml:space="preserve">47</t>
  </si>
  <si>
    <t xml:space="preserve">黄小玲</t>
  </si>
  <si>
    <t xml:space="preserve">816886</t>
  </si>
  <si>
    <t xml:space="preserve">101409</t>
  </si>
  <si>
    <t xml:space="preserve">刘祥灵</t>
  </si>
  <si>
    <t xml:space="preserve">48</t>
  </si>
  <si>
    <r>
      <rPr>
        <sz val="10"/>
        <rFont val="Noto Sans"/>
        <family val="2"/>
      </rPr>
      <t xml:space="preserve">黄小玲</t>
    </r>
    <r>
      <rPr>
        <sz val="10"/>
        <rFont val="宋体"/>
        <family val="0"/>
        <charset val="134"/>
      </rPr>
      <t xml:space="preserve">B</t>
    </r>
  </si>
  <si>
    <t xml:space="preserve">20min</t>
  </si>
  <si>
    <t xml:space="preserve">673151</t>
  </si>
  <si>
    <t xml:space="preserve">101410</t>
  </si>
  <si>
    <t xml:space="preserve">49</t>
  </si>
  <si>
    <t xml:space="preserve">曾红红</t>
  </si>
  <si>
    <t xml:space="preserve">673110</t>
  </si>
  <si>
    <t xml:space="preserve">163945</t>
  </si>
  <si>
    <t xml:space="preserve">曾玖来</t>
  </si>
  <si>
    <t xml:space="preserve">2-24</t>
  </si>
  <si>
    <t xml:space="preserve">50</t>
  </si>
  <si>
    <t xml:space="preserve">钟瑜</t>
  </si>
  <si>
    <t xml:space="preserve">673247</t>
  </si>
  <si>
    <t xml:space="preserve">103418</t>
  </si>
  <si>
    <t xml:space="preserve">51</t>
  </si>
  <si>
    <t xml:space="preserve">刘益祥</t>
  </si>
  <si>
    <t xml:space="preserve">673276</t>
  </si>
  <si>
    <t xml:space="preserve">163326</t>
  </si>
  <si>
    <t xml:space="preserve">刘清泉</t>
  </si>
  <si>
    <t xml:space="preserve">52</t>
  </si>
  <si>
    <t xml:space="preserve">刘立祥</t>
  </si>
  <si>
    <t xml:space="preserve">673365</t>
  </si>
  <si>
    <t xml:space="preserve">163967</t>
  </si>
  <si>
    <t xml:space="preserve">53</t>
  </si>
  <si>
    <t xml:space="preserve">邱兆南</t>
  </si>
  <si>
    <t xml:space="preserve">673210</t>
  </si>
  <si>
    <t xml:space="preserve">163400</t>
  </si>
  <si>
    <t xml:space="preserve">邱安明</t>
  </si>
  <si>
    <t xml:space="preserve">54</t>
  </si>
  <si>
    <t xml:space="preserve">刘金来</t>
  </si>
  <si>
    <t xml:space="preserve">673001</t>
  </si>
  <si>
    <t xml:space="preserve">L22899</t>
  </si>
  <si>
    <t xml:space="preserve">利彩瑛 </t>
  </si>
  <si>
    <t xml:space="preserve">55</t>
  </si>
  <si>
    <t xml:space="preserve">利新齐</t>
  </si>
  <si>
    <t xml:space="preserve">673329</t>
  </si>
  <si>
    <t xml:space="preserve">164834</t>
  </si>
  <si>
    <t xml:space="preserve">56</t>
  </si>
  <si>
    <t xml:space="preserve">刘润林</t>
  </si>
  <si>
    <t xml:space="preserve">673282</t>
  </si>
  <si>
    <t xml:space="preserve">惠州市第一人民医院</t>
  </si>
  <si>
    <t xml:space="preserve">9011457</t>
  </si>
  <si>
    <t xml:space="preserve">刘学荣</t>
  </si>
  <si>
    <t xml:space="preserve">57</t>
  </si>
  <si>
    <t xml:space="preserve">钟秋娥</t>
  </si>
  <si>
    <t xml:space="preserve">673336</t>
  </si>
  <si>
    <t xml:space="preserve">源城区人民医院</t>
  </si>
  <si>
    <t xml:space="preserve">25804</t>
  </si>
  <si>
    <t xml:space="preserve">刘志飞</t>
  </si>
  <si>
    <t xml:space="preserve">3-26</t>
  </si>
  <si>
    <t xml:space="preserve">58</t>
  </si>
  <si>
    <t xml:space="preserve">59</t>
  </si>
  <si>
    <t xml:space="preserve">刘瑜红</t>
  </si>
  <si>
    <t xml:space="preserve">673334</t>
  </si>
  <si>
    <t xml:space="preserve">武警广东边防总队医院</t>
  </si>
  <si>
    <t xml:space="preserve">88285</t>
  </si>
  <si>
    <t xml:space="preserve">3-31</t>
  </si>
  <si>
    <t xml:space="preserve">60</t>
  </si>
  <si>
    <t xml:space="preserve">邹玉媚</t>
  </si>
  <si>
    <t xml:space="preserve">澄岭</t>
  </si>
  <si>
    <t xml:space="preserve">807434</t>
  </si>
  <si>
    <t xml:space="preserve">市中医院</t>
  </si>
  <si>
    <t xml:space="preserve">313596</t>
  </si>
  <si>
    <t xml:space="preserve">利国友</t>
  </si>
  <si>
    <t xml:space="preserve">61</t>
  </si>
  <si>
    <t xml:space="preserve">利伟强</t>
  </si>
  <si>
    <t xml:space="preserve">673829</t>
  </si>
  <si>
    <t xml:space="preserve">163980</t>
  </si>
  <si>
    <t xml:space="preserve">利伟良</t>
  </si>
  <si>
    <t xml:space="preserve">62</t>
  </si>
  <si>
    <t xml:space="preserve">63</t>
  </si>
  <si>
    <t xml:space="preserve">李月梅</t>
  </si>
  <si>
    <t xml:space="preserve">673759</t>
  </si>
  <si>
    <t xml:space="preserve">315694</t>
  </si>
  <si>
    <t xml:space="preserve">利浩灵</t>
  </si>
  <si>
    <t xml:space="preserve">3-5</t>
  </si>
  <si>
    <t xml:space="preserve">64</t>
  </si>
  <si>
    <t xml:space="preserve">王闲</t>
  </si>
  <si>
    <t xml:space="preserve">673946</t>
  </si>
  <si>
    <t xml:space="preserve">中山医附一院</t>
  </si>
  <si>
    <t xml:space="preserve">30025461</t>
  </si>
  <si>
    <t xml:space="preserve">65</t>
  </si>
  <si>
    <t xml:space="preserve">张海群</t>
  </si>
  <si>
    <t xml:space="preserve">800180</t>
  </si>
  <si>
    <t xml:space="preserve">57663</t>
  </si>
  <si>
    <t xml:space="preserve">利妙玲</t>
  </si>
  <si>
    <t xml:space="preserve">66</t>
  </si>
  <si>
    <t xml:space="preserve">邬亚美</t>
  </si>
  <si>
    <t xml:space="preserve">673919</t>
  </si>
  <si>
    <t xml:space="preserve">L10292</t>
  </si>
  <si>
    <t xml:space="preserve">利红忠</t>
  </si>
  <si>
    <t xml:space="preserve">67</t>
  </si>
  <si>
    <t xml:space="preserve">164985</t>
  </si>
  <si>
    <t xml:space="preserve">68</t>
  </si>
  <si>
    <t xml:space="preserve">利勋民</t>
  </si>
  <si>
    <t xml:space="preserve">673542</t>
  </si>
  <si>
    <t xml:space="preserve">25631</t>
  </si>
  <si>
    <t xml:space="preserve">利锦东</t>
  </si>
  <si>
    <t xml:space="preserve">69</t>
  </si>
  <si>
    <t xml:space="preserve">利桂强</t>
  </si>
  <si>
    <t xml:space="preserve">673638</t>
  </si>
  <si>
    <t xml:space="preserve">9203</t>
  </si>
  <si>
    <t xml:space="preserve">利新平</t>
  </si>
  <si>
    <t xml:space="preserve">70</t>
  </si>
  <si>
    <t xml:space="preserve">罗亨利</t>
  </si>
  <si>
    <t xml:space="preserve">673789</t>
  </si>
  <si>
    <t xml:space="preserve">广州协佳泌尿医院</t>
  </si>
  <si>
    <t xml:space="preserve">9734</t>
  </si>
  <si>
    <t xml:space="preserve">利学文</t>
  </si>
  <si>
    <t xml:space="preserve">3-25</t>
  </si>
  <si>
    <t xml:space="preserve">71</t>
  </si>
  <si>
    <t xml:space="preserve">673879</t>
  </si>
  <si>
    <t xml:space="preserve">9622</t>
  </si>
  <si>
    <t xml:space="preserve">72</t>
  </si>
  <si>
    <r>
      <rPr>
        <sz val="10"/>
        <rFont val="Noto Sans"/>
        <family val="2"/>
      </rPr>
      <t xml:space="preserve">严海燕</t>
    </r>
    <r>
      <rPr>
        <sz val="10"/>
        <rFont val="宋体"/>
        <family val="0"/>
        <charset val="134"/>
      </rPr>
      <t xml:space="preserve">B</t>
    </r>
  </si>
  <si>
    <t xml:space="preserve">673691</t>
  </si>
  <si>
    <t xml:space="preserve">102825</t>
  </si>
  <si>
    <t xml:space="preserve">利远波</t>
  </si>
  <si>
    <t xml:space="preserve">73</t>
  </si>
  <si>
    <t xml:space="preserve">严海燕</t>
  </si>
  <si>
    <t xml:space="preserve">74</t>
  </si>
  <si>
    <t xml:space="preserve">黄娟娣</t>
  </si>
  <si>
    <t xml:space="preserve">联新</t>
  </si>
  <si>
    <t xml:space="preserve">801860</t>
  </si>
  <si>
    <t xml:space="preserve">市东江眼科医院</t>
  </si>
  <si>
    <t xml:space="preserve">14525</t>
  </si>
  <si>
    <t xml:space="preserve">75</t>
  </si>
  <si>
    <t xml:space="preserve">邓春琴</t>
  </si>
  <si>
    <t xml:space="preserve">671490</t>
  </si>
  <si>
    <t xml:space="preserve">102244</t>
  </si>
  <si>
    <t xml:space="preserve">76</t>
  </si>
  <si>
    <t xml:space="preserve">邓达志</t>
  </si>
  <si>
    <t xml:space="preserve">671406</t>
  </si>
  <si>
    <t xml:space="preserve">11623</t>
  </si>
  <si>
    <t xml:space="preserve">邓红年</t>
  </si>
  <si>
    <t xml:space="preserve">2-9</t>
  </si>
  <si>
    <t xml:space="preserve">77</t>
  </si>
  <si>
    <t xml:space="preserve">利论妹</t>
  </si>
  <si>
    <t xml:space="preserve">671344</t>
  </si>
  <si>
    <t xml:space="preserve">东源光明眼科医院</t>
  </si>
  <si>
    <t xml:space="preserve">2805</t>
  </si>
  <si>
    <t xml:space="preserve">邓日泉</t>
  </si>
  <si>
    <t xml:space="preserve">78</t>
  </si>
  <si>
    <t xml:space="preserve">邓庭芳</t>
  </si>
  <si>
    <t xml:space="preserve">671274</t>
  </si>
  <si>
    <t xml:space="preserve">L10249</t>
  </si>
  <si>
    <t xml:space="preserve">邓木新</t>
  </si>
  <si>
    <t xml:space="preserve">79</t>
  </si>
  <si>
    <t xml:space="preserve">利凤娇</t>
  </si>
  <si>
    <t xml:space="preserve">671348</t>
  </si>
  <si>
    <t xml:space="preserve">东莞塘厦医院</t>
  </si>
  <si>
    <t xml:space="preserve">151787</t>
  </si>
  <si>
    <t xml:space="preserve">80</t>
  </si>
  <si>
    <t xml:space="preserve">缪美兰</t>
  </si>
  <si>
    <t xml:space="preserve">671125</t>
  </si>
  <si>
    <t xml:space="preserve">165205</t>
  </si>
  <si>
    <t xml:space="preserve">邓秀云</t>
  </si>
  <si>
    <t xml:space="preserve">81</t>
  </si>
  <si>
    <t xml:space="preserve">余丽芬</t>
  </si>
  <si>
    <t xml:space="preserve">371123</t>
  </si>
  <si>
    <t xml:space="preserve">深圳宝安妇幼保健院</t>
  </si>
  <si>
    <t xml:space="preserve">126243</t>
  </si>
  <si>
    <t xml:space="preserve">邓伟云</t>
  </si>
  <si>
    <t xml:space="preserve">3-18</t>
  </si>
  <si>
    <t xml:space="preserve">82</t>
  </si>
  <si>
    <t xml:space="preserve">中山医附肿瘤医院</t>
  </si>
  <si>
    <t xml:space="preserve">196923</t>
  </si>
  <si>
    <t xml:space="preserve">83</t>
  </si>
  <si>
    <t xml:space="preserve">邓良古</t>
  </si>
  <si>
    <t xml:space="preserve">671480</t>
  </si>
  <si>
    <t xml:space="preserve">2841</t>
  </si>
  <si>
    <t xml:space="preserve">84</t>
  </si>
  <si>
    <t xml:space="preserve">利月发</t>
  </si>
  <si>
    <t xml:space="preserve">前进</t>
  </si>
  <si>
    <t xml:space="preserve">672439</t>
  </si>
  <si>
    <t xml:space="preserve">163386</t>
  </si>
  <si>
    <t xml:space="preserve">85</t>
  </si>
  <si>
    <t xml:space="preserve">李勤凤</t>
  </si>
  <si>
    <t xml:space="preserve">805969</t>
  </si>
  <si>
    <t xml:space="preserve">东莞茶山医院</t>
  </si>
  <si>
    <t xml:space="preserve">36578</t>
  </si>
  <si>
    <t xml:space="preserve">86</t>
  </si>
  <si>
    <t xml:space="preserve">利占喜</t>
  </si>
  <si>
    <t xml:space="preserve">672204</t>
  </si>
  <si>
    <t xml:space="preserve">103166</t>
  </si>
  <si>
    <t xml:space="preserve">黄剑华</t>
  </si>
  <si>
    <t xml:space="preserve">87</t>
  </si>
  <si>
    <t xml:space="preserve">利慧吉</t>
  </si>
  <si>
    <t xml:space="preserve">807244</t>
  </si>
  <si>
    <t xml:space="preserve">159220</t>
  </si>
  <si>
    <t xml:space="preserve">利振鹏</t>
  </si>
  <si>
    <t xml:space="preserve">88</t>
  </si>
  <si>
    <r>
      <rPr>
        <sz val="10"/>
        <rFont val="Noto Sans"/>
        <family val="2"/>
      </rPr>
      <t xml:space="preserve">李勤凤</t>
    </r>
    <r>
      <rPr>
        <sz val="10"/>
        <rFont val="宋体"/>
        <family val="0"/>
        <charset val="134"/>
      </rPr>
      <t xml:space="preserve">B</t>
    </r>
  </si>
  <si>
    <t xml:space="preserve">3m</t>
  </si>
  <si>
    <t xml:space="preserve">东莞妇劝保健院</t>
  </si>
  <si>
    <t xml:space="preserve">134794</t>
  </si>
  <si>
    <t xml:space="preserve">89</t>
  </si>
  <si>
    <t xml:space="preserve">163387</t>
  </si>
  <si>
    <t xml:space="preserve">90</t>
  </si>
  <si>
    <t xml:space="preserve">P337842</t>
  </si>
  <si>
    <t xml:space="preserve">91</t>
  </si>
  <si>
    <t xml:space="preserve">利关桃</t>
  </si>
  <si>
    <t xml:space="preserve">672041</t>
  </si>
  <si>
    <t xml:space="preserve">165285</t>
  </si>
  <si>
    <t xml:space="preserve">利瑞扬</t>
  </si>
  <si>
    <t xml:space="preserve">3-19</t>
  </si>
  <si>
    <t xml:space="preserve">92</t>
  </si>
  <si>
    <t xml:space="preserve">利春梅</t>
  </si>
  <si>
    <t xml:space="preserve">672378</t>
  </si>
  <si>
    <t xml:space="preserve">165336</t>
  </si>
  <si>
    <t xml:space="preserve">利仲增</t>
  </si>
  <si>
    <t xml:space="preserve">93</t>
  </si>
  <si>
    <t xml:space="preserve">黄群娣</t>
  </si>
  <si>
    <t xml:space="preserve">桂林</t>
  </si>
  <si>
    <t xml:space="preserve">674132</t>
  </si>
  <si>
    <t xml:space="preserve">164434</t>
  </si>
  <si>
    <t xml:space="preserve">李欢浓</t>
  </si>
  <si>
    <t xml:space="preserve">94</t>
  </si>
  <si>
    <t xml:space="preserve">邱浓娣</t>
  </si>
  <si>
    <t xml:space="preserve">802342</t>
  </si>
  <si>
    <t xml:space="preserve">164127</t>
  </si>
  <si>
    <t xml:space="preserve">江论华</t>
  </si>
  <si>
    <t xml:space="preserve">95</t>
  </si>
  <si>
    <t xml:space="preserve">周秋红</t>
  </si>
  <si>
    <t xml:space="preserve">674158</t>
  </si>
  <si>
    <t xml:space="preserve">315573</t>
  </si>
  <si>
    <t xml:space="preserve">张建中</t>
  </si>
  <si>
    <t xml:space="preserve">96</t>
  </si>
  <si>
    <t xml:space="preserve">罗燕枚</t>
  </si>
  <si>
    <t xml:space="preserve">674380</t>
  </si>
  <si>
    <t xml:space="preserve">563366</t>
  </si>
  <si>
    <t xml:space="preserve">邓增浓</t>
  </si>
  <si>
    <t xml:space="preserve">97</t>
  </si>
  <si>
    <t xml:space="preserve">江春美</t>
  </si>
  <si>
    <t xml:space="preserve">674281</t>
  </si>
  <si>
    <t xml:space="preserve">943600</t>
  </si>
  <si>
    <t xml:space="preserve">丘运枚</t>
  </si>
  <si>
    <t xml:space="preserve">98</t>
  </si>
  <si>
    <t xml:space="preserve">邓美妹</t>
  </si>
  <si>
    <t xml:space="preserve">674267</t>
  </si>
  <si>
    <t xml:space="preserve">163713</t>
  </si>
  <si>
    <t xml:space="preserve">江富坚</t>
  </si>
  <si>
    <t xml:space="preserve">99</t>
  </si>
  <si>
    <t xml:space="preserve">利启玉</t>
  </si>
  <si>
    <t xml:space="preserve">674332</t>
  </si>
  <si>
    <t xml:space="preserve">164643</t>
  </si>
  <si>
    <t xml:space="preserve">利论方</t>
  </si>
  <si>
    <t xml:space="preserve">100</t>
  </si>
  <si>
    <t xml:space="preserve">李俊锋</t>
  </si>
  <si>
    <t xml:space="preserve">801150</t>
  </si>
  <si>
    <t xml:space="preserve">315393</t>
  </si>
  <si>
    <t xml:space="preserve">邱红艳</t>
  </si>
  <si>
    <t xml:space="preserve">101</t>
  </si>
  <si>
    <t xml:space="preserve">李文标</t>
  </si>
  <si>
    <t xml:space="preserve">674112</t>
  </si>
  <si>
    <t xml:space="preserve">要文标</t>
  </si>
  <si>
    <t xml:space="preserve">102</t>
  </si>
  <si>
    <t xml:space="preserve">江荣增</t>
  </si>
  <si>
    <t xml:space="preserve">802343</t>
  </si>
  <si>
    <t xml:space="preserve">佛山中医院</t>
  </si>
  <si>
    <t xml:space="preserve">363131</t>
  </si>
  <si>
    <t xml:space="preserve">103</t>
  </si>
  <si>
    <t xml:space="preserve">江海添</t>
  </si>
  <si>
    <t xml:space="preserve">674274</t>
  </si>
  <si>
    <t xml:space="preserve">164567</t>
  </si>
  <si>
    <t xml:space="preserve">杨正香</t>
  </si>
  <si>
    <t xml:space="preserve">104</t>
  </si>
  <si>
    <t xml:space="preserve">叶天荣</t>
  </si>
  <si>
    <t xml:space="preserve">674031</t>
  </si>
  <si>
    <t xml:space="preserve">佛山妇幼保健院</t>
  </si>
  <si>
    <t xml:space="preserve">177176</t>
  </si>
  <si>
    <t xml:space="preserve">叶友祥</t>
  </si>
  <si>
    <t xml:space="preserve">105</t>
  </si>
  <si>
    <t xml:space="preserve">李远来</t>
  </si>
  <si>
    <t xml:space="preserve">800497</t>
  </si>
  <si>
    <t xml:space="preserve">311520</t>
  </si>
  <si>
    <t xml:space="preserve">106</t>
  </si>
  <si>
    <t xml:space="preserve">李志锋</t>
  </si>
  <si>
    <t xml:space="preserve">801075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1860</t>
  </si>
  <si>
    <t xml:space="preserve">李友贵</t>
  </si>
  <si>
    <t xml:space="preserve">107</t>
  </si>
  <si>
    <t xml:space="preserve">利贵来</t>
  </si>
  <si>
    <t xml:space="preserve">禾坑</t>
  </si>
  <si>
    <t xml:space="preserve">674867</t>
  </si>
  <si>
    <t xml:space="preserve">64184</t>
  </si>
  <si>
    <t xml:space="preserve">邓金生</t>
  </si>
  <si>
    <t xml:space="preserve">108</t>
  </si>
  <si>
    <t xml:space="preserve">315552</t>
  </si>
  <si>
    <t xml:space="preserve">109</t>
  </si>
  <si>
    <t xml:space="preserve">邓德庭</t>
  </si>
  <si>
    <t xml:space="preserve">674971</t>
  </si>
  <si>
    <t xml:space="preserve">315371</t>
  </si>
  <si>
    <t xml:space="preserve">110</t>
  </si>
  <si>
    <t xml:space="preserve">广州医附一院</t>
  </si>
  <si>
    <t xml:space="preserve">303874</t>
  </si>
  <si>
    <t xml:space="preserve">111</t>
  </si>
  <si>
    <t xml:space="preserve">陈招娣</t>
  </si>
  <si>
    <t xml:space="preserve">674927</t>
  </si>
  <si>
    <t xml:space="preserve">309844</t>
  </si>
  <si>
    <t xml:space="preserve">刘友添</t>
  </si>
  <si>
    <t xml:space="preserve">临江卫生院</t>
  </si>
  <si>
    <t xml:space="preserve">翟明权</t>
  </si>
  <si>
    <t xml:space="preserve">672960</t>
  </si>
  <si>
    <t xml:space="preserve">3.1</t>
  </si>
  <si>
    <t xml:space="preserve">周添娣</t>
  </si>
  <si>
    <t xml:space="preserve">671418</t>
  </si>
  <si>
    <t xml:space="preserve">邓石东代</t>
  </si>
  <si>
    <t xml:space="preserve">2.26</t>
  </si>
  <si>
    <t xml:space="preserve">邓润生</t>
  </si>
  <si>
    <t xml:space="preserve">671015</t>
  </si>
  <si>
    <t xml:space="preserve">邓丙棠代</t>
  </si>
  <si>
    <t xml:space="preserve">3.3</t>
  </si>
  <si>
    <t xml:space="preserve">王丽红</t>
  </si>
  <si>
    <t xml:space="preserve">802267</t>
  </si>
  <si>
    <t xml:space="preserve">3.17</t>
  </si>
  <si>
    <t xml:space="preserve">邓浓添</t>
  </si>
  <si>
    <t xml:space="preserve">671224</t>
  </si>
  <si>
    <t xml:space="preserve">利海强代</t>
  </si>
  <si>
    <t xml:space="preserve">利文康</t>
  </si>
  <si>
    <t xml:space="preserve">671207</t>
  </si>
  <si>
    <t xml:space="preserve">利石泉代</t>
  </si>
  <si>
    <t xml:space="preserve">3.16</t>
  </si>
  <si>
    <t xml:space="preserve">刘秀兰</t>
  </si>
  <si>
    <t xml:space="preserve">671161</t>
  </si>
  <si>
    <t xml:space="preserve">邓荣许代</t>
  </si>
  <si>
    <t xml:space="preserve">3.15</t>
  </si>
  <si>
    <t xml:space="preserve">董华</t>
  </si>
  <si>
    <t xml:space="preserve">671392</t>
  </si>
  <si>
    <t xml:space="preserve">邓建青代</t>
  </si>
  <si>
    <t xml:space="preserve">3.8</t>
  </si>
  <si>
    <t xml:space="preserve">邓火南</t>
  </si>
  <si>
    <t xml:space="preserve">671459</t>
  </si>
  <si>
    <t xml:space="preserve">邓礼君代</t>
  </si>
  <si>
    <t xml:space="preserve">3.9</t>
  </si>
  <si>
    <t xml:space="preserve">邓沦浓</t>
  </si>
  <si>
    <t xml:space="preserve">671422</t>
  </si>
  <si>
    <t xml:space="preserve">邓锦光代</t>
  </si>
  <si>
    <t xml:space="preserve">黄寿英</t>
  </si>
  <si>
    <t xml:space="preserve">671110</t>
  </si>
  <si>
    <t xml:space="preserve">邓光荣代</t>
  </si>
  <si>
    <t xml:space="preserve">2.25</t>
  </si>
  <si>
    <t xml:space="preserve">邓锡光</t>
  </si>
  <si>
    <t xml:space="preserve">671188</t>
  </si>
  <si>
    <t xml:space="preserve">蔡义英代</t>
  </si>
  <si>
    <t xml:space="preserve">利海仙</t>
  </si>
  <si>
    <t xml:space="preserve">671056</t>
  </si>
  <si>
    <t xml:space="preserve">邓友明代</t>
  </si>
  <si>
    <t xml:space="preserve">陈奕喜</t>
  </si>
  <si>
    <t xml:space="preserve">671170</t>
  </si>
  <si>
    <t xml:space="preserve">邓伟南代</t>
  </si>
  <si>
    <t xml:space="preserve">3.19</t>
  </si>
  <si>
    <t xml:space="preserve">邓镇达</t>
  </si>
  <si>
    <t xml:space="preserve">808466</t>
  </si>
  <si>
    <t xml:space="preserve">3.23</t>
  </si>
  <si>
    <t xml:space="preserve">利招来</t>
  </si>
  <si>
    <t xml:space="preserve">801741</t>
  </si>
  <si>
    <t xml:space="preserve">邓其凤代</t>
  </si>
  <si>
    <t xml:space="preserve">3.18</t>
  </si>
  <si>
    <t xml:space="preserve">江荣辉</t>
  </si>
  <si>
    <t xml:space="preserve">801771</t>
  </si>
  <si>
    <t xml:space="preserve">江永雄代</t>
  </si>
  <si>
    <t xml:space="preserve">3.2</t>
  </si>
  <si>
    <t xml:space="preserve">李月泉</t>
  </si>
  <si>
    <t xml:space="preserve">邓彩红代</t>
  </si>
  <si>
    <t xml:space="preserve">卢群娇</t>
  </si>
  <si>
    <t xml:space="preserve">674343</t>
  </si>
  <si>
    <t xml:space="preserve">利志伟代</t>
  </si>
  <si>
    <t xml:space="preserve">3.11</t>
  </si>
  <si>
    <t xml:space="preserve">利燕霞</t>
  </si>
  <si>
    <t xml:space="preserve">674001</t>
  </si>
  <si>
    <t xml:space="preserve">邓其珊代</t>
  </si>
  <si>
    <t xml:space="preserve">刘爱兰</t>
  </si>
  <si>
    <t xml:space="preserve">674418</t>
  </si>
  <si>
    <t xml:space="preserve">李干高</t>
  </si>
  <si>
    <t xml:space="preserve">801148</t>
  </si>
  <si>
    <t xml:space="preserve">李紫通代</t>
  </si>
  <si>
    <t xml:space="preserve">邓继新</t>
  </si>
  <si>
    <t xml:space="preserve">674344</t>
  </si>
  <si>
    <t xml:space="preserve">邓论财代</t>
  </si>
  <si>
    <t xml:space="preserve">刘二妹</t>
  </si>
  <si>
    <t xml:space="preserve">802347</t>
  </si>
  <si>
    <t xml:space="preserve">江耀强代</t>
  </si>
  <si>
    <t xml:space="preserve">刘秀梅</t>
  </si>
  <si>
    <t xml:space="preserve">674457</t>
  </si>
  <si>
    <t xml:space="preserve">3.10</t>
  </si>
  <si>
    <t xml:space="preserve">江伟鹏</t>
  </si>
  <si>
    <t xml:space="preserve">674385</t>
  </si>
  <si>
    <t xml:space="preserve">陈长青代</t>
  </si>
  <si>
    <t xml:space="preserve">3.7</t>
  </si>
  <si>
    <t xml:space="preserve">邓凯峰</t>
  </si>
  <si>
    <t xml:space="preserve">801081</t>
  </si>
  <si>
    <t xml:space="preserve">邓晋先代</t>
  </si>
  <si>
    <t xml:space="preserve">3.5</t>
  </si>
  <si>
    <t xml:space="preserve">刘友华</t>
  </si>
  <si>
    <t xml:space="preserve">801724</t>
  </si>
  <si>
    <t xml:space="preserve">邓其安代</t>
  </si>
  <si>
    <t xml:space="preserve">李石应</t>
  </si>
  <si>
    <t xml:space="preserve">五保</t>
  </si>
  <si>
    <t xml:space="preserve">江荣添</t>
  </si>
  <si>
    <t xml:space="preserve">674266</t>
  </si>
  <si>
    <t xml:space="preserve">叶有妹</t>
  </si>
  <si>
    <t xml:space="preserve">672058</t>
  </si>
  <si>
    <t xml:space="preserve">利启章代</t>
  </si>
  <si>
    <t xml:space="preserve">顾亚晚</t>
  </si>
  <si>
    <t xml:space="preserve">672440</t>
  </si>
  <si>
    <t xml:space="preserve">利招胜代</t>
  </si>
  <si>
    <t xml:space="preserve">叶瑞荣</t>
  </si>
  <si>
    <t xml:space="preserve">672030</t>
  </si>
  <si>
    <t xml:space="preserve">利广平代</t>
  </si>
  <si>
    <t xml:space="preserve">利伟强代</t>
  </si>
  <si>
    <t xml:space="preserve">刘佰先</t>
  </si>
  <si>
    <t xml:space="preserve">672260</t>
  </si>
  <si>
    <t xml:space="preserve">江碧英代</t>
  </si>
  <si>
    <t xml:space="preserve">李日娣代</t>
  </si>
  <si>
    <t xml:space="preserve">陈秀英</t>
  </si>
  <si>
    <t xml:space="preserve">672322</t>
  </si>
  <si>
    <t xml:space="preserve">邓金浓</t>
  </si>
  <si>
    <t xml:space="preserve">674756</t>
  </si>
  <si>
    <t xml:space="preserve">刘甘招</t>
  </si>
  <si>
    <t xml:space="preserve">674589</t>
  </si>
  <si>
    <t xml:space="preserve">刘协添</t>
  </si>
  <si>
    <t xml:space="preserve">674796</t>
  </si>
  <si>
    <t xml:space="preserve">钟爱娣</t>
  </si>
  <si>
    <t xml:space="preserve">674884</t>
  </si>
  <si>
    <t xml:space="preserve">邓丁友代</t>
  </si>
  <si>
    <t xml:space="preserve">江发浓</t>
  </si>
  <si>
    <t xml:space="preserve">674728</t>
  </si>
  <si>
    <t xml:space="preserve">利福祥</t>
  </si>
  <si>
    <t xml:space="preserve">673936</t>
  </si>
  <si>
    <t xml:space="preserve">邬祝宏</t>
  </si>
  <si>
    <t xml:space="preserve">745076</t>
  </si>
  <si>
    <t xml:space="preserve">邬维农代</t>
  </si>
  <si>
    <t xml:space="preserve">2.28</t>
  </si>
  <si>
    <t xml:space="preserve">3.22</t>
  </si>
  <si>
    <t xml:space="preserve">李三妹</t>
  </si>
  <si>
    <t xml:space="preserve">673678</t>
  </si>
  <si>
    <t xml:space="preserve">3.21</t>
  </si>
  <si>
    <t xml:space="preserve">邓碧辉</t>
  </si>
  <si>
    <t xml:space="preserve">670990</t>
  </si>
  <si>
    <t xml:space="preserve">凌政通</t>
  </si>
  <si>
    <t xml:space="preserve">670906</t>
  </si>
  <si>
    <t xml:space="preserve">凌祝南代</t>
  </si>
  <si>
    <t xml:space="preserve">2.22</t>
  </si>
  <si>
    <t xml:space="preserve">叶锦章</t>
  </si>
  <si>
    <t xml:space="preserve">672535</t>
  </si>
  <si>
    <t xml:space="preserve">叶汉光代</t>
  </si>
  <si>
    <t xml:space="preserve">钟桂招</t>
  </si>
  <si>
    <t xml:space="preserve">670218</t>
  </si>
  <si>
    <t xml:space="preserve">许国文代</t>
  </si>
  <si>
    <t xml:space="preserve">2.29</t>
  </si>
  <si>
    <t xml:space="preserve">徐呈华</t>
  </si>
  <si>
    <t xml:space="preserve">670287</t>
  </si>
  <si>
    <t xml:space="preserve">徐海祥代</t>
  </si>
  <si>
    <t xml:space="preserve">陈观兰</t>
  </si>
  <si>
    <t xml:space="preserve">671502</t>
  </si>
  <si>
    <t xml:space="preserve">刘昌胜</t>
  </si>
  <si>
    <t xml:space="preserve">802028</t>
  </si>
  <si>
    <t xml:space="preserve">刘春球代</t>
  </si>
  <si>
    <t xml:space="preserve">邓彩友</t>
  </si>
  <si>
    <t xml:space="preserve">800273</t>
  </si>
  <si>
    <t xml:space="preserve">曾彩明代</t>
  </si>
  <si>
    <t xml:space="preserve">3.12</t>
  </si>
  <si>
    <t xml:space="preserve">卢满</t>
  </si>
  <si>
    <t xml:space="preserve">802004</t>
  </si>
  <si>
    <t xml:space="preserve">曾添平</t>
  </si>
  <si>
    <t xml:space="preserve">800333</t>
  </si>
  <si>
    <t xml:space="preserve">陈家伟</t>
  </si>
  <si>
    <t xml:space="preserve">802122</t>
  </si>
  <si>
    <t xml:space="preserve">陈长发代</t>
  </si>
  <si>
    <t xml:space="preserve">卢建华</t>
  </si>
  <si>
    <t xml:space="preserve">800207</t>
  </si>
  <si>
    <t xml:space="preserve">毛惠英代</t>
  </si>
  <si>
    <t xml:space="preserve">陈荣海</t>
  </si>
  <si>
    <t xml:space="preserve">671573</t>
  </si>
  <si>
    <t xml:space="preserve">曾兆平</t>
  </si>
  <si>
    <t xml:space="preserve">800254</t>
  </si>
  <si>
    <t xml:space="preserve">黄海英</t>
  </si>
  <si>
    <t xml:space="preserve">670170</t>
  </si>
  <si>
    <t xml:space="preserve">杜玉友</t>
  </si>
  <si>
    <t xml:space="preserve">670201</t>
  </si>
  <si>
    <t xml:space="preserve">黄进良代</t>
  </si>
  <si>
    <t xml:space="preserve">刘国庆</t>
  </si>
  <si>
    <t xml:space="preserve">673321</t>
  </si>
  <si>
    <t xml:space="preserve">刘玉光代</t>
  </si>
  <si>
    <t xml:space="preserve">刘思进</t>
  </si>
  <si>
    <t xml:space="preserve">杜春花</t>
  </si>
  <si>
    <t xml:space="preserve">800062</t>
  </si>
  <si>
    <t xml:space="preserve">丘凯伦</t>
  </si>
  <si>
    <t xml:space="preserve">672895</t>
  </si>
  <si>
    <t xml:space="preserve">丘会平代</t>
  </si>
  <si>
    <t xml:space="preserve">李盛强</t>
  </si>
  <si>
    <t xml:space="preserve">801117</t>
  </si>
  <si>
    <t xml:space="preserve">刘惠娥代</t>
  </si>
  <si>
    <t xml:space="preserve">李欢</t>
  </si>
  <si>
    <t xml:space="preserve">674096</t>
  </si>
  <si>
    <t xml:space="preserve">叶秀娴代</t>
  </si>
  <si>
    <t xml:space="preserve">2.24</t>
  </si>
  <si>
    <t xml:space="preserve">江志良</t>
  </si>
  <si>
    <t xml:space="preserve">674348</t>
  </si>
  <si>
    <t xml:space="preserve">江焕荣代</t>
  </si>
  <si>
    <t xml:space="preserve">江海辉</t>
  </si>
  <si>
    <t xml:space="preserve">674263</t>
  </si>
  <si>
    <t xml:space="preserve">江以文代</t>
  </si>
  <si>
    <t xml:space="preserve">邬观清</t>
  </si>
  <si>
    <t xml:space="preserve">674431</t>
  </si>
  <si>
    <t xml:space="preserve">邬观清代</t>
  </si>
  <si>
    <t xml:space="preserve">李雍乐</t>
  </si>
  <si>
    <t xml:space="preserve">801116</t>
  </si>
  <si>
    <t xml:space="preserve">李玉明代</t>
  </si>
  <si>
    <t xml:space="preserve">李致宏</t>
  </si>
  <si>
    <t xml:space="preserve">674139</t>
  </si>
  <si>
    <t xml:space="preserve">李振华代</t>
  </si>
  <si>
    <t xml:space="preserve">利惠昌</t>
  </si>
  <si>
    <t xml:space="preserve">801959</t>
  </si>
  <si>
    <t xml:space="preserve">利宇强</t>
  </si>
  <si>
    <t xml:space="preserve">673817</t>
  </si>
  <si>
    <t xml:space="preserve">卢浓娣</t>
  </si>
  <si>
    <t xml:space="preserve">673790</t>
  </si>
  <si>
    <t xml:space="preserve">凌庆威</t>
  </si>
  <si>
    <t xml:space="preserve">670644</t>
  </si>
  <si>
    <t xml:space="preserve">3.14</t>
  </si>
  <si>
    <t xml:space="preserve">卢来招</t>
  </si>
  <si>
    <t xml:space="preserve">674773</t>
  </si>
  <si>
    <t xml:space="preserve">利小彬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外疫苗</t>
    </r>
    <r>
      <rPr>
        <sz val="10"/>
        <rFont val="宋体"/>
        <family val="0"/>
        <charset val="134"/>
      </rPr>
      <t xml:space="preserve">)</t>
    </r>
  </si>
  <si>
    <t xml:space="preserve">林忠强</t>
  </si>
  <si>
    <t xml:space="preserve">乙肝疫苗</t>
  </si>
  <si>
    <t xml:space="preserve">邓育珍</t>
  </si>
  <si>
    <t xml:space="preserve">黄彩芬</t>
  </si>
  <si>
    <t xml:space="preserve">刘伟城</t>
  </si>
  <si>
    <t xml:space="preserve">罗雪明</t>
  </si>
  <si>
    <t xml:space="preserve">利彩如</t>
  </si>
  <si>
    <t xml:space="preserve">金凤萍</t>
  </si>
  <si>
    <t xml:space="preserve">邓浓梅</t>
  </si>
  <si>
    <t xml:space="preserve">农凤桃</t>
  </si>
  <si>
    <t xml:space="preserve">罗瑞庭</t>
  </si>
  <si>
    <t xml:space="preserve">邓育友</t>
  </si>
  <si>
    <t xml:space="preserve">罗文区</t>
  </si>
  <si>
    <t xml:space="preserve">刘来娣</t>
  </si>
  <si>
    <t xml:space="preserve">农爱兰</t>
  </si>
  <si>
    <t xml:space="preserve">利金兰</t>
  </si>
  <si>
    <t xml:space="preserve">刘日初</t>
  </si>
  <si>
    <t xml:space="preserve">罗思婷</t>
  </si>
  <si>
    <t xml:space="preserve">刘伟良</t>
  </si>
  <si>
    <t xml:space="preserve">刘保平</t>
  </si>
  <si>
    <t xml:space="preserve">邓寿灵</t>
  </si>
  <si>
    <t xml:space="preserve">邓惠婷</t>
  </si>
  <si>
    <t xml:space="preserve">林检妹</t>
  </si>
  <si>
    <t xml:space="preserve">罗寿南</t>
  </si>
  <si>
    <t xml:space="preserve">利亚发</t>
  </si>
  <si>
    <t xml:space="preserve">江育梅</t>
  </si>
  <si>
    <t xml:space="preserve">刘小英</t>
  </si>
  <si>
    <t xml:space="preserve">刘石苟</t>
  </si>
  <si>
    <t xml:space="preserve">陈水浓</t>
  </si>
  <si>
    <t xml:space="preserve">曾来富</t>
  </si>
  <si>
    <t xml:space="preserve">邓兰添</t>
  </si>
  <si>
    <t xml:space="preserve">刘玉梅</t>
  </si>
  <si>
    <t xml:space="preserve">刘伍娣</t>
  </si>
  <si>
    <t xml:space="preserve">揭运娥</t>
  </si>
  <si>
    <t xml:space="preserve">罗达平</t>
  </si>
  <si>
    <t xml:space="preserve">邓友莲</t>
  </si>
  <si>
    <t xml:space="preserve">刘东荣</t>
  </si>
  <si>
    <t xml:space="preserve">罗嘉良</t>
  </si>
  <si>
    <t xml:space="preserve">利秋娥</t>
  </si>
  <si>
    <t xml:space="preserve">罗惠恩</t>
  </si>
  <si>
    <t xml:space="preserve">陈小兰</t>
  </si>
  <si>
    <t xml:space="preserve">张玉秀</t>
  </si>
  <si>
    <t xml:space="preserve">刘更娣</t>
  </si>
  <si>
    <t xml:space="preserve">利彩莲</t>
  </si>
  <si>
    <t xml:space="preserve">罗新安</t>
  </si>
  <si>
    <t xml:space="preserve">刘庆莲</t>
  </si>
  <si>
    <t xml:space="preserve">邓玉友</t>
  </si>
  <si>
    <t xml:space="preserve">刘建强</t>
  </si>
  <si>
    <t xml:space="preserve">罗惠标</t>
  </si>
  <si>
    <t xml:space="preserve">邓国平</t>
  </si>
  <si>
    <t xml:space="preserve">罗锦来</t>
  </si>
  <si>
    <t xml:space="preserve">刘来友</t>
  </si>
  <si>
    <t xml:space="preserve">刘燕辉</t>
  </si>
  <si>
    <t xml:space="preserve">江启梅</t>
  </si>
  <si>
    <t xml:space="preserve">刘运辉</t>
  </si>
  <si>
    <t xml:space="preserve">刘小豪</t>
  </si>
  <si>
    <t xml:space="preserve">刘伟雄</t>
  </si>
  <si>
    <t xml:space="preserve">刘秀仙</t>
  </si>
  <si>
    <t xml:space="preserve">刘俊辉</t>
  </si>
  <si>
    <t xml:space="preserve">刘洋添</t>
  </si>
  <si>
    <t xml:space="preserve">陈碧英</t>
  </si>
  <si>
    <t xml:space="preserve">张清</t>
  </si>
  <si>
    <t xml:space="preserve">刘罗添</t>
  </si>
  <si>
    <t xml:space="preserve">刘友群</t>
  </si>
  <si>
    <t xml:space="preserve">刘艳</t>
  </si>
  <si>
    <t xml:space="preserve">李火妹</t>
  </si>
  <si>
    <t xml:space="preserve">刘悦添</t>
  </si>
  <si>
    <t xml:space="preserve">刘志敏</t>
  </si>
  <si>
    <t xml:space="preserve">张桂新</t>
  </si>
  <si>
    <t xml:space="preserve">黄亚娣</t>
  </si>
  <si>
    <t xml:space="preserve">邹妙玲</t>
  </si>
  <si>
    <t xml:space="preserve">黄伯新</t>
  </si>
  <si>
    <t xml:space="preserve">吴淑珍</t>
  </si>
  <si>
    <t xml:space="preserve">徐锦清</t>
  </si>
  <si>
    <t xml:space="preserve">徐海祥</t>
  </si>
  <si>
    <t xml:space="preserve">欧阳应辉</t>
  </si>
  <si>
    <t xml:space="preserve">陈美莲</t>
  </si>
  <si>
    <t xml:space="preserve">黄剑辉</t>
  </si>
  <si>
    <t xml:space="preserve">朱紫钦</t>
  </si>
  <si>
    <t xml:space="preserve">严志才</t>
  </si>
  <si>
    <t xml:space="preserve">胡锦涛</t>
  </si>
  <si>
    <t xml:space="preserve">利友妹</t>
  </si>
  <si>
    <t xml:space="preserve">赖秀兰</t>
  </si>
  <si>
    <t xml:space="preserve">邬廉</t>
  </si>
  <si>
    <t xml:space="preserve">龚段英</t>
  </si>
  <si>
    <t xml:space="preserve">程琳</t>
  </si>
  <si>
    <t xml:space="preserve">刘建娣</t>
  </si>
  <si>
    <t xml:space="preserve">黄木添</t>
  </si>
  <si>
    <t xml:space="preserve">黄伟兰</t>
  </si>
  <si>
    <t xml:space="preserve">刘仕霞</t>
  </si>
  <si>
    <t xml:space="preserve">杨梦飞</t>
  </si>
  <si>
    <t xml:space="preserve">黄志强</t>
  </si>
  <si>
    <t xml:space="preserve">欧阳可文</t>
  </si>
  <si>
    <t xml:space="preserve">洗清兰</t>
  </si>
  <si>
    <t xml:space="preserve">袁贵娣</t>
  </si>
  <si>
    <t xml:space="preserve">黄国明</t>
  </si>
  <si>
    <t xml:space="preserve">胡来胜</t>
  </si>
  <si>
    <t xml:space="preserve">叶来娣</t>
  </si>
  <si>
    <t xml:space="preserve">朱会兰</t>
  </si>
  <si>
    <t xml:space="preserve">朱贵英</t>
  </si>
  <si>
    <t xml:space="preserve">陈新霞</t>
  </si>
  <si>
    <t xml:space="preserve">陈碧群</t>
  </si>
  <si>
    <t xml:space="preserve">邬胜元</t>
  </si>
  <si>
    <t xml:space="preserve">欧阳可雄</t>
  </si>
  <si>
    <t xml:space="preserve">陈杏梅</t>
  </si>
  <si>
    <t xml:space="preserve">陈梅英</t>
  </si>
  <si>
    <t xml:space="preserve">黄记香</t>
  </si>
  <si>
    <t xml:space="preserve">练小红</t>
  </si>
  <si>
    <t xml:space="preserve">周耀春</t>
  </si>
  <si>
    <t xml:space="preserve">邱信英</t>
  </si>
  <si>
    <t xml:space="preserve">黄剑珍</t>
  </si>
  <si>
    <t xml:space="preserve">龚凤娣</t>
  </si>
  <si>
    <t xml:space="preserve">李秀兰</t>
  </si>
  <si>
    <t xml:space="preserve">邓六妹</t>
  </si>
  <si>
    <t xml:space="preserve">胡娘娇</t>
  </si>
  <si>
    <t xml:space="preserve">凌玉连</t>
  </si>
  <si>
    <t xml:space="preserve">谢来枢</t>
  </si>
  <si>
    <t xml:space="preserve">李秋梅</t>
  </si>
  <si>
    <t xml:space="preserve">朱子华</t>
  </si>
  <si>
    <t xml:space="preserve">黄仕兰</t>
  </si>
  <si>
    <t xml:space="preserve">杨伟宜</t>
  </si>
  <si>
    <t xml:space="preserve">谭瑞莲</t>
  </si>
  <si>
    <t xml:space="preserve">陈仕霞</t>
  </si>
  <si>
    <t xml:space="preserve">李水燕</t>
  </si>
  <si>
    <t xml:space="preserve">钟锦红</t>
  </si>
  <si>
    <t xml:space="preserve">龚何妹</t>
  </si>
  <si>
    <t xml:space="preserve">龚流明</t>
  </si>
  <si>
    <t xml:space="preserve">黄胜发</t>
  </si>
  <si>
    <t xml:space="preserve">黄水发</t>
  </si>
  <si>
    <t xml:space="preserve">邬秀英</t>
  </si>
  <si>
    <t xml:space="preserve">刘祥双</t>
  </si>
  <si>
    <t xml:space="preserve">谭素文</t>
  </si>
  <si>
    <t xml:space="preserve">邬丁友</t>
  </si>
  <si>
    <t xml:space="preserve">丘长娣</t>
  </si>
  <si>
    <t xml:space="preserve">马凤娇</t>
  </si>
  <si>
    <t xml:space="preserve">罗发友</t>
  </si>
  <si>
    <t xml:space="preserve">曾祝英</t>
  </si>
  <si>
    <t xml:space="preserve">陈建礼</t>
  </si>
  <si>
    <t xml:space="preserve">凌育才</t>
  </si>
  <si>
    <t xml:space="preserve">曾壬</t>
  </si>
  <si>
    <t xml:space="preserve">丘伟莲</t>
  </si>
  <si>
    <t xml:space="preserve">凌先招</t>
  </si>
  <si>
    <t xml:space="preserve">黄东娣</t>
  </si>
  <si>
    <t xml:space="preserve">周来娣</t>
  </si>
  <si>
    <t xml:space="preserve">邓雪锋</t>
  </si>
  <si>
    <t xml:space="preserve">谭惠忠</t>
  </si>
  <si>
    <t xml:space="preserve">罗曼娣</t>
  </si>
  <si>
    <t xml:space="preserve">陈干添</t>
  </si>
  <si>
    <t xml:space="preserve">谭国新</t>
  </si>
  <si>
    <t xml:space="preserve">许育兰</t>
  </si>
  <si>
    <t xml:space="preserve">丘贱英</t>
  </si>
  <si>
    <t xml:space="preserve">丘裕英</t>
  </si>
  <si>
    <t xml:space="preserve">钟友娣</t>
  </si>
  <si>
    <t xml:space="preserve">谭碧权</t>
  </si>
  <si>
    <t xml:space="preserve">钟立娣</t>
  </si>
  <si>
    <t xml:space="preserve">凌胜坤</t>
  </si>
  <si>
    <t xml:space="preserve">凌丽敏</t>
  </si>
  <si>
    <t xml:space="preserve">凌春根</t>
  </si>
  <si>
    <t xml:space="preserve">张满娣</t>
  </si>
  <si>
    <t xml:space="preserve">龚友莲</t>
  </si>
  <si>
    <t xml:space="preserve">钟长英</t>
  </si>
  <si>
    <t xml:space="preserve">陈伟群</t>
  </si>
  <si>
    <t xml:space="preserve">陈梅贵</t>
  </si>
  <si>
    <t xml:space="preserve">凌国光</t>
  </si>
  <si>
    <t xml:space="preserve">叶纯英</t>
  </si>
  <si>
    <t xml:space="preserve">谭李年</t>
  </si>
  <si>
    <t xml:space="preserve">龚传娣</t>
  </si>
  <si>
    <t xml:space="preserve">凌新文</t>
  </si>
  <si>
    <t xml:space="preserve">高振强</t>
  </si>
  <si>
    <t xml:space="preserve">陈务娣</t>
  </si>
  <si>
    <t xml:space="preserve">凌壬娣</t>
  </si>
  <si>
    <t xml:space="preserve">利东梅</t>
  </si>
  <si>
    <t xml:space="preserve">邓志强</t>
  </si>
  <si>
    <t xml:space="preserve">凌新莲</t>
  </si>
  <si>
    <t xml:space="preserve">徐运梅</t>
  </si>
  <si>
    <t xml:space="preserve">凌祝南</t>
  </si>
  <si>
    <t xml:space="preserve">刘秋红</t>
  </si>
  <si>
    <t xml:space="preserve">邓群英</t>
  </si>
  <si>
    <t xml:space="preserve">邬东梅</t>
  </si>
  <si>
    <t xml:space="preserve">凌昆美</t>
  </si>
  <si>
    <t xml:space="preserve">钟建娥</t>
  </si>
  <si>
    <t xml:space="preserve">叶娇</t>
  </si>
  <si>
    <t xml:space="preserve">丘三连</t>
  </si>
  <si>
    <t xml:space="preserve">朱东招</t>
  </si>
  <si>
    <t xml:space="preserve">利国珍</t>
  </si>
  <si>
    <t xml:space="preserve">利伟平</t>
  </si>
  <si>
    <t xml:space="preserve">郭四娣</t>
  </si>
  <si>
    <t xml:space="preserve">利志健</t>
  </si>
  <si>
    <t xml:space="preserve">利小龙</t>
  </si>
  <si>
    <t xml:space="preserve">利小涛</t>
  </si>
  <si>
    <t xml:space="preserve">利贵添</t>
  </si>
  <si>
    <t xml:space="preserve">陈环青</t>
  </si>
  <si>
    <t xml:space="preserve">申庆菊</t>
  </si>
  <si>
    <t xml:space="preserve">陈玉书</t>
  </si>
  <si>
    <t xml:space="preserve">陈玉顺</t>
  </si>
  <si>
    <t xml:space="preserve">利惠妙</t>
  </si>
  <si>
    <t xml:space="preserve">利鹏</t>
  </si>
  <si>
    <t xml:space="preserve">利志城</t>
  </si>
  <si>
    <t xml:space="preserve">利志豪</t>
  </si>
  <si>
    <t xml:space="preserve">龙光玉</t>
  </si>
  <si>
    <t xml:space="preserve">陈环军</t>
  </si>
  <si>
    <t xml:space="preserve">利伟顺</t>
  </si>
  <si>
    <t xml:space="preserve">利志聪</t>
  </si>
  <si>
    <t xml:space="preserve">利志辉</t>
  </si>
  <si>
    <t xml:space="preserve">利惠勤</t>
  </si>
  <si>
    <t xml:space="preserve">邓金连</t>
  </si>
  <si>
    <t xml:space="preserve">黄军</t>
  </si>
  <si>
    <t xml:space="preserve">古秋英</t>
  </si>
  <si>
    <t xml:space="preserve">中医院</t>
  </si>
  <si>
    <t xml:space="preserve">人民医院</t>
  </si>
  <si>
    <t xml:space="preserve">妇幼保健院</t>
  </si>
  <si>
    <t xml:space="preserve">慢病站</t>
  </si>
  <si>
    <t xml:space="preserve">黄海珠</t>
  </si>
  <si>
    <t xml:space="preserve">居委</t>
  </si>
  <si>
    <t xml:space="preserve">利雪琴</t>
  </si>
  <si>
    <t xml:space="preserve">民康精神病院</t>
  </si>
  <si>
    <t xml:space="preserve">民康医院</t>
  </si>
  <si>
    <t xml:space="preserve">利友庭</t>
  </si>
  <si>
    <t xml:space="preserve">邓来意</t>
  </si>
  <si>
    <t xml:space="preserve">黄运秀</t>
  </si>
  <si>
    <t xml:space="preserve">温小忠</t>
  </si>
  <si>
    <t xml:space="preserve">温建南</t>
  </si>
  <si>
    <t xml:space="preserve">江华南</t>
  </si>
  <si>
    <t xml:space="preserve">江荣华</t>
  </si>
  <si>
    <t xml:space="preserve">陈育源</t>
  </si>
  <si>
    <t xml:space="preserve">陈文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8.24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6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5"/>
      <c r="I2" s="5"/>
      <c r="J2" s="5"/>
      <c r="K2" s="3"/>
      <c r="L2" s="3"/>
      <c r="M2" s="3"/>
      <c r="O2" s="3" t="s">
        <v>1</v>
      </c>
      <c r="P2" s="7"/>
      <c r="Q2" s="7"/>
      <c r="R2" s="7"/>
    </row>
    <row r="3" s="11" customFormat="true" ht="14.25" hidden="false" customHeight="false" outlineLevel="0" collapsed="false">
      <c r="A3" s="8" t="s">
        <v>2</v>
      </c>
      <c r="B3" s="8"/>
      <c r="C3" s="8"/>
      <c r="D3" s="8"/>
      <c r="E3" s="8"/>
      <c r="F3" s="9"/>
      <c r="G3" s="9"/>
      <c r="H3" s="10"/>
      <c r="I3" s="10"/>
      <c r="J3" s="10"/>
      <c r="K3" s="8"/>
      <c r="L3" s="8"/>
      <c r="M3" s="8"/>
      <c r="O3" s="12" t="s">
        <v>1</v>
      </c>
      <c r="P3" s="13"/>
      <c r="Q3" s="13"/>
      <c r="R3" s="13"/>
    </row>
    <row r="4" s="6" customFormat="true" ht="48" hidden="false" customHeight="fals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</row>
    <row r="5" s="2" customFormat="true" ht="12.75" hidden="false" customHeight="false" outlineLevel="0" collapsed="false">
      <c r="A5" s="16" t="s">
        <v>21</v>
      </c>
      <c r="B5" s="17" t="s">
        <v>22</v>
      </c>
      <c r="C5" s="18" t="s">
        <v>23</v>
      </c>
      <c r="D5" s="18" t="n">
        <v>18</v>
      </c>
      <c r="E5" s="18" t="s">
        <v>24</v>
      </c>
      <c r="F5" s="19" t="s">
        <v>25</v>
      </c>
      <c r="G5" s="20" t="n">
        <v>670119</v>
      </c>
      <c r="H5" s="21" t="s">
        <v>26</v>
      </c>
      <c r="I5" s="22" t="s">
        <v>27</v>
      </c>
      <c r="J5" s="23" t="n">
        <v>40207</v>
      </c>
      <c r="K5" s="23" t="n">
        <v>40213</v>
      </c>
      <c r="L5" s="24" t="n">
        <f aca="false">IF(J5="","",IF(K5="","",IF(K5=J5,1,K5-J5)))</f>
        <v>6</v>
      </c>
      <c r="M5" s="25" t="n">
        <v>8492</v>
      </c>
      <c r="N5" s="25" t="n">
        <v>7892</v>
      </c>
      <c r="O5" s="18" t="n">
        <v>50</v>
      </c>
      <c r="P5" s="25" t="n">
        <v>3946</v>
      </c>
      <c r="Q5" s="21" t="s">
        <v>28</v>
      </c>
      <c r="R5" s="22" t="s">
        <v>29</v>
      </c>
    </row>
    <row r="6" s="6" customFormat="true" ht="12.75" hidden="false" customHeight="false" outlineLevel="0" collapsed="false">
      <c r="A6" s="16" t="s">
        <v>30</v>
      </c>
      <c r="B6" s="21" t="s">
        <v>31</v>
      </c>
      <c r="C6" s="18" t="s">
        <v>23</v>
      </c>
      <c r="D6" s="18" t="n">
        <v>1</v>
      </c>
      <c r="E6" s="18" t="s">
        <v>24</v>
      </c>
      <c r="F6" s="19" t="s">
        <v>25</v>
      </c>
      <c r="G6" s="22" t="s">
        <v>32</v>
      </c>
      <c r="H6" s="21" t="s">
        <v>33</v>
      </c>
      <c r="I6" s="22" t="s">
        <v>34</v>
      </c>
      <c r="J6" s="23" t="n">
        <v>40223</v>
      </c>
      <c r="K6" s="23" t="n">
        <v>40229</v>
      </c>
      <c r="L6" s="24" t="n">
        <f aca="false">IF(J6="","",IF(K6="","",IF(K6=J6,1,K6-J6)))</f>
        <v>6</v>
      </c>
      <c r="M6" s="25" t="n">
        <v>1688</v>
      </c>
      <c r="N6" s="25" t="n">
        <v>1088</v>
      </c>
      <c r="O6" s="18" t="n">
        <v>50</v>
      </c>
      <c r="P6" s="25" t="n">
        <v>544</v>
      </c>
      <c r="Q6" s="21" t="s">
        <v>35</v>
      </c>
      <c r="R6" s="22" t="s">
        <v>36</v>
      </c>
    </row>
    <row r="7" s="6" customFormat="true" ht="12.75" hidden="false" customHeight="false" outlineLevel="0" collapsed="false">
      <c r="A7" s="16" t="s">
        <v>37</v>
      </c>
      <c r="B7" s="21" t="s">
        <v>38</v>
      </c>
      <c r="C7" s="18" t="s">
        <v>23</v>
      </c>
      <c r="D7" s="18" t="n">
        <v>12</v>
      </c>
      <c r="E7" s="18" t="s">
        <v>24</v>
      </c>
      <c r="F7" s="19" t="s">
        <v>25</v>
      </c>
      <c r="G7" s="22" t="s">
        <v>39</v>
      </c>
      <c r="H7" s="21" t="s">
        <v>40</v>
      </c>
      <c r="I7" s="22" t="s">
        <v>41</v>
      </c>
      <c r="J7" s="23" t="n">
        <v>40232</v>
      </c>
      <c r="K7" s="23" t="n">
        <v>40245</v>
      </c>
      <c r="L7" s="24" t="n">
        <f aca="false">IF(J7="","",IF(K7="","",IF(K7=J7,1,K7-J7)))</f>
        <v>13</v>
      </c>
      <c r="M7" s="25" t="n">
        <v>4269</v>
      </c>
      <c r="N7" s="25" t="n">
        <v>3669</v>
      </c>
      <c r="O7" s="18" t="n">
        <v>50</v>
      </c>
      <c r="P7" s="25" t="n">
        <v>1835</v>
      </c>
      <c r="Q7" s="21" t="s">
        <v>42</v>
      </c>
      <c r="R7" s="22" t="s">
        <v>43</v>
      </c>
    </row>
    <row r="8" s="6" customFormat="true" ht="12.75" hidden="false" customHeight="false" outlineLevel="0" collapsed="false">
      <c r="A8" s="16" t="s">
        <v>44</v>
      </c>
      <c r="B8" s="21" t="s">
        <v>45</v>
      </c>
      <c r="C8" s="18" t="s">
        <v>23</v>
      </c>
      <c r="D8" s="18" t="n">
        <v>83</v>
      </c>
      <c r="E8" s="18" t="s">
        <v>24</v>
      </c>
      <c r="F8" s="19" t="s">
        <v>25</v>
      </c>
      <c r="G8" s="22" t="s">
        <v>46</v>
      </c>
      <c r="H8" s="21" t="s">
        <v>40</v>
      </c>
      <c r="I8" s="22" t="s">
        <v>47</v>
      </c>
      <c r="J8" s="23" t="n">
        <v>40204</v>
      </c>
      <c r="K8" s="23" t="n">
        <v>40214</v>
      </c>
      <c r="L8" s="24" t="n">
        <f aca="false">IF(J8="","",IF(K8="","",IF(K8=J8,1,K8-J8)))</f>
        <v>10</v>
      </c>
      <c r="M8" s="25" t="n">
        <v>4640</v>
      </c>
      <c r="N8" s="25" t="n">
        <v>4040</v>
      </c>
      <c r="O8" s="18" t="n">
        <v>50</v>
      </c>
      <c r="P8" s="25" t="n">
        <v>2020</v>
      </c>
      <c r="Q8" s="21" t="s">
        <v>48</v>
      </c>
      <c r="R8" s="22" t="s">
        <v>43</v>
      </c>
    </row>
    <row r="9" s="6" customFormat="true" ht="12.75" hidden="false" customHeight="false" outlineLevel="0" collapsed="false">
      <c r="A9" s="16" t="s">
        <v>49</v>
      </c>
      <c r="B9" s="21" t="s">
        <v>50</v>
      </c>
      <c r="C9" s="18" t="s">
        <v>23</v>
      </c>
      <c r="D9" s="18" t="n">
        <v>57</v>
      </c>
      <c r="E9" s="18" t="s">
        <v>24</v>
      </c>
      <c r="F9" s="19" t="s">
        <v>25</v>
      </c>
      <c r="G9" s="22" t="s">
        <v>51</v>
      </c>
      <c r="H9" s="21" t="s">
        <v>52</v>
      </c>
      <c r="I9" s="22" t="s">
        <v>53</v>
      </c>
      <c r="J9" s="23" t="n">
        <v>40196</v>
      </c>
      <c r="K9" s="23" t="n">
        <v>40217</v>
      </c>
      <c r="L9" s="24" t="n">
        <f aca="false">IF(J9="","",IF(K9="","",IF(K9=J9,1,K9-J9)))</f>
        <v>21</v>
      </c>
      <c r="M9" s="25" t="n">
        <v>24581</v>
      </c>
      <c r="N9" s="25" t="n">
        <v>23561</v>
      </c>
      <c r="O9" s="18" t="n">
        <v>50</v>
      </c>
      <c r="P9" s="25" t="n">
        <v>11781</v>
      </c>
      <c r="Q9" s="21" t="s">
        <v>50</v>
      </c>
      <c r="R9" s="22" t="s">
        <v>54</v>
      </c>
    </row>
    <row r="10" s="6" customFormat="true" ht="12.75" hidden="false" customHeight="false" outlineLevel="0" collapsed="false">
      <c r="A10" s="16" t="s">
        <v>55</v>
      </c>
      <c r="B10" s="21" t="s">
        <v>56</v>
      </c>
      <c r="C10" s="18" t="s">
        <v>57</v>
      </c>
      <c r="D10" s="18" t="n">
        <v>10</v>
      </c>
      <c r="E10" s="18" t="s">
        <v>24</v>
      </c>
      <c r="F10" s="19" t="s">
        <v>25</v>
      </c>
      <c r="G10" s="22" t="s">
        <v>58</v>
      </c>
      <c r="H10" s="21" t="s">
        <v>59</v>
      </c>
      <c r="I10" s="22" t="s">
        <v>60</v>
      </c>
      <c r="J10" s="23" t="n">
        <v>40225</v>
      </c>
      <c r="K10" s="23"/>
      <c r="L10" s="24" t="str">
        <f aca="false">IF(J10="","",IF(K10="","",IF(K10=J10,1,K10-J10)))</f>
        <v/>
      </c>
      <c r="M10" s="25" t="n">
        <v>272</v>
      </c>
      <c r="N10" s="25"/>
      <c r="O10" s="18"/>
      <c r="P10" s="25" t="n">
        <v>100</v>
      </c>
      <c r="Q10" s="21" t="s">
        <v>61</v>
      </c>
      <c r="R10" s="22" t="s">
        <v>54</v>
      </c>
    </row>
    <row r="11" s="6" customFormat="true" ht="12.75" hidden="false" customHeight="false" outlineLevel="0" collapsed="false">
      <c r="A11" s="16" t="s">
        <v>62</v>
      </c>
      <c r="B11" s="21" t="s">
        <v>63</v>
      </c>
      <c r="C11" s="18" t="s">
        <v>57</v>
      </c>
      <c r="D11" s="18" t="n">
        <v>25</v>
      </c>
      <c r="E11" s="18" t="s">
        <v>24</v>
      </c>
      <c r="F11" s="19" t="s">
        <v>25</v>
      </c>
      <c r="G11" s="22" t="s">
        <v>64</v>
      </c>
      <c r="H11" s="21" t="s">
        <v>40</v>
      </c>
      <c r="I11" s="22" t="s">
        <v>65</v>
      </c>
      <c r="J11" s="23" t="n">
        <v>40242</v>
      </c>
      <c r="K11" s="23" t="n">
        <v>40246</v>
      </c>
      <c r="L11" s="24" t="n">
        <f aca="false">IF(J11="","",IF(K11="","",IF(K11=J11,1,K11-J11)))</f>
        <v>4</v>
      </c>
      <c r="M11" s="25" t="n">
        <v>3973</v>
      </c>
      <c r="N11" s="25" t="n">
        <v>3373</v>
      </c>
      <c r="O11" s="18" t="n">
        <v>50</v>
      </c>
      <c r="P11" s="25" t="n">
        <v>1687</v>
      </c>
      <c r="Q11" s="21" t="s">
        <v>63</v>
      </c>
      <c r="R11" s="22" t="s">
        <v>66</v>
      </c>
    </row>
    <row r="12" s="6" customFormat="true" ht="12.75" hidden="false" customHeight="false" outlineLevel="0" collapsed="false">
      <c r="A12" s="16" t="s">
        <v>67</v>
      </c>
      <c r="B12" s="21" t="s">
        <v>68</v>
      </c>
      <c r="C12" s="18" t="s">
        <v>57</v>
      </c>
      <c r="D12" s="18" t="n">
        <v>63</v>
      </c>
      <c r="E12" s="18" t="s">
        <v>24</v>
      </c>
      <c r="F12" s="19" t="s">
        <v>25</v>
      </c>
      <c r="G12" s="22" t="s">
        <v>69</v>
      </c>
      <c r="H12" s="21" t="s">
        <v>26</v>
      </c>
      <c r="I12" s="22" t="s">
        <v>70</v>
      </c>
      <c r="J12" s="23" t="n">
        <v>40251</v>
      </c>
      <c r="K12" s="23" t="n">
        <v>40257</v>
      </c>
      <c r="L12" s="24" t="n">
        <f aca="false">IF(J12="","",IF(K12="","",IF(K12=J12,1,K12-J12)))</f>
        <v>6</v>
      </c>
      <c r="M12" s="25" t="n">
        <v>8499</v>
      </c>
      <c r="N12" s="25" t="n">
        <v>7899</v>
      </c>
      <c r="O12" s="18" t="n">
        <v>50</v>
      </c>
      <c r="P12" s="25" t="n">
        <v>3950</v>
      </c>
      <c r="Q12" s="21" t="s">
        <v>35</v>
      </c>
      <c r="R12" s="22" t="s">
        <v>71</v>
      </c>
    </row>
    <row r="13" s="6" customFormat="true" ht="12.75" hidden="false" customHeight="false" outlineLevel="0" collapsed="false">
      <c r="A13" s="16" t="s">
        <v>72</v>
      </c>
      <c r="B13" s="21" t="s">
        <v>73</v>
      </c>
      <c r="C13" s="18" t="s">
        <v>57</v>
      </c>
      <c r="D13" s="18" t="n">
        <v>6</v>
      </c>
      <c r="E13" s="18" t="s">
        <v>24</v>
      </c>
      <c r="F13" s="19" t="s">
        <v>25</v>
      </c>
      <c r="G13" s="22" t="s">
        <v>74</v>
      </c>
      <c r="H13" s="21" t="s">
        <v>40</v>
      </c>
      <c r="I13" s="22" t="s">
        <v>75</v>
      </c>
      <c r="J13" s="23" t="n">
        <v>40208</v>
      </c>
      <c r="K13" s="23" t="n">
        <v>40210</v>
      </c>
      <c r="L13" s="24" t="n">
        <f aca="false">IF(J13="","",IF(K13="","",IF(K13=J13,1,K13-J13)))</f>
        <v>2</v>
      </c>
      <c r="M13" s="25" t="n">
        <v>3687</v>
      </c>
      <c r="N13" s="25" t="n">
        <v>3087</v>
      </c>
      <c r="O13" s="18" t="n">
        <v>50</v>
      </c>
      <c r="P13" s="25" t="n">
        <v>1544</v>
      </c>
      <c r="Q13" s="21" t="s">
        <v>76</v>
      </c>
      <c r="R13" s="22" t="s">
        <v>71</v>
      </c>
    </row>
    <row r="14" s="6" customFormat="true" ht="12.75" hidden="false" customHeight="false" outlineLevel="0" collapsed="false">
      <c r="A14" s="16" t="s">
        <v>77</v>
      </c>
      <c r="B14" s="21" t="s">
        <v>78</v>
      </c>
      <c r="C14" s="18" t="s">
        <v>57</v>
      </c>
      <c r="D14" s="18" t="n">
        <v>60</v>
      </c>
      <c r="E14" s="18" t="s">
        <v>24</v>
      </c>
      <c r="F14" s="21" t="s">
        <v>79</v>
      </c>
      <c r="G14" s="22" t="s">
        <v>80</v>
      </c>
      <c r="H14" s="21" t="s">
        <v>40</v>
      </c>
      <c r="I14" s="22" t="s">
        <v>81</v>
      </c>
      <c r="J14" s="23" t="n">
        <v>40210</v>
      </c>
      <c r="K14" s="23" t="n">
        <v>40227</v>
      </c>
      <c r="L14" s="24" t="n">
        <f aca="false">IF(J14="","",IF(K14="","",IF(K14=J14,1,K14-J14)))</f>
        <v>17</v>
      </c>
      <c r="M14" s="25" t="n">
        <v>15986</v>
      </c>
      <c r="N14" s="25" t="n">
        <v>15386</v>
      </c>
      <c r="O14" s="18" t="n">
        <v>50</v>
      </c>
      <c r="P14" s="25" t="n">
        <v>7693</v>
      </c>
      <c r="Q14" s="21" t="s">
        <v>82</v>
      </c>
      <c r="R14" s="22" t="s">
        <v>83</v>
      </c>
    </row>
    <row r="15" s="6" customFormat="true" ht="12.75" hidden="false" customHeight="false" outlineLevel="0" collapsed="false">
      <c r="A15" s="16" t="s">
        <v>84</v>
      </c>
      <c r="B15" s="21" t="s">
        <v>85</v>
      </c>
      <c r="C15" s="18" t="s">
        <v>57</v>
      </c>
      <c r="D15" s="18" t="n">
        <v>54</v>
      </c>
      <c r="E15" s="18" t="s">
        <v>24</v>
      </c>
      <c r="F15" s="21" t="s">
        <v>79</v>
      </c>
      <c r="G15" s="22" t="s">
        <v>86</v>
      </c>
      <c r="H15" s="21" t="s">
        <v>26</v>
      </c>
      <c r="I15" s="22" t="s">
        <v>87</v>
      </c>
      <c r="J15" s="23" t="n">
        <v>40212</v>
      </c>
      <c r="K15" s="23" t="n">
        <v>40219</v>
      </c>
      <c r="L15" s="24" t="n">
        <f aca="false">IF(J15="","",IF(K15="","",IF(K15=J15,1,K15-J15)))</f>
        <v>7</v>
      </c>
      <c r="M15" s="25" t="n">
        <v>6895</v>
      </c>
      <c r="N15" s="25" t="n">
        <v>6295</v>
      </c>
      <c r="O15" s="18" t="n">
        <v>50</v>
      </c>
      <c r="P15" s="25" t="n">
        <v>3148</v>
      </c>
      <c r="Q15" s="21" t="s">
        <v>85</v>
      </c>
      <c r="R15" s="22" t="s">
        <v>29</v>
      </c>
    </row>
    <row r="16" s="6" customFormat="true" ht="12.75" hidden="false" customHeight="false" outlineLevel="0" collapsed="false">
      <c r="A16" s="16" t="s">
        <v>88</v>
      </c>
      <c r="B16" s="21" t="s">
        <v>89</v>
      </c>
      <c r="C16" s="18" t="s">
        <v>57</v>
      </c>
      <c r="D16" s="18" t="n">
        <v>38</v>
      </c>
      <c r="E16" s="18" t="s">
        <v>24</v>
      </c>
      <c r="F16" s="21" t="s">
        <v>79</v>
      </c>
      <c r="G16" s="22" t="s">
        <v>90</v>
      </c>
      <c r="H16" s="21" t="s">
        <v>91</v>
      </c>
      <c r="I16" s="22" t="s">
        <v>92</v>
      </c>
      <c r="J16" s="23" t="n">
        <v>40188</v>
      </c>
      <c r="K16" s="23" t="n">
        <v>40195</v>
      </c>
      <c r="L16" s="24" t="n">
        <f aca="false">IF(J16="","",IF(K16="","",IF(K16=J16,1,K16-J16)))</f>
        <v>7</v>
      </c>
      <c r="M16" s="25" t="n">
        <v>6086</v>
      </c>
      <c r="N16" s="25"/>
      <c r="O16" s="18"/>
      <c r="P16" s="25" t="n">
        <v>1389</v>
      </c>
      <c r="Q16" s="21" t="s">
        <v>93</v>
      </c>
      <c r="R16" s="22" t="s">
        <v>94</v>
      </c>
    </row>
    <row r="17" s="6" customFormat="true" ht="12.75" hidden="false" customHeight="false" outlineLevel="0" collapsed="false">
      <c r="A17" s="16" t="s">
        <v>95</v>
      </c>
      <c r="B17" s="21" t="s">
        <v>96</v>
      </c>
      <c r="C17" s="18" t="s">
        <v>57</v>
      </c>
      <c r="D17" s="18" t="n">
        <v>36</v>
      </c>
      <c r="E17" s="18" t="s">
        <v>24</v>
      </c>
      <c r="F17" s="21" t="s">
        <v>79</v>
      </c>
      <c r="G17" s="22" t="s">
        <v>97</v>
      </c>
      <c r="H17" s="21" t="s">
        <v>98</v>
      </c>
      <c r="I17" s="22" t="s">
        <v>99</v>
      </c>
      <c r="J17" s="23" t="n">
        <v>40211</v>
      </c>
      <c r="K17" s="23" t="n">
        <v>40219</v>
      </c>
      <c r="L17" s="24" t="n">
        <f aca="false">IF(J17="","",IF(K17="","",IF(K17=J17,1,K17-J17)))</f>
        <v>8</v>
      </c>
      <c r="M17" s="25" t="n">
        <v>2249</v>
      </c>
      <c r="N17" s="25" t="n">
        <v>1649</v>
      </c>
      <c r="O17" s="18" t="n">
        <v>50</v>
      </c>
      <c r="P17" s="25" t="n">
        <v>825</v>
      </c>
      <c r="Q17" s="21" t="s">
        <v>100</v>
      </c>
      <c r="R17" s="22" t="s">
        <v>101</v>
      </c>
    </row>
    <row r="18" s="6" customFormat="true" ht="12.75" hidden="false" customHeight="false" outlineLevel="0" collapsed="false">
      <c r="A18" s="16" t="s">
        <v>102</v>
      </c>
      <c r="B18" s="21" t="s">
        <v>103</v>
      </c>
      <c r="C18" s="18" t="s">
        <v>57</v>
      </c>
      <c r="D18" s="18" t="n">
        <v>54</v>
      </c>
      <c r="E18" s="18" t="s">
        <v>24</v>
      </c>
      <c r="F18" s="21" t="s">
        <v>79</v>
      </c>
      <c r="G18" s="22" t="s">
        <v>104</v>
      </c>
      <c r="H18" s="21" t="s">
        <v>40</v>
      </c>
      <c r="I18" s="22" t="s">
        <v>105</v>
      </c>
      <c r="J18" s="23" t="n">
        <v>40210</v>
      </c>
      <c r="K18" s="23" t="n">
        <v>40217</v>
      </c>
      <c r="L18" s="24" t="n">
        <f aca="false">IF(J18="","",IF(K18="","",IF(K18=J18,1,K18-J18)))</f>
        <v>7</v>
      </c>
      <c r="M18" s="25" t="n">
        <v>6190</v>
      </c>
      <c r="N18" s="25" t="n">
        <v>5590</v>
      </c>
      <c r="O18" s="18" t="n">
        <v>50</v>
      </c>
      <c r="P18" s="25" t="n">
        <v>2795</v>
      </c>
      <c r="Q18" s="21" t="s">
        <v>103</v>
      </c>
      <c r="R18" s="22" t="s">
        <v>106</v>
      </c>
    </row>
    <row r="19" s="6" customFormat="true" ht="12.75" hidden="false" customHeight="false" outlineLevel="0" collapsed="false">
      <c r="A19" s="16" t="s">
        <v>107</v>
      </c>
      <c r="B19" s="21" t="s">
        <v>108</v>
      </c>
      <c r="C19" s="18" t="s">
        <v>23</v>
      </c>
      <c r="D19" s="18" t="n">
        <v>80</v>
      </c>
      <c r="E19" s="18" t="s">
        <v>24</v>
      </c>
      <c r="F19" s="21" t="s">
        <v>79</v>
      </c>
      <c r="G19" s="22" t="s">
        <v>109</v>
      </c>
      <c r="H19" s="21" t="s">
        <v>110</v>
      </c>
      <c r="I19" s="22" t="s">
        <v>111</v>
      </c>
      <c r="J19" s="23" t="n">
        <v>40201</v>
      </c>
      <c r="K19" s="23" t="n">
        <v>40212</v>
      </c>
      <c r="L19" s="24" t="n">
        <f aca="false">IF(J19="","",IF(K19="","",IF(K19=J19,1,K19-J19)))</f>
        <v>11</v>
      </c>
      <c r="M19" s="25" t="n">
        <v>8462</v>
      </c>
      <c r="N19" s="25" t="n">
        <v>7618</v>
      </c>
      <c r="O19" s="18" t="n">
        <v>50</v>
      </c>
      <c r="P19" s="25" t="n">
        <v>3809</v>
      </c>
      <c r="Q19" s="21" t="s">
        <v>112</v>
      </c>
      <c r="R19" s="22" t="s">
        <v>113</v>
      </c>
    </row>
    <row r="20" s="6" customFormat="true" ht="12.75" hidden="false" customHeight="false" outlineLevel="0" collapsed="false">
      <c r="A20" s="16" t="s">
        <v>114</v>
      </c>
      <c r="B20" s="21" t="s">
        <v>115</v>
      </c>
      <c r="C20" s="18" t="s">
        <v>23</v>
      </c>
      <c r="D20" s="18" t="n">
        <v>70</v>
      </c>
      <c r="E20" s="18" t="s">
        <v>24</v>
      </c>
      <c r="F20" s="21" t="s">
        <v>79</v>
      </c>
      <c r="G20" s="20" t="n">
        <v>670864</v>
      </c>
      <c r="H20" s="21" t="s">
        <v>40</v>
      </c>
      <c r="I20" s="22" t="s">
        <v>116</v>
      </c>
      <c r="J20" s="23" t="n">
        <v>40263</v>
      </c>
      <c r="K20" s="23" t="n">
        <v>40265</v>
      </c>
      <c r="L20" s="24" t="n">
        <f aca="false">IF(J20="","",IF(K20="","",IF(K20=J20,1,K20-J20)))</f>
        <v>2</v>
      </c>
      <c r="M20" s="25" t="n">
        <v>2021</v>
      </c>
      <c r="N20" s="25" t="n">
        <v>1421</v>
      </c>
      <c r="O20" s="18" t="n">
        <v>50</v>
      </c>
      <c r="P20" s="25" t="n">
        <v>711</v>
      </c>
      <c r="Q20" s="21" t="s">
        <v>117</v>
      </c>
      <c r="R20" s="22" t="s">
        <v>66</v>
      </c>
    </row>
    <row r="21" s="6" customFormat="true" ht="12.75" hidden="false" customHeight="false" outlineLevel="0" collapsed="false">
      <c r="A21" s="16" t="s">
        <v>118</v>
      </c>
      <c r="B21" s="21" t="s">
        <v>85</v>
      </c>
      <c r="C21" s="18" t="s">
        <v>57</v>
      </c>
      <c r="D21" s="18" t="n">
        <v>54</v>
      </c>
      <c r="E21" s="18" t="s">
        <v>24</v>
      </c>
      <c r="F21" s="21" t="s">
        <v>79</v>
      </c>
      <c r="G21" s="22" t="s">
        <v>119</v>
      </c>
      <c r="H21" s="20" t="s">
        <v>120</v>
      </c>
      <c r="I21" s="22" t="s">
        <v>121</v>
      </c>
      <c r="J21" s="23" t="n">
        <v>40235</v>
      </c>
      <c r="K21" s="23" t="n">
        <v>40253</v>
      </c>
      <c r="L21" s="24" t="n">
        <f aca="false">IF(J21="","",IF(K21="","",IF(K21=J21,1,K21-J21)))</f>
        <v>18</v>
      </c>
      <c r="M21" s="25" t="n">
        <v>21002</v>
      </c>
      <c r="N21" s="25" t="n">
        <v>17822</v>
      </c>
      <c r="O21" s="18" t="n">
        <v>50</v>
      </c>
      <c r="P21" s="25" t="n">
        <v>8911</v>
      </c>
      <c r="Q21" s="21" t="s">
        <v>122</v>
      </c>
      <c r="R21" s="22" t="s">
        <v>66</v>
      </c>
    </row>
    <row r="22" s="6" customFormat="true" ht="12.75" hidden="false" customHeight="false" outlineLevel="0" collapsed="false">
      <c r="A22" s="16" t="s">
        <v>123</v>
      </c>
      <c r="B22" s="21" t="s">
        <v>85</v>
      </c>
      <c r="C22" s="18" t="s">
        <v>57</v>
      </c>
      <c r="D22" s="18" t="n">
        <v>54</v>
      </c>
      <c r="E22" s="18" t="s">
        <v>24</v>
      </c>
      <c r="F22" s="21" t="s">
        <v>79</v>
      </c>
      <c r="G22" s="22" t="s">
        <v>119</v>
      </c>
      <c r="H22" s="21" t="s">
        <v>26</v>
      </c>
      <c r="I22" s="22" t="s">
        <v>124</v>
      </c>
      <c r="J22" s="23" t="n">
        <v>40254</v>
      </c>
      <c r="K22" s="23" t="n">
        <v>40256</v>
      </c>
      <c r="L22" s="24" t="n">
        <f aca="false">IF(J22="","",IF(K22="","",IF(K22=J22,1,K22-J22)))</f>
        <v>2</v>
      </c>
      <c r="M22" s="25" t="n">
        <v>1387</v>
      </c>
      <c r="N22" s="25" t="n">
        <v>787</v>
      </c>
      <c r="O22" s="18" t="n">
        <v>50</v>
      </c>
      <c r="P22" s="25" t="n">
        <v>394</v>
      </c>
      <c r="Q22" s="21" t="s">
        <v>122</v>
      </c>
      <c r="R22" s="22" t="s">
        <v>113</v>
      </c>
    </row>
    <row r="23" s="6" customFormat="true" ht="12.75" hidden="false" customHeight="false" outlineLevel="0" collapsed="false">
      <c r="A23" s="16" t="s">
        <v>125</v>
      </c>
      <c r="B23" s="21" t="s">
        <v>126</v>
      </c>
      <c r="C23" s="18" t="s">
        <v>57</v>
      </c>
      <c r="D23" s="18" t="n">
        <v>44</v>
      </c>
      <c r="E23" s="18" t="s">
        <v>24</v>
      </c>
      <c r="F23" s="21" t="s">
        <v>127</v>
      </c>
      <c r="G23" s="20" t="n">
        <v>672816</v>
      </c>
      <c r="H23" s="21" t="s">
        <v>40</v>
      </c>
      <c r="I23" s="22" t="s">
        <v>128</v>
      </c>
      <c r="J23" s="23" t="n">
        <v>40213</v>
      </c>
      <c r="K23" s="23" t="n">
        <v>40220</v>
      </c>
      <c r="L23" s="24" t="n">
        <f aca="false">IF(J23="","",IF(K23="","",IF(K23=J23,1,K23-J23)))</f>
        <v>7</v>
      </c>
      <c r="M23" s="25" t="n">
        <v>3307</v>
      </c>
      <c r="N23" s="25" t="n">
        <v>2707</v>
      </c>
      <c r="O23" s="18" t="n">
        <v>50</v>
      </c>
      <c r="P23" s="25" t="n">
        <v>1354</v>
      </c>
      <c r="Q23" s="21" t="s">
        <v>129</v>
      </c>
      <c r="R23" s="22" t="s">
        <v>130</v>
      </c>
    </row>
    <row r="24" s="6" customFormat="true" ht="12.75" hidden="false" customHeight="false" outlineLevel="0" collapsed="false">
      <c r="A24" s="16" t="s">
        <v>131</v>
      </c>
      <c r="B24" s="21" t="s">
        <v>126</v>
      </c>
      <c r="C24" s="18" t="s">
        <v>57</v>
      </c>
      <c r="D24" s="18" t="n">
        <v>44</v>
      </c>
      <c r="E24" s="18" t="s">
        <v>24</v>
      </c>
      <c r="F24" s="21" t="s">
        <v>127</v>
      </c>
      <c r="G24" s="20" t="n">
        <v>672816</v>
      </c>
      <c r="H24" s="21" t="s">
        <v>40</v>
      </c>
      <c r="I24" s="22" t="s">
        <v>128</v>
      </c>
      <c r="J24" s="23" t="n">
        <v>40230</v>
      </c>
      <c r="K24" s="23" t="n">
        <v>40234</v>
      </c>
      <c r="L24" s="24" t="n">
        <f aca="false">IF(J24="","",IF(K24="","",IF(K24=J24,1,K24-J24)))</f>
        <v>4</v>
      </c>
      <c r="M24" s="25" t="n">
        <v>2850</v>
      </c>
      <c r="N24" s="25" t="n">
        <v>2250</v>
      </c>
      <c r="O24" s="18" t="n">
        <v>50</v>
      </c>
      <c r="P24" s="25" t="n">
        <v>1125</v>
      </c>
      <c r="Q24" s="21" t="s">
        <v>129</v>
      </c>
      <c r="R24" s="22" t="s">
        <v>130</v>
      </c>
    </row>
    <row r="25" s="6" customFormat="true" ht="12.75" hidden="false" customHeight="false" outlineLevel="0" collapsed="false">
      <c r="A25" s="16" t="s">
        <v>132</v>
      </c>
      <c r="B25" s="21" t="s">
        <v>126</v>
      </c>
      <c r="C25" s="18" t="s">
        <v>57</v>
      </c>
      <c r="D25" s="18" t="n">
        <v>44</v>
      </c>
      <c r="E25" s="18" t="s">
        <v>24</v>
      </c>
      <c r="F25" s="21" t="s">
        <v>127</v>
      </c>
      <c r="G25" s="20" t="n">
        <v>672816</v>
      </c>
      <c r="H25" s="21" t="s">
        <v>40</v>
      </c>
      <c r="I25" s="22" t="s">
        <v>128</v>
      </c>
      <c r="J25" s="23" t="n">
        <v>40244</v>
      </c>
      <c r="K25" s="23" t="n">
        <v>40250</v>
      </c>
      <c r="L25" s="24" t="n">
        <f aca="false">IF(J25="","",IF(K25="","",IF(K25=J25,1,K25-J25)))</f>
        <v>6</v>
      </c>
      <c r="M25" s="25" t="n">
        <v>3341</v>
      </c>
      <c r="N25" s="25" t="n">
        <v>2741</v>
      </c>
      <c r="O25" s="18" t="n">
        <v>50</v>
      </c>
      <c r="P25" s="25" t="n">
        <v>1371</v>
      </c>
      <c r="Q25" s="21" t="s">
        <v>129</v>
      </c>
      <c r="R25" s="22" t="s">
        <v>130</v>
      </c>
    </row>
    <row r="26" s="6" customFormat="true" ht="12.75" hidden="false" customHeight="false" outlineLevel="0" collapsed="false">
      <c r="A26" s="16" t="s">
        <v>133</v>
      </c>
      <c r="B26" s="21" t="s">
        <v>134</v>
      </c>
      <c r="C26" s="18" t="s">
        <v>23</v>
      </c>
      <c r="D26" s="18" t="n">
        <v>58</v>
      </c>
      <c r="E26" s="18" t="s">
        <v>24</v>
      </c>
      <c r="F26" s="21" t="s">
        <v>127</v>
      </c>
      <c r="G26" s="22" t="s">
        <v>135</v>
      </c>
      <c r="H26" s="21" t="s">
        <v>136</v>
      </c>
      <c r="I26" s="22" t="s">
        <v>137</v>
      </c>
      <c r="J26" s="23" t="n">
        <v>40234</v>
      </c>
      <c r="K26" s="23" t="n">
        <v>40252</v>
      </c>
      <c r="L26" s="24" t="n">
        <f aca="false">IF(J26="","",IF(K26="","",IF(K26=J26,1,K26-J26)))</f>
        <v>18</v>
      </c>
      <c r="M26" s="25" t="n">
        <v>5040</v>
      </c>
      <c r="N26" s="25" t="n">
        <v>4440</v>
      </c>
      <c r="O26" s="18" t="n">
        <v>50</v>
      </c>
      <c r="P26" s="25" t="n">
        <v>2220</v>
      </c>
      <c r="Q26" s="21" t="s">
        <v>138</v>
      </c>
      <c r="R26" s="22" t="s">
        <v>54</v>
      </c>
    </row>
    <row r="27" s="6" customFormat="true" ht="12.75" hidden="false" customHeight="false" outlineLevel="0" collapsed="false">
      <c r="A27" s="16" t="s">
        <v>139</v>
      </c>
      <c r="B27" s="21" t="s">
        <v>140</v>
      </c>
      <c r="C27" s="18" t="s">
        <v>23</v>
      </c>
      <c r="D27" s="18" t="n">
        <v>41</v>
      </c>
      <c r="E27" s="18" t="s">
        <v>24</v>
      </c>
      <c r="F27" s="21" t="s">
        <v>127</v>
      </c>
      <c r="G27" s="22" t="s">
        <v>141</v>
      </c>
      <c r="H27" s="21" t="s">
        <v>40</v>
      </c>
      <c r="I27" s="22" t="s">
        <v>142</v>
      </c>
      <c r="J27" s="23" t="n">
        <v>40206</v>
      </c>
      <c r="K27" s="23" t="n">
        <v>40222</v>
      </c>
      <c r="L27" s="24" t="n">
        <f aca="false">IF(J27="","",IF(K27="","",IF(K27=J27,1,K27-J27)))</f>
        <v>16</v>
      </c>
      <c r="M27" s="25" t="n">
        <v>5944</v>
      </c>
      <c r="N27" s="25" t="n">
        <v>5344</v>
      </c>
      <c r="O27" s="18" t="n">
        <v>50</v>
      </c>
      <c r="P27" s="25" t="n">
        <v>2672</v>
      </c>
      <c r="Q27" s="21" t="s">
        <v>143</v>
      </c>
      <c r="R27" s="22" t="s">
        <v>144</v>
      </c>
    </row>
    <row r="28" s="6" customFormat="true" ht="12.75" hidden="false" customHeight="false" outlineLevel="0" collapsed="false">
      <c r="A28" s="16" t="s">
        <v>145</v>
      </c>
      <c r="B28" s="21" t="s">
        <v>140</v>
      </c>
      <c r="C28" s="18" t="s">
        <v>23</v>
      </c>
      <c r="D28" s="18" t="n">
        <v>41</v>
      </c>
      <c r="E28" s="18" t="s">
        <v>24</v>
      </c>
      <c r="F28" s="21" t="s">
        <v>127</v>
      </c>
      <c r="G28" s="22" t="s">
        <v>141</v>
      </c>
      <c r="H28" s="21" t="s">
        <v>40</v>
      </c>
      <c r="I28" s="22" t="s">
        <v>146</v>
      </c>
      <c r="J28" s="23"/>
      <c r="K28" s="26" t="s">
        <v>147</v>
      </c>
      <c r="L28" s="24" t="str">
        <f aca="false">IF(J28="","",IF(K28="","",IF(K28=J28,1,K28-J28)))</f>
        <v/>
      </c>
      <c r="M28" s="25" t="n">
        <v>10842</v>
      </c>
      <c r="N28" s="25"/>
      <c r="O28" s="18" t="n">
        <v>30</v>
      </c>
      <c r="P28" s="25" t="n">
        <v>3253</v>
      </c>
      <c r="Q28" s="21" t="s">
        <v>143</v>
      </c>
      <c r="R28" s="22" t="s">
        <v>144</v>
      </c>
    </row>
    <row r="29" s="6" customFormat="true" ht="12.75" hidden="false" customHeight="false" outlineLevel="0" collapsed="false">
      <c r="A29" s="16" t="s">
        <v>148</v>
      </c>
      <c r="B29" s="21" t="s">
        <v>149</v>
      </c>
      <c r="C29" s="18" t="s">
        <v>23</v>
      </c>
      <c r="D29" s="18" t="n">
        <v>65</v>
      </c>
      <c r="E29" s="18" t="s">
        <v>24</v>
      </c>
      <c r="F29" s="21" t="s">
        <v>127</v>
      </c>
      <c r="G29" s="22" t="s">
        <v>150</v>
      </c>
      <c r="H29" s="21" t="s">
        <v>40</v>
      </c>
      <c r="I29" s="22" t="s">
        <v>151</v>
      </c>
      <c r="J29" s="23" t="n">
        <v>40218</v>
      </c>
      <c r="K29" s="23" t="n">
        <v>40230</v>
      </c>
      <c r="L29" s="24" t="n">
        <f aca="false">IF(J29="","",IF(K29="","",IF(K29=J29,1,K29-J29)))</f>
        <v>12</v>
      </c>
      <c r="M29" s="25" t="n">
        <v>4282</v>
      </c>
      <c r="N29" s="25" t="n">
        <v>3202</v>
      </c>
      <c r="O29" s="18" t="n">
        <v>50</v>
      </c>
      <c r="P29" s="25" t="n">
        <v>1601</v>
      </c>
      <c r="Q29" s="21" t="s">
        <v>149</v>
      </c>
      <c r="R29" s="22" t="s">
        <v>113</v>
      </c>
    </row>
    <row r="30" s="6" customFormat="true" ht="12.75" hidden="false" customHeight="false" outlineLevel="0" collapsed="false">
      <c r="A30" s="16" t="s">
        <v>152</v>
      </c>
      <c r="B30" s="21" t="s">
        <v>153</v>
      </c>
      <c r="C30" s="18" t="s">
        <v>57</v>
      </c>
      <c r="D30" s="18" t="n">
        <v>31</v>
      </c>
      <c r="E30" s="18" t="s">
        <v>24</v>
      </c>
      <c r="F30" s="21" t="s">
        <v>127</v>
      </c>
      <c r="G30" s="22" t="s">
        <v>154</v>
      </c>
      <c r="H30" s="21" t="s">
        <v>155</v>
      </c>
      <c r="I30" s="22" t="s">
        <v>156</v>
      </c>
      <c r="J30" s="23" t="n">
        <v>40219</v>
      </c>
      <c r="K30" s="23" t="n">
        <v>40221</v>
      </c>
      <c r="L30" s="24" t="n">
        <f aca="false">IF(J30="","",IF(K30="","",IF(K30=J30,1,K30-J30)))</f>
        <v>2</v>
      </c>
      <c r="M30" s="25" t="n">
        <v>2001</v>
      </c>
      <c r="N30" s="25"/>
      <c r="O30" s="18"/>
      <c r="P30" s="25" t="n">
        <v>427</v>
      </c>
      <c r="Q30" s="21" t="s">
        <v>157</v>
      </c>
      <c r="R30" s="22" t="s">
        <v>113</v>
      </c>
    </row>
    <row r="31" s="6" customFormat="true" ht="12.75" hidden="false" customHeight="false" outlineLevel="0" collapsed="false">
      <c r="A31" s="16" t="s">
        <v>158</v>
      </c>
      <c r="B31" s="21" t="s">
        <v>126</v>
      </c>
      <c r="C31" s="18" t="s">
        <v>57</v>
      </c>
      <c r="D31" s="18" t="n">
        <v>44</v>
      </c>
      <c r="E31" s="18" t="s">
        <v>24</v>
      </c>
      <c r="F31" s="21" t="s">
        <v>127</v>
      </c>
      <c r="G31" s="22" t="s">
        <v>159</v>
      </c>
      <c r="H31" s="21" t="s">
        <v>40</v>
      </c>
      <c r="I31" s="22" t="s">
        <v>128</v>
      </c>
      <c r="J31" s="23" t="n">
        <v>40260</v>
      </c>
      <c r="K31" s="23" t="n">
        <v>40265</v>
      </c>
      <c r="L31" s="24" t="n">
        <f aca="false">IF(J31="","",IF(K31="","",IF(K31=J31,1,K31-J31)))</f>
        <v>5</v>
      </c>
      <c r="M31" s="25" t="n">
        <v>2716</v>
      </c>
      <c r="N31" s="25" t="n">
        <v>2116</v>
      </c>
      <c r="O31" s="18" t="n">
        <v>50</v>
      </c>
      <c r="P31" s="25" t="n">
        <v>1058</v>
      </c>
      <c r="Q31" s="21" t="s">
        <v>129</v>
      </c>
      <c r="R31" s="22" t="s">
        <v>71</v>
      </c>
    </row>
    <row r="32" s="6" customFormat="true" ht="12.75" hidden="false" customHeight="false" outlineLevel="0" collapsed="false">
      <c r="A32" s="16" t="s">
        <v>160</v>
      </c>
      <c r="B32" s="21" t="s">
        <v>161</v>
      </c>
      <c r="C32" s="18" t="s">
        <v>23</v>
      </c>
      <c r="D32" s="18" t="n">
        <v>24</v>
      </c>
      <c r="E32" s="18" t="s">
        <v>24</v>
      </c>
      <c r="F32" s="21" t="s">
        <v>162</v>
      </c>
      <c r="G32" s="22" t="s">
        <v>163</v>
      </c>
      <c r="H32" s="21" t="s">
        <v>164</v>
      </c>
      <c r="I32" s="22" t="s">
        <v>165</v>
      </c>
      <c r="J32" s="23" t="n">
        <v>40225</v>
      </c>
      <c r="K32" s="23" t="n">
        <v>40227</v>
      </c>
      <c r="L32" s="24" t="n">
        <f aca="false">IF(J32="","",IF(K32="","",IF(K32=J32,1,K32-J32)))</f>
        <v>2</v>
      </c>
      <c r="M32" s="25" t="n">
        <v>1284</v>
      </c>
      <c r="N32" s="25"/>
      <c r="O32" s="18"/>
      <c r="P32" s="25" t="n">
        <v>300</v>
      </c>
      <c r="Q32" s="21" t="s">
        <v>166</v>
      </c>
      <c r="R32" s="22" t="s">
        <v>29</v>
      </c>
    </row>
    <row r="33" s="6" customFormat="true" ht="12.75" hidden="false" customHeight="false" outlineLevel="0" collapsed="false">
      <c r="A33" s="16" t="s">
        <v>167</v>
      </c>
      <c r="B33" s="21" t="s">
        <v>168</v>
      </c>
      <c r="C33" s="18" t="s">
        <v>23</v>
      </c>
      <c r="D33" s="18" t="n">
        <v>25</v>
      </c>
      <c r="E33" s="18" t="s">
        <v>24</v>
      </c>
      <c r="F33" s="21" t="s">
        <v>162</v>
      </c>
      <c r="G33" s="22" t="s">
        <v>169</v>
      </c>
      <c r="H33" s="21" t="s">
        <v>170</v>
      </c>
      <c r="I33" s="22" t="s">
        <v>171</v>
      </c>
      <c r="J33" s="23" t="n">
        <v>40206</v>
      </c>
      <c r="K33" s="23" t="n">
        <v>40209</v>
      </c>
      <c r="L33" s="24" t="n">
        <f aca="false">IF(J33="","",IF(K33="","",IF(K33=J33,1,K33-J33)))</f>
        <v>3</v>
      </c>
      <c r="M33" s="25" t="n">
        <v>1493</v>
      </c>
      <c r="N33" s="25"/>
      <c r="O33" s="18"/>
      <c r="P33" s="25" t="n">
        <v>300</v>
      </c>
      <c r="Q33" s="21" t="s">
        <v>172</v>
      </c>
      <c r="R33" s="22" t="s">
        <v>29</v>
      </c>
    </row>
    <row r="34" s="6" customFormat="true" ht="12.75" hidden="false" customHeight="false" outlineLevel="0" collapsed="false">
      <c r="A34" s="16" t="s">
        <v>173</v>
      </c>
      <c r="B34" s="21" t="s">
        <v>174</v>
      </c>
      <c r="C34" s="18" t="s">
        <v>57</v>
      </c>
      <c r="D34" s="18" t="n">
        <v>12</v>
      </c>
      <c r="E34" s="18" t="s">
        <v>24</v>
      </c>
      <c r="F34" s="21" t="s">
        <v>162</v>
      </c>
      <c r="G34" s="22" t="s">
        <v>175</v>
      </c>
      <c r="H34" s="21" t="s">
        <v>176</v>
      </c>
      <c r="I34" s="22" t="s">
        <v>177</v>
      </c>
      <c r="J34" s="23" t="n">
        <v>40202</v>
      </c>
      <c r="K34" s="23" t="n">
        <v>40207</v>
      </c>
      <c r="L34" s="24" t="n">
        <f aca="false">IF(J34="","",IF(K34="","",IF(K34=J34,1,K34-J34)))</f>
        <v>5</v>
      </c>
      <c r="M34" s="25" t="n">
        <v>4581</v>
      </c>
      <c r="N34" s="25" t="n">
        <v>3921</v>
      </c>
      <c r="O34" s="18" t="n">
        <v>50</v>
      </c>
      <c r="P34" s="25" t="n">
        <v>1960</v>
      </c>
      <c r="Q34" s="21" t="s">
        <v>178</v>
      </c>
      <c r="R34" s="22" t="s">
        <v>83</v>
      </c>
    </row>
    <row r="35" s="6" customFormat="true" ht="12.75" hidden="false" customHeight="false" outlineLevel="0" collapsed="false">
      <c r="A35" s="16" t="s">
        <v>179</v>
      </c>
      <c r="B35" s="21" t="s">
        <v>180</v>
      </c>
      <c r="C35" s="18" t="s">
        <v>57</v>
      </c>
      <c r="D35" s="18" t="n">
        <v>4</v>
      </c>
      <c r="E35" s="18" t="s">
        <v>24</v>
      </c>
      <c r="F35" s="21" t="s">
        <v>162</v>
      </c>
      <c r="G35" s="22" t="s">
        <v>181</v>
      </c>
      <c r="H35" s="21" t="s">
        <v>176</v>
      </c>
      <c r="I35" s="22" t="s">
        <v>182</v>
      </c>
      <c r="J35" s="23" t="n">
        <v>40222</v>
      </c>
      <c r="K35" s="23" t="n">
        <v>40225</v>
      </c>
      <c r="L35" s="24" t="n">
        <f aca="false">IF(J35="","",IF(K35="","",IF(K35=J35,1,K35-J35)))</f>
        <v>3</v>
      </c>
      <c r="M35" s="25" t="n">
        <v>3363</v>
      </c>
      <c r="N35" s="25" t="n">
        <v>2703</v>
      </c>
      <c r="O35" s="18" t="n">
        <v>50</v>
      </c>
      <c r="P35" s="25" t="n">
        <v>1352</v>
      </c>
      <c r="Q35" s="21" t="s">
        <v>183</v>
      </c>
      <c r="R35" s="22" t="s">
        <v>36</v>
      </c>
    </row>
    <row r="36" s="6" customFormat="true" ht="12.75" hidden="false" customHeight="false" outlineLevel="0" collapsed="false">
      <c r="A36" s="16" t="s">
        <v>184</v>
      </c>
      <c r="B36" s="21" t="s">
        <v>185</v>
      </c>
      <c r="C36" s="18" t="s">
        <v>57</v>
      </c>
      <c r="D36" s="18" t="n">
        <v>66</v>
      </c>
      <c r="E36" s="18" t="s">
        <v>24</v>
      </c>
      <c r="F36" s="21" t="s">
        <v>162</v>
      </c>
      <c r="G36" s="22" t="s">
        <v>186</v>
      </c>
      <c r="H36" s="21" t="s">
        <v>187</v>
      </c>
      <c r="I36" s="22" t="s">
        <v>188</v>
      </c>
      <c r="J36" s="23" t="n">
        <v>40183</v>
      </c>
      <c r="K36" s="23" t="n">
        <v>40185</v>
      </c>
      <c r="L36" s="24" t="n">
        <f aca="false">IF(J36="","",IF(K36="","",IF(K36=J36,1,K36-J36)))</f>
        <v>2</v>
      </c>
      <c r="M36" s="25" t="n">
        <v>2860</v>
      </c>
      <c r="N36" s="25" t="n">
        <v>2260</v>
      </c>
      <c r="O36" s="18" t="n">
        <v>50</v>
      </c>
      <c r="P36" s="25" t="n">
        <v>1130</v>
      </c>
      <c r="Q36" s="21" t="s">
        <v>189</v>
      </c>
      <c r="R36" s="22" t="s">
        <v>36</v>
      </c>
    </row>
    <row r="37" s="6" customFormat="true" ht="12.75" hidden="false" customHeight="false" outlineLevel="0" collapsed="false">
      <c r="A37" s="16" t="s">
        <v>190</v>
      </c>
      <c r="B37" s="21" t="s">
        <v>191</v>
      </c>
      <c r="C37" s="18" t="s">
        <v>23</v>
      </c>
      <c r="D37" s="18" t="n">
        <v>28</v>
      </c>
      <c r="E37" s="18" t="s">
        <v>24</v>
      </c>
      <c r="F37" s="21" t="s">
        <v>162</v>
      </c>
      <c r="G37" s="22" t="s">
        <v>192</v>
      </c>
      <c r="H37" s="21" t="s">
        <v>193</v>
      </c>
      <c r="I37" s="22" t="s">
        <v>194</v>
      </c>
      <c r="J37" s="23" t="n">
        <v>40216</v>
      </c>
      <c r="K37" s="23" t="n">
        <v>40221</v>
      </c>
      <c r="L37" s="24" t="n">
        <f aca="false">IF(J37="","",IF(K37="","",IF(K37=J37,1,K37-J37)))</f>
        <v>5</v>
      </c>
      <c r="M37" s="25" t="n">
        <v>3875</v>
      </c>
      <c r="N37" s="25" t="n">
        <v>3025</v>
      </c>
      <c r="O37" s="18" t="n">
        <v>50</v>
      </c>
      <c r="P37" s="25" t="n">
        <v>1513</v>
      </c>
      <c r="Q37" s="21" t="s">
        <v>195</v>
      </c>
      <c r="R37" s="22" t="s">
        <v>36</v>
      </c>
    </row>
    <row r="38" s="6" customFormat="true" ht="12.75" hidden="false" customHeight="false" outlineLevel="0" collapsed="false">
      <c r="A38" s="16" t="s">
        <v>196</v>
      </c>
      <c r="B38" s="21" t="s">
        <v>197</v>
      </c>
      <c r="C38" s="18" t="s">
        <v>23</v>
      </c>
      <c r="D38" s="18" t="n">
        <v>61</v>
      </c>
      <c r="E38" s="18" t="s">
        <v>24</v>
      </c>
      <c r="F38" s="21" t="s">
        <v>162</v>
      </c>
      <c r="G38" s="22" t="s">
        <v>198</v>
      </c>
      <c r="H38" s="21" t="s">
        <v>40</v>
      </c>
      <c r="I38" s="22" t="s">
        <v>199</v>
      </c>
      <c r="J38" s="23" t="n">
        <v>40224</v>
      </c>
      <c r="K38" s="23" t="n">
        <v>40234</v>
      </c>
      <c r="L38" s="24" t="n">
        <f aca="false">IF(J38="","",IF(K38="","",IF(K38=J38,1,K38-J38)))</f>
        <v>10</v>
      </c>
      <c r="M38" s="25" t="n">
        <v>5310</v>
      </c>
      <c r="N38" s="25" t="n">
        <v>4550</v>
      </c>
      <c r="O38" s="18" t="n">
        <v>50</v>
      </c>
      <c r="P38" s="25" t="n">
        <v>2275</v>
      </c>
      <c r="Q38" s="21" t="s">
        <v>200</v>
      </c>
      <c r="R38" s="22" t="s">
        <v>36</v>
      </c>
    </row>
    <row r="39" s="6" customFormat="true" ht="12.75" hidden="false" customHeight="false" outlineLevel="0" collapsed="false">
      <c r="A39" s="16" t="s">
        <v>201</v>
      </c>
      <c r="B39" s="21" t="s">
        <v>202</v>
      </c>
      <c r="C39" s="18" t="s">
        <v>57</v>
      </c>
      <c r="D39" s="18" t="n">
        <v>44</v>
      </c>
      <c r="E39" s="18" t="s">
        <v>24</v>
      </c>
      <c r="F39" s="21" t="s">
        <v>162</v>
      </c>
      <c r="G39" s="22" t="s">
        <v>203</v>
      </c>
      <c r="H39" s="21" t="s">
        <v>204</v>
      </c>
      <c r="I39" s="22" t="s">
        <v>205</v>
      </c>
      <c r="J39" s="23" t="n">
        <v>40239</v>
      </c>
      <c r="K39" s="23" t="n">
        <v>40246</v>
      </c>
      <c r="L39" s="24" t="n">
        <f aca="false">IF(J39="","",IF(K39="","",IF(K39=J39,1,K39-J39)))</f>
        <v>7</v>
      </c>
      <c r="M39" s="25" t="n">
        <v>4306</v>
      </c>
      <c r="N39" s="25" t="n">
        <v>3636</v>
      </c>
      <c r="O39" s="18" t="n">
        <v>50</v>
      </c>
      <c r="P39" s="25" t="n">
        <v>1818</v>
      </c>
      <c r="Q39" s="21" t="s">
        <v>202</v>
      </c>
      <c r="R39" s="22" t="s">
        <v>101</v>
      </c>
    </row>
    <row r="40" s="6" customFormat="true" ht="12.75" hidden="false" customHeight="false" outlineLevel="0" collapsed="false">
      <c r="A40" s="16" t="s">
        <v>206</v>
      </c>
      <c r="B40" s="21" t="s">
        <v>207</v>
      </c>
      <c r="C40" s="18" t="s">
        <v>23</v>
      </c>
      <c r="D40" s="18" t="n">
        <v>28</v>
      </c>
      <c r="E40" s="18" t="s">
        <v>24</v>
      </c>
      <c r="F40" s="21" t="s">
        <v>162</v>
      </c>
      <c r="G40" s="22" t="s">
        <v>208</v>
      </c>
      <c r="H40" s="21" t="s">
        <v>176</v>
      </c>
      <c r="I40" s="22" t="s">
        <v>209</v>
      </c>
      <c r="J40" s="23" t="n">
        <v>40241</v>
      </c>
      <c r="K40" s="23" t="n">
        <v>40243</v>
      </c>
      <c r="L40" s="24" t="n">
        <f aca="false">IF(J40="","",IF(K40="","",IF(K40=J40,1,K40-J40)))</f>
        <v>2</v>
      </c>
      <c r="M40" s="25" t="n">
        <v>3576</v>
      </c>
      <c r="N40" s="25"/>
      <c r="O40" s="18"/>
      <c r="P40" s="25" t="n">
        <v>300</v>
      </c>
      <c r="Q40" s="21" t="s">
        <v>210</v>
      </c>
      <c r="R40" s="22" t="s">
        <v>211</v>
      </c>
    </row>
    <row r="41" s="6" customFormat="true" ht="12.75" hidden="false" customHeight="false" outlineLevel="0" collapsed="false">
      <c r="A41" s="16" t="s">
        <v>212</v>
      </c>
      <c r="B41" s="21" t="s">
        <v>213</v>
      </c>
      <c r="C41" s="18" t="s">
        <v>57</v>
      </c>
      <c r="D41" s="18" t="n">
        <v>51</v>
      </c>
      <c r="E41" s="18" t="s">
        <v>24</v>
      </c>
      <c r="F41" s="21" t="s">
        <v>162</v>
      </c>
      <c r="G41" s="22" t="s">
        <v>214</v>
      </c>
      <c r="H41" s="21" t="s">
        <v>215</v>
      </c>
      <c r="I41" s="22" t="s">
        <v>216</v>
      </c>
      <c r="J41" s="23" t="n">
        <v>40244</v>
      </c>
      <c r="K41" s="23" t="n">
        <v>40247</v>
      </c>
      <c r="L41" s="24" t="n">
        <f aca="false">IF(J41="","",IF(K41="","",IF(K41=J41,1,K41-J41)))</f>
        <v>3</v>
      </c>
      <c r="M41" s="25" t="n">
        <v>3925</v>
      </c>
      <c r="N41" s="25" t="n">
        <v>3325</v>
      </c>
      <c r="O41" s="18" t="n">
        <v>50</v>
      </c>
      <c r="P41" s="25" t="n">
        <v>1662</v>
      </c>
      <c r="Q41" s="21" t="s">
        <v>210</v>
      </c>
      <c r="R41" s="22" t="s">
        <v>211</v>
      </c>
    </row>
    <row r="42" s="6" customFormat="true" ht="12.75" hidden="false" customHeight="false" outlineLevel="0" collapsed="false">
      <c r="A42" s="16" t="s">
        <v>217</v>
      </c>
      <c r="B42" s="21" t="s">
        <v>218</v>
      </c>
      <c r="C42" s="18" t="s">
        <v>23</v>
      </c>
      <c r="D42" s="18" t="n">
        <v>16</v>
      </c>
      <c r="E42" s="18" t="s">
        <v>24</v>
      </c>
      <c r="F42" s="21" t="s">
        <v>162</v>
      </c>
      <c r="G42" s="22" t="s">
        <v>219</v>
      </c>
      <c r="H42" s="21" t="s">
        <v>40</v>
      </c>
      <c r="I42" s="22" t="s">
        <v>220</v>
      </c>
      <c r="J42" s="23" t="n">
        <v>40244</v>
      </c>
      <c r="K42" s="23" t="n">
        <v>40249</v>
      </c>
      <c r="L42" s="24" t="n">
        <f aca="false">IF(J42="","",IF(K42="","",IF(K42=J42,1,K42-J42)))</f>
        <v>5</v>
      </c>
      <c r="M42" s="25" t="n">
        <v>7748</v>
      </c>
      <c r="N42" s="25" t="n">
        <v>7148</v>
      </c>
      <c r="O42" s="18" t="n">
        <v>50</v>
      </c>
      <c r="P42" s="25" t="n">
        <v>3574</v>
      </c>
      <c r="Q42" s="21" t="s">
        <v>221</v>
      </c>
      <c r="R42" s="22" t="s">
        <v>54</v>
      </c>
    </row>
    <row r="43" s="6" customFormat="true" ht="12.75" hidden="false" customHeight="false" outlineLevel="0" collapsed="false">
      <c r="A43" s="16" t="s">
        <v>222</v>
      </c>
      <c r="B43" s="21" t="s">
        <v>223</v>
      </c>
      <c r="C43" s="18" t="s">
        <v>57</v>
      </c>
      <c r="D43" s="18" t="n">
        <v>29</v>
      </c>
      <c r="E43" s="18" t="s">
        <v>24</v>
      </c>
      <c r="F43" s="21" t="s">
        <v>162</v>
      </c>
      <c r="G43" s="22" t="s">
        <v>224</v>
      </c>
      <c r="H43" s="21" t="s">
        <v>225</v>
      </c>
      <c r="I43" s="22" t="s">
        <v>226</v>
      </c>
      <c r="J43" s="23" t="n">
        <v>40213</v>
      </c>
      <c r="K43" s="23" t="n">
        <v>40217</v>
      </c>
      <c r="L43" s="24" t="n">
        <f aca="false">IF(J43="","",IF(K43="","",IF(K43=J43,1,K43-J43)))</f>
        <v>4</v>
      </c>
      <c r="M43" s="25" t="n">
        <v>3422</v>
      </c>
      <c r="N43" s="25" t="n">
        <v>2822</v>
      </c>
      <c r="O43" s="18" t="n">
        <v>50</v>
      </c>
      <c r="P43" s="25" t="n">
        <v>1411</v>
      </c>
      <c r="Q43" s="21" t="s">
        <v>223</v>
      </c>
      <c r="R43" s="22" t="s">
        <v>54</v>
      </c>
    </row>
    <row r="44" s="6" customFormat="true" ht="12.75" hidden="false" customHeight="false" outlineLevel="0" collapsed="false">
      <c r="A44" s="16" t="s">
        <v>227</v>
      </c>
      <c r="B44" s="21" t="s">
        <v>228</v>
      </c>
      <c r="C44" s="18" t="s">
        <v>23</v>
      </c>
      <c r="D44" s="18" t="n">
        <v>84</v>
      </c>
      <c r="E44" s="18" t="s">
        <v>24</v>
      </c>
      <c r="F44" s="21" t="s">
        <v>162</v>
      </c>
      <c r="G44" s="22" t="s">
        <v>229</v>
      </c>
      <c r="H44" s="21" t="s">
        <v>40</v>
      </c>
      <c r="I44" s="22" t="s">
        <v>230</v>
      </c>
      <c r="J44" s="23" t="n">
        <v>40230</v>
      </c>
      <c r="K44" s="23" t="n">
        <v>40243</v>
      </c>
      <c r="L44" s="24" t="n">
        <f aca="false">IF(J44="","",IF(K44="","",IF(K44=J44,1,K44-J44)))</f>
        <v>13</v>
      </c>
      <c r="M44" s="25" t="n">
        <v>12939</v>
      </c>
      <c r="N44" s="25" t="n">
        <v>11859</v>
      </c>
      <c r="O44" s="18" t="n">
        <v>50</v>
      </c>
      <c r="P44" s="25" t="n">
        <v>5930</v>
      </c>
      <c r="Q44" s="21" t="s">
        <v>228</v>
      </c>
      <c r="R44" s="22" t="s">
        <v>231</v>
      </c>
    </row>
    <row r="45" s="6" customFormat="true" ht="12.75" hidden="false" customHeight="false" outlineLevel="0" collapsed="false">
      <c r="A45" s="16" t="s">
        <v>232</v>
      </c>
      <c r="B45" s="21" t="s">
        <v>233</v>
      </c>
      <c r="C45" s="18" t="s">
        <v>23</v>
      </c>
      <c r="D45" s="18" t="n">
        <v>76</v>
      </c>
      <c r="E45" s="18" t="s">
        <v>24</v>
      </c>
      <c r="F45" s="21" t="s">
        <v>162</v>
      </c>
      <c r="G45" s="22" t="s">
        <v>234</v>
      </c>
      <c r="H45" s="21" t="s">
        <v>235</v>
      </c>
      <c r="I45" s="22" t="s">
        <v>236</v>
      </c>
      <c r="J45" s="23" t="n">
        <v>40203</v>
      </c>
      <c r="K45" s="23" t="n">
        <v>40221</v>
      </c>
      <c r="L45" s="24" t="n">
        <f aca="false">IF(J45="","",IF(K45="","",IF(K45=J45,1,K45-J45)))</f>
        <v>18</v>
      </c>
      <c r="M45" s="25" t="n">
        <v>21079</v>
      </c>
      <c r="N45" s="25" t="n">
        <v>18728</v>
      </c>
      <c r="O45" s="18" t="n">
        <v>50</v>
      </c>
      <c r="P45" s="25" t="n">
        <v>9364</v>
      </c>
      <c r="Q45" s="21" t="s">
        <v>237</v>
      </c>
      <c r="R45" s="22" t="s">
        <v>113</v>
      </c>
    </row>
    <row r="46" s="6" customFormat="true" ht="12.75" hidden="false" customHeight="false" outlineLevel="0" collapsed="false">
      <c r="A46" s="16" t="s">
        <v>238</v>
      </c>
      <c r="B46" s="21" t="s">
        <v>239</v>
      </c>
      <c r="C46" s="18" t="s">
        <v>57</v>
      </c>
      <c r="D46" s="18" t="n">
        <v>2</v>
      </c>
      <c r="E46" s="18" t="s">
        <v>24</v>
      </c>
      <c r="F46" s="21" t="s">
        <v>162</v>
      </c>
      <c r="G46" s="22" t="s">
        <v>240</v>
      </c>
      <c r="H46" s="21" t="s">
        <v>40</v>
      </c>
      <c r="I46" s="22" t="s">
        <v>241</v>
      </c>
      <c r="J46" s="23" t="n">
        <v>40245</v>
      </c>
      <c r="K46" s="23" t="n">
        <v>40250</v>
      </c>
      <c r="L46" s="24" t="n">
        <f aca="false">IF(J46="","",IF(K46="","",IF(K46=J46,1,K46-J46)))</f>
        <v>5</v>
      </c>
      <c r="M46" s="25" t="n">
        <v>1850</v>
      </c>
      <c r="N46" s="25" t="n">
        <v>1250</v>
      </c>
      <c r="O46" s="18" t="n">
        <v>50</v>
      </c>
      <c r="P46" s="25" t="n">
        <v>625</v>
      </c>
      <c r="Q46" s="21" t="s">
        <v>242</v>
      </c>
      <c r="R46" s="22" t="s">
        <v>66</v>
      </c>
    </row>
    <row r="47" s="6" customFormat="true" ht="12.75" hidden="false" customHeight="false" outlineLevel="0" collapsed="false">
      <c r="A47" s="16" t="s">
        <v>243</v>
      </c>
      <c r="B47" s="21" t="s">
        <v>244</v>
      </c>
      <c r="C47" s="18" t="s">
        <v>23</v>
      </c>
      <c r="D47" s="18" t="n">
        <v>55</v>
      </c>
      <c r="E47" s="18" t="s">
        <v>24</v>
      </c>
      <c r="F47" s="21" t="s">
        <v>162</v>
      </c>
      <c r="G47" s="22" t="s">
        <v>245</v>
      </c>
      <c r="H47" s="21" t="s">
        <v>155</v>
      </c>
      <c r="I47" s="22" t="s">
        <v>246</v>
      </c>
      <c r="J47" s="23" t="n">
        <v>40183</v>
      </c>
      <c r="K47" s="23" t="n">
        <v>40194</v>
      </c>
      <c r="L47" s="24" t="n">
        <f aca="false">IF(J47="","",IF(K47="","",IF(K47=J47,1,K47-J47)))</f>
        <v>11</v>
      </c>
      <c r="M47" s="25" t="n">
        <v>2320</v>
      </c>
      <c r="N47" s="25" t="n">
        <v>1720</v>
      </c>
      <c r="O47" s="18" t="n">
        <v>50</v>
      </c>
      <c r="P47" s="25" t="n">
        <v>860</v>
      </c>
      <c r="Q47" s="21" t="s">
        <v>247</v>
      </c>
      <c r="R47" s="22" t="s">
        <v>66</v>
      </c>
    </row>
    <row r="48" s="6" customFormat="true" ht="12.75" hidden="false" customHeight="false" outlineLevel="0" collapsed="false">
      <c r="A48" s="16" t="s">
        <v>248</v>
      </c>
      <c r="B48" s="21" t="s">
        <v>249</v>
      </c>
      <c r="C48" s="18" t="s">
        <v>23</v>
      </c>
      <c r="D48" s="18" t="n">
        <v>43</v>
      </c>
      <c r="E48" s="18" t="s">
        <v>24</v>
      </c>
      <c r="F48" s="21" t="s">
        <v>162</v>
      </c>
      <c r="G48" s="22" t="s">
        <v>250</v>
      </c>
      <c r="H48" s="21" t="s">
        <v>176</v>
      </c>
      <c r="I48" s="22" t="s">
        <v>251</v>
      </c>
      <c r="J48" s="23" t="n">
        <v>40255</v>
      </c>
      <c r="K48" s="23" t="n">
        <v>40261</v>
      </c>
      <c r="L48" s="24" t="n">
        <f aca="false">IF(J48="","",IF(K48="","",IF(K48=J48,1,K48-J48)))</f>
        <v>6</v>
      </c>
      <c r="M48" s="25" t="n">
        <v>1525</v>
      </c>
      <c r="N48" s="25" t="n">
        <v>925</v>
      </c>
      <c r="O48" s="18" t="n">
        <v>50</v>
      </c>
      <c r="P48" s="25" t="n">
        <v>462</v>
      </c>
      <c r="Q48" s="21" t="s">
        <v>249</v>
      </c>
      <c r="R48" s="22" t="s">
        <v>71</v>
      </c>
    </row>
    <row r="49" s="6" customFormat="true" ht="12.75" hidden="false" customHeight="false" outlineLevel="0" collapsed="false">
      <c r="A49" s="16" t="s">
        <v>252</v>
      </c>
      <c r="B49" s="21" t="s">
        <v>253</v>
      </c>
      <c r="C49" s="18" t="s">
        <v>57</v>
      </c>
      <c r="D49" s="18"/>
      <c r="E49" s="18" t="s">
        <v>24</v>
      </c>
      <c r="F49" s="21" t="s">
        <v>162</v>
      </c>
      <c r="G49" s="22" t="s">
        <v>254</v>
      </c>
      <c r="H49" s="21" t="s">
        <v>40</v>
      </c>
      <c r="I49" s="22" t="s">
        <v>255</v>
      </c>
      <c r="J49" s="23" t="n">
        <v>40230</v>
      </c>
      <c r="K49" s="23" t="n">
        <v>40234</v>
      </c>
      <c r="L49" s="24" t="n">
        <f aca="false">IF(J49="","",IF(K49="","",IF(K49=J49,1,K49-J49)))</f>
        <v>4</v>
      </c>
      <c r="M49" s="25" t="n">
        <v>4338</v>
      </c>
      <c r="N49" s="25" t="n">
        <v>3738</v>
      </c>
      <c r="O49" s="18" t="n">
        <v>50</v>
      </c>
      <c r="P49" s="25" t="n">
        <v>1869</v>
      </c>
      <c r="Q49" s="21" t="s">
        <v>256</v>
      </c>
      <c r="R49" s="22" t="s">
        <v>144</v>
      </c>
    </row>
    <row r="50" s="6" customFormat="true" ht="12.75" hidden="false" customHeight="false" outlineLevel="0" collapsed="false">
      <c r="A50" s="16" t="s">
        <v>257</v>
      </c>
      <c r="B50" s="21" t="s">
        <v>258</v>
      </c>
      <c r="C50" s="18" t="s">
        <v>57</v>
      </c>
      <c r="D50" s="18" t="n">
        <v>54</v>
      </c>
      <c r="E50" s="18" t="s">
        <v>24</v>
      </c>
      <c r="F50" s="21" t="s">
        <v>259</v>
      </c>
      <c r="G50" s="22" t="s">
        <v>260</v>
      </c>
      <c r="H50" s="21" t="s">
        <v>261</v>
      </c>
      <c r="I50" s="22" t="s">
        <v>262</v>
      </c>
      <c r="J50" s="23" t="n">
        <v>40196</v>
      </c>
      <c r="K50" s="23" t="n">
        <v>40209</v>
      </c>
      <c r="L50" s="24" t="n">
        <f aca="false">IF(J50="","",IF(K50="","",IF(K50=J50,1,K50-J50)))</f>
        <v>13</v>
      </c>
      <c r="M50" s="25" t="n">
        <v>15476</v>
      </c>
      <c r="N50" s="25" t="n">
        <v>14004</v>
      </c>
      <c r="O50" s="18" t="n">
        <v>50</v>
      </c>
      <c r="P50" s="25" t="n">
        <v>7002</v>
      </c>
      <c r="Q50" s="21" t="s">
        <v>258</v>
      </c>
      <c r="R50" s="22" t="s">
        <v>83</v>
      </c>
    </row>
    <row r="51" s="6" customFormat="true" ht="12.75" hidden="false" customHeight="false" outlineLevel="0" collapsed="false">
      <c r="A51" s="16" t="s">
        <v>263</v>
      </c>
      <c r="B51" s="21" t="s">
        <v>264</v>
      </c>
      <c r="C51" s="18" t="s">
        <v>23</v>
      </c>
      <c r="D51" s="18" t="n">
        <v>28</v>
      </c>
      <c r="E51" s="18" t="s">
        <v>24</v>
      </c>
      <c r="F51" s="21" t="s">
        <v>259</v>
      </c>
      <c r="G51" s="22" t="s">
        <v>265</v>
      </c>
      <c r="H51" s="21" t="s">
        <v>176</v>
      </c>
      <c r="I51" s="22" t="s">
        <v>266</v>
      </c>
      <c r="J51" s="23" t="n">
        <v>40177</v>
      </c>
      <c r="K51" s="23" t="n">
        <v>40178</v>
      </c>
      <c r="L51" s="24" t="n">
        <f aca="false">IF(J51="","",IF(K51="","",IF(K51=J51,1,K51-J51)))</f>
        <v>1</v>
      </c>
      <c r="M51" s="25" t="n">
        <v>1594</v>
      </c>
      <c r="N51" s="25"/>
      <c r="O51" s="18"/>
      <c r="P51" s="25" t="n">
        <v>300</v>
      </c>
      <c r="Q51" s="21" t="s">
        <v>267</v>
      </c>
      <c r="R51" s="22" t="s">
        <v>29</v>
      </c>
    </row>
    <row r="52" s="6" customFormat="true" ht="12.75" hidden="false" customHeight="false" outlineLevel="0" collapsed="false">
      <c r="A52" s="16" t="s">
        <v>268</v>
      </c>
      <c r="B52" s="21" t="s">
        <v>269</v>
      </c>
      <c r="C52" s="18" t="s">
        <v>57</v>
      </c>
      <c r="D52" s="27" t="s">
        <v>270</v>
      </c>
      <c r="E52" s="18" t="s">
        <v>24</v>
      </c>
      <c r="F52" s="21" t="s">
        <v>259</v>
      </c>
      <c r="G52" s="22" t="s">
        <v>271</v>
      </c>
      <c r="H52" s="21" t="s">
        <v>176</v>
      </c>
      <c r="I52" s="22" t="s">
        <v>272</v>
      </c>
      <c r="J52" s="23" t="n">
        <v>40177</v>
      </c>
      <c r="K52" s="23" t="n">
        <v>40187</v>
      </c>
      <c r="L52" s="24" t="n">
        <f aca="false">IF(J52="","",IF(K52="","",IF(K52=J52,1,K52-J52)))</f>
        <v>10</v>
      </c>
      <c r="M52" s="25" t="n">
        <v>4999</v>
      </c>
      <c r="N52" s="25" t="n">
        <v>4109</v>
      </c>
      <c r="O52" s="27" t="n">
        <v>50</v>
      </c>
      <c r="P52" s="25" t="n">
        <v>2055</v>
      </c>
      <c r="Q52" s="21" t="s">
        <v>267</v>
      </c>
      <c r="R52" s="22" t="s">
        <v>29</v>
      </c>
    </row>
    <row r="53" s="6" customFormat="true" ht="12.75" hidden="false" customHeight="false" outlineLevel="0" collapsed="false">
      <c r="A53" s="16" t="s">
        <v>273</v>
      </c>
      <c r="B53" s="21" t="s">
        <v>274</v>
      </c>
      <c r="C53" s="18" t="s">
        <v>23</v>
      </c>
      <c r="D53" s="27" t="n">
        <v>15</v>
      </c>
      <c r="E53" s="18" t="s">
        <v>24</v>
      </c>
      <c r="F53" s="21" t="s">
        <v>259</v>
      </c>
      <c r="G53" s="22" t="s">
        <v>275</v>
      </c>
      <c r="H53" s="21" t="s">
        <v>40</v>
      </c>
      <c r="I53" s="22" t="s">
        <v>276</v>
      </c>
      <c r="J53" s="23" t="n">
        <v>40219</v>
      </c>
      <c r="K53" s="23" t="n">
        <v>40221</v>
      </c>
      <c r="L53" s="24" t="n">
        <f aca="false">IF(J53="","",IF(K53="","",IF(K53=J53,1,K53-J53)))</f>
        <v>2</v>
      </c>
      <c r="M53" s="25" t="n">
        <v>1527</v>
      </c>
      <c r="N53" s="25" t="n">
        <v>927</v>
      </c>
      <c r="O53" s="27" t="n">
        <v>50</v>
      </c>
      <c r="P53" s="25" t="n">
        <v>464</v>
      </c>
      <c r="Q53" s="21" t="s">
        <v>277</v>
      </c>
      <c r="R53" s="22" t="s">
        <v>278</v>
      </c>
    </row>
    <row r="54" s="6" customFormat="true" ht="12.75" hidden="false" customHeight="false" outlineLevel="0" collapsed="false">
      <c r="A54" s="16" t="s">
        <v>279</v>
      </c>
      <c r="B54" s="21" t="s">
        <v>280</v>
      </c>
      <c r="C54" s="18" t="s">
        <v>23</v>
      </c>
      <c r="D54" s="27" t="n">
        <v>26</v>
      </c>
      <c r="E54" s="18" t="s">
        <v>24</v>
      </c>
      <c r="F54" s="21" t="s">
        <v>259</v>
      </c>
      <c r="G54" s="22" t="s">
        <v>281</v>
      </c>
      <c r="H54" s="21" t="s">
        <v>176</v>
      </c>
      <c r="I54" s="22" t="s">
        <v>282</v>
      </c>
      <c r="J54" s="23" t="n">
        <v>40231</v>
      </c>
      <c r="K54" s="23" t="n">
        <v>40235</v>
      </c>
      <c r="L54" s="24" t="n">
        <f aca="false">IF(J54="","",IF(K54="","",IF(K54=J54,1,K54-J54)))</f>
        <v>4</v>
      </c>
      <c r="M54" s="25" t="n">
        <v>8883</v>
      </c>
      <c r="N54" s="25" t="n">
        <v>8153</v>
      </c>
      <c r="O54" s="27" t="n">
        <v>50</v>
      </c>
      <c r="P54" s="25" t="n">
        <v>4077</v>
      </c>
      <c r="Q54" s="21" t="s">
        <v>280</v>
      </c>
      <c r="R54" s="22" t="s">
        <v>36</v>
      </c>
    </row>
    <row r="55" s="6" customFormat="true" ht="12.75" hidden="false" customHeight="false" outlineLevel="0" collapsed="false">
      <c r="A55" s="16" t="s">
        <v>283</v>
      </c>
      <c r="B55" s="21" t="s">
        <v>284</v>
      </c>
      <c r="C55" s="18" t="s">
        <v>57</v>
      </c>
      <c r="D55" s="27" t="n">
        <v>57</v>
      </c>
      <c r="E55" s="18" t="s">
        <v>24</v>
      </c>
      <c r="F55" s="21" t="s">
        <v>259</v>
      </c>
      <c r="G55" s="22" t="s">
        <v>285</v>
      </c>
      <c r="H55" s="21" t="s">
        <v>40</v>
      </c>
      <c r="I55" s="22" t="s">
        <v>286</v>
      </c>
      <c r="J55" s="23" t="n">
        <v>40206</v>
      </c>
      <c r="K55" s="23" t="n">
        <v>40217</v>
      </c>
      <c r="L55" s="24" t="n">
        <f aca="false">IF(J55="","",IF(K55="","",IF(K55=J55,1,K55-J55)))</f>
        <v>11</v>
      </c>
      <c r="M55" s="25" t="n">
        <v>5824</v>
      </c>
      <c r="N55" s="25" t="n">
        <v>5224</v>
      </c>
      <c r="O55" s="27" t="n">
        <v>50</v>
      </c>
      <c r="P55" s="25" t="n">
        <v>2612</v>
      </c>
      <c r="Q55" s="21" t="s">
        <v>287</v>
      </c>
      <c r="R55" s="22" t="s">
        <v>36</v>
      </c>
    </row>
    <row r="56" s="6" customFormat="true" ht="12.75" hidden="false" customHeight="false" outlineLevel="0" collapsed="false">
      <c r="A56" s="16" t="s">
        <v>288</v>
      </c>
      <c r="B56" s="21" t="s">
        <v>289</v>
      </c>
      <c r="C56" s="18" t="s">
        <v>57</v>
      </c>
      <c r="D56" s="27" t="n">
        <v>47</v>
      </c>
      <c r="E56" s="18" t="s">
        <v>24</v>
      </c>
      <c r="F56" s="21" t="s">
        <v>259</v>
      </c>
      <c r="G56" s="22" t="s">
        <v>290</v>
      </c>
      <c r="H56" s="21" t="s">
        <v>40</v>
      </c>
      <c r="I56" s="22" t="s">
        <v>291</v>
      </c>
      <c r="J56" s="23" t="n">
        <v>40219</v>
      </c>
      <c r="K56" s="23" t="n">
        <v>40226</v>
      </c>
      <c r="L56" s="24" t="n">
        <f aca="false">IF(J56="","",IF(K56="","",IF(K56=J56,1,K56-J56)))</f>
        <v>7</v>
      </c>
      <c r="M56" s="25" t="n">
        <v>12437</v>
      </c>
      <c r="N56" s="25" t="n">
        <v>11837</v>
      </c>
      <c r="O56" s="27" t="n">
        <v>50</v>
      </c>
      <c r="P56" s="25" t="n">
        <v>5919</v>
      </c>
      <c r="Q56" s="21" t="s">
        <v>289</v>
      </c>
      <c r="R56" s="22" t="s">
        <v>43</v>
      </c>
    </row>
    <row r="57" s="6" customFormat="true" ht="12.75" hidden="false" customHeight="false" outlineLevel="0" collapsed="false">
      <c r="A57" s="16" t="s">
        <v>292</v>
      </c>
      <c r="B57" s="21" t="s">
        <v>293</v>
      </c>
      <c r="C57" s="18" t="s">
        <v>57</v>
      </c>
      <c r="D57" s="27" t="n">
        <v>73</v>
      </c>
      <c r="E57" s="18" t="s">
        <v>24</v>
      </c>
      <c r="F57" s="21" t="s">
        <v>259</v>
      </c>
      <c r="G57" s="22" t="s">
        <v>294</v>
      </c>
      <c r="H57" s="21" t="s">
        <v>40</v>
      </c>
      <c r="I57" s="22" t="s">
        <v>295</v>
      </c>
      <c r="J57" s="23" t="n">
        <v>40231</v>
      </c>
      <c r="K57" s="23" t="n">
        <v>40243</v>
      </c>
      <c r="L57" s="24" t="n">
        <f aca="false">IF(J57="","",IF(K57="","",IF(K57=J57,1,K57-J57)))</f>
        <v>12</v>
      </c>
      <c r="M57" s="25" t="n">
        <v>4750</v>
      </c>
      <c r="N57" s="25" t="n">
        <v>4150</v>
      </c>
      <c r="O57" s="27" t="n">
        <v>50</v>
      </c>
      <c r="P57" s="25" t="n">
        <v>2075</v>
      </c>
      <c r="Q57" s="21" t="s">
        <v>296</v>
      </c>
      <c r="R57" s="22" t="s">
        <v>101</v>
      </c>
    </row>
    <row r="58" s="6" customFormat="true" ht="12.75" hidden="false" customHeight="false" outlineLevel="0" collapsed="false">
      <c r="A58" s="16" t="s">
        <v>297</v>
      </c>
      <c r="B58" s="21" t="s">
        <v>298</v>
      </c>
      <c r="C58" s="18" t="s">
        <v>57</v>
      </c>
      <c r="D58" s="27" t="n">
        <v>68</v>
      </c>
      <c r="E58" s="18" t="s">
        <v>24</v>
      </c>
      <c r="F58" s="21" t="s">
        <v>259</v>
      </c>
      <c r="G58" s="22" t="s">
        <v>299</v>
      </c>
      <c r="H58" s="21" t="s">
        <v>40</v>
      </c>
      <c r="I58" s="22" t="s">
        <v>300</v>
      </c>
      <c r="J58" s="23"/>
      <c r="K58" s="26" t="s">
        <v>147</v>
      </c>
      <c r="L58" s="24"/>
      <c r="M58" s="25" t="n">
        <v>12885</v>
      </c>
      <c r="N58" s="25"/>
      <c r="O58" s="27" t="n">
        <v>30</v>
      </c>
      <c r="P58" s="25" t="n">
        <v>3686</v>
      </c>
      <c r="Q58" s="21" t="s">
        <v>301</v>
      </c>
      <c r="R58" s="22" t="s">
        <v>231</v>
      </c>
    </row>
    <row r="59" s="6" customFormat="true" ht="12.75" hidden="false" customHeight="false" outlineLevel="0" collapsed="false">
      <c r="A59" s="16" t="s">
        <v>302</v>
      </c>
      <c r="B59" s="21" t="s">
        <v>303</v>
      </c>
      <c r="C59" s="18" t="s">
        <v>23</v>
      </c>
      <c r="D59" s="27" t="n">
        <v>82</v>
      </c>
      <c r="E59" s="18" t="s">
        <v>24</v>
      </c>
      <c r="F59" s="21" t="s">
        <v>259</v>
      </c>
      <c r="G59" s="22" t="s">
        <v>304</v>
      </c>
      <c r="H59" s="21" t="s">
        <v>40</v>
      </c>
      <c r="I59" s="22" t="s">
        <v>305</v>
      </c>
      <c r="J59" s="23" t="n">
        <v>40240</v>
      </c>
      <c r="K59" s="23" t="n">
        <v>40245</v>
      </c>
      <c r="L59" s="24" t="n">
        <f aca="false">IF(J59="","",IF(K59="","",IF(K59=J59,1,K59-J59)))</f>
        <v>5</v>
      </c>
      <c r="M59" s="25" t="n">
        <v>6138</v>
      </c>
      <c r="N59" s="25" t="n">
        <v>5458</v>
      </c>
      <c r="O59" s="27" t="n">
        <v>50</v>
      </c>
      <c r="P59" s="25" t="n">
        <v>2729</v>
      </c>
      <c r="Q59" s="21" t="s">
        <v>303</v>
      </c>
      <c r="R59" s="22" t="s">
        <v>106</v>
      </c>
    </row>
    <row r="60" s="6" customFormat="true" ht="12.75" hidden="false" customHeight="false" outlineLevel="0" collapsed="false">
      <c r="A60" s="16" t="s">
        <v>306</v>
      </c>
      <c r="B60" s="21" t="s">
        <v>307</v>
      </c>
      <c r="C60" s="18" t="s">
        <v>57</v>
      </c>
      <c r="D60" s="27" t="n">
        <v>3</v>
      </c>
      <c r="E60" s="18" t="s">
        <v>24</v>
      </c>
      <c r="F60" s="21" t="s">
        <v>259</v>
      </c>
      <c r="G60" s="22" t="s">
        <v>308</v>
      </c>
      <c r="H60" s="21" t="s">
        <v>309</v>
      </c>
      <c r="I60" s="22" t="s">
        <v>310</v>
      </c>
      <c r="J60" s="23" t="n">
        <v>40245</v>
      </c>
      <c r="K60" s="23" t="n">
        <v>40257</v>
      </c>
      <c r="L60" s="24" t="n">
        <f aca="false">IF(J60="","",IF(K60="","",IF(K60=J60,1,K60-J60)))</f>
        <v>12</v>
      </c>
      <c r="M60" s="25" t="n">
        <v>3395</v>
      </c>
      <c r="N60" s="25" t="n">
        <v>2795</v>
      </c>
      <c r="O60" s="27" t="n">
        <v>50</v>
      </c>
      <c r="P60" s="25" t="n">
        <v>1398</v>
      </c>
      <c r="Q60" s="21" t="s">
        <v>311</v>
      </c>
      <c r="R60" s="22" t="s">
        <v>113</v>
      </c>
    </row>
    <row r="61" s="6" customFormat="true" ht="12.75" hidden="false" customHeight="false" outlineLevel="0" collapsed="false">
      <c r="A61" s="16" t="s">
        <v>312</v>
      </c>
      <c r="B61" s="21" t="s">
        <v>313</v>
      </c>
      <c r="C61" s="18" t="s">
        <v>23</v>
      </c>
      <c r="D61" s="27" t="n">
        <v>60</v>
      </c>
      <c r="E61" s="18" t="s">
        <v>24</v>
      </c>
      <c r="F61" s="21" t="s">
        <v>259</v>
      </c>
      <c r="G61" s="22" t="s">
        <v>314</v>
      </c>
      <c r="H61" s="21" t="s">
        <v>315</v>
      </c>
      <c r="I61" s="22" t="s">
        <v>316</v>
      </c>
      <c r="J61" s="23" t="n">
        <v>40254</v>
      </c>
      <c r="K61" s="23" t="n">
        <v>40257</v>
      </c>
      <c r="L61" s="24" t="n">
        <f aca="false">IF(J61="","",IF(K61="","",IF(K61=J61,1,K61-J61)))</f>
        <v>3</v>
      </c>
      <c r="M61" s="25" t="n">
        <v>1845</v>
      </c>
      <c r="N61" s="25" t="n">
        <v>1245</v>
      </c>
      <c r="O61" s="27" t="n">
        <v>50</v>
      </c>
      <c r="P61" s="25" t="n">
        <v>623</v>
      </c>
      <c r="Q61" s="21" t="s">
        <v>317</v>
      </c>
      <c r="R61" s="22" t="s">
        <v>318</v>
      </c>
    </row>
    <row r="62" s="6" customFormat="true" ht="12.75" hidden="false" customHeight="false" outlineLevel="0" collapsed="false">
      <c r="A62" s="16" t="s">
        <v>319</v>
      </c>
      <c r="B62" s="21" t="s">
        <v>258</v>
      </c>
      <c r="C62" s="18" t="s">
        <v>57</v>
      </c>
      <c r="D62" s="27" t="n">
        <v>54</v>
      </c>
      <c r="E62" s="18" t="s">
        <v>24</v>
      </c>
      <c r="F62" s="21" t="s">
        <v>259</v>
      </c>
      <c r="G62" s="22" t="s">
        <v>260</v>
      </c>
      <c r="H62" s="21" t="s">
        <v>261</v>
      </c>
      <c r="I62" s="22" t="s">
        <v>262</v>
      </c>
      <c r="J62" s="23" t="n">
        <v>40248</v>
      </c>
      <c r="K62" s="23" t="n">
        <v>40256</v>
      </c>
      <c r="L62" s="24" t="n">
        <f aca="false">IF(J62="","",IF(K62="","",IF(K62=J62,1,K62-J62)))</f>
        <v>8</v>
      </c>
      <c r="M62" s="25" t="n">
        <v>12976</v>
      </c>
      <c r="N62" s="25" t="n">
        <v>12296</v>
      </c>
      <c r="O62" s="27" t="n">
        <v>50</v>
      </c>
      <c r="P62" s="25" t="n">
        <v>6148</v>
      </c>
      <c r="Q62" s="21" t="s">
        <v>258</v>
      </c>
      <c r="R62" s="22" t="s">
        <v>66</v>
      </c>
    </row>
    <row r="63" s="6" customFormat="true" ht="12.75" hidden="false" customHeight="false" outlineLevel="0" collapsed="false">
      <c r="A63" s="16" t="s">
        <v>320</v>
      </c>
      <c r="B63" s="21" t="s">
        <v>321</v>
      </c>
      <c r="C63" s="18" t="s">
        <v>23</v>
      </c>
      <c r="D63" s="27" t="n">
        <v>24</v>
      </c>
      <c r="E63" s="18" t="s">
        <v>24</v>
      </c>
      <c r="F63" s="21" t="s">
        <v>259</v>
      </c>
      <c r="G63" s="22" t="s">
        <v>322</v>
      </c>
      <c r="H63" s="21" t="s">
        <v>323</v>
      </c>
      <c r="I63" s="22" t="s">
        <v>324</v>
      </c>
      <c r="J63" s="23" t="n">
        <v>40224</v>
      </c>
      <c r="K63" s="23" t="n">
        <v>40231</v>
      </c>
      <c r="L63" s="24" t="n">
        <f aca="false">IF(J63="","",IF(K63="","",IF(K63=J63,1,K63-J63)))</f>
        <v>7</v>
      </c>
      <c r="M63" s="25" t="n">
        <v>5060</v>
      </c>
      <c r="N63" s="25" t="n">
        <v>4460</v>
      </c>
      <c r="O63" s="27" t="n">
        <v>50</v>
      </c>
      <c r="P63" s="25" t="n">
        <v>2230</v>
      </c>
      <c r="Q63" s="21" t="s">
        <v>317</v>
      </c>
      <c r="R63" s="22" t="s">
        <v>325</v>
      </c>
    </row>
    <row r="64" s="6" customFormat="true" ht="12.75" hidden="false" customHeight="false" outlineLevel="0" collapsed="false">
      <c r="A64" s="16" t="s">
        <v>326</v>
      </c>
      <c r="B64" s="21" t="s">
        <v>327</v>
      </c>
      <c r="C64" s="18" t="s">
        <v>23</v>
      </c>
      <c r="D64" s="27" t="n">
        <v>87</v>
      </c>
      <c r="E64" s="18" t="s">
        <v>24</v>
      </c>
      <c r="F64" s="21" t="s">
        <v>328</v>
      </c>
      <c r="G64" s="22" t="s">
        <v>329</v>
      </c>
      <c r="H64" s="21" t="s">
        <v>330</v>
      </c>
      <c r="I64" s="22" t="s">
        <v>331</v>
      </c>
      <c r="J64" s="23" t="n">
        <v>40228</v>
      </c>
      <c r="K64" s="23" t="n">
        <v>40235</v>
      </c>
      <c r="L64" s="24" t="n">
        <f aca="false">IF(J64="","",IF(K64="","",IF(K64=J64,1,K64-J64)))</f>
        <v>7</v>
      </c>
      <c r="M64" s="25" t="n">
        <v>4126</v>
      </c>
      <c r="N64" s="25" t="n">
        <v>3526</v>
      </c>
      <c r="O64" s="27" t="n">
        <v>50</v>
      </c>
      <c r="P64" s="25" t="n">
        <v>1763</v>
      </c>
      <c r="Q64" s="21" t="s">
        <v>332</v>
      </c>
      <c r="R64" s="22" t="s">
        <v>83</v>
      </c>
    </row>
    <row r="65" s="6" customFormat="true" ht="12.75" hidden="false" customHeight="false" outlineLevel="0" collapsed="false">
      <c r="A65" s="16" t="s">
        <v>333</v>
      </c>
      <c r="B65" s="21" t="s">
        <v>334</v>
      </c>
      <c r="C65" s="18" t="s">
        <v>57</v>
      </c>
      <c r="D65" s="27" t="n">
        <v>46</v>
      </c>
      <c r="E65" s="18" t="s">
        <v>24</v>
      </c>
      <c r="F65" s="21" t="s">
        <v>328</v>
      </c>
      <c r="G65" s="22" t="s">
        <v>335</v>
      </c>
      <c r="H65" s="21" t="s">
        <v>40</v>
      </c>
      <c r="I65" s="22" t="s">
        <v>336</v>
      </c>
      <c r="J65" s="23" t="n">
        <v>40220</v>
      </c>
      <c r="K65" s="23" t="n">
        <v>40221</v>
      </c>
      <c r="L65" s="24" t="n">
        <f aca="false">IF(J65="","",IF(K65="","",IF(K65=J65,1,K65-J65)))</f>
        <v>1</v>
      </c>
      <c r="M65" s="25" t="n">
        <v>59678</v>
      </c>
      <c r="N65" s="25" t="n">
        <v>58696</v>
      </c>
      <c r="O65" s="27" t="n">
        <v>50</v>
      </c>
      <c r="P65" s="25" t="n">
        <v>29348</v>
      </c>
      <c r="Q65" s="21" t="s">
        <v>337</v>
      </c>
      <c r="R65" s="22" t="s">
        <v>36</v>
      </c>
    </row>
    <row r="66" s="6" customFormat="true" ht="12.75" hidden="false" customHeight="false" outlineLevel="0" collapsed="false">
      <c r="A66" s="16" t="s">
        <v>338</v>
      </c>
      <c r="B66" s="21" t="s">
        <v>334</v>
      </c>
      <c r="C66" s="18" t="s">
        <v>57</v>
      </c>
      <c r="D66" s="27" t="n">
        <v>46</v>
      </c>
      <c r="E66" s="18" t="s">
        <v>24</v>
      </c>
      <c r="F66" s="21" t="s">
        <v>328</v>
      </c>
      <c r="G66" s="22" t="s">
        <v>335</v>
      </c>
      <c r="H66" s="21" t="s">
        <v>40</v>
      </c>
      <c r="I66" s="22" t="s">
        <v>336</v>
      </c>
      <c r="J66" s="23" t="n">
        <v>40220</v>
      </c>
      <c r="K66" s="23" t="n">
        <v>40221</v>
      </c>
      <c r="L66" s="24" t="n">
        <f aca="false">IF(J66="","",IF(K66="","",IF(K66=J66,1,K66-J66)))</f>
        <v>1</v>
      </c>
      <c r="M66" s="25" t="n">
        <v>5713</v>
      </c>
      <c r="N66" s="25" t="n">
        <v>5093</v>
      </c>
      <c r="O66" s="27" t="n">
        <v>50</v>
      </c>
      <c r="P66" s="25" t="n">
        <v>2547</v>
      </c>
      <c r="Q66" s="21" t="s">
        <v>337</v>
      </c>
      <c r="R66" s="22" t="s">
        <v>36</v>
      </c>
    </row>
    <row r="67" s="6" customFormat="true" ht="12.75" hidden="false" customHeight="false" outlineLevel="0" collapsed="false">
      <c r="A67" s="16" t="s">
        <v>339</v>
      </c>
      <c r="B67" s="21" t="s">
        <v>340</v>
      </c>
      <c r="C67" s="18" t="s">
        <v>23</v>
      </c>
      <c r="D67" s="27" t="n">
        <v>82</v>
      </c>
      <c r="E67" s="18" t="s">
        <v>24</v>
      </c>
      <c r="F67" s="21" t="s">
        <v>328</v>
      </c>
      <c r="G67" s="22" t="s">
        <v>341</v>
      </c>
      <c r="H67" s="21" t="s">
        <v>330</v>
      </c>
      <c r="I67" s="22" t="s">
        <v>342</v>
      </c>
      <c r="J67" s="23" t="n">
        <v>40238</v>
      </c>
      <c r="K67" s="23" t="n">
        <v>40241</v>
      </c>
      <c r="L67" s="24" t="n">
        <f aca="false">IF(J67="","",IF(K67="","",IF(K67=J67,1,K67-J67)))</f>
        <v>3</v>
      </c>
      <c r="M67" s="25" t="n">
        <v>2672</v>
      </c>
      <c r="N67" s="25" t="n">
        <v>2072</v>
      </c>
      <c r="O67" s="27" t="n">
        <v>50</v>
      </c>
      <c r="P67" s="25" t="n">
        <v>1036</v>
      </c>
      <c r="Q67" s="21" t="s">
        <v>343</v>
      </c>
      <c r="R67" s="22" t="s">
        <v>344</v>
      </c>
    </row>
    <row r="68" s="6" customFormat="true" ht="12.75" hidden="false" customHeight="false" outlineLevel="0" collapsed="false">
      <c r="A68" s="16" t="s">
        <v>345</v>
      </c>
      <c r="B68" s="21" t="s">
        <v>346</v>
      </c>
      <c r="C68" s="18" t="s">
        <v>23</v>
      </c>
      <c r="D68" s="27" t="n">
        <v>27</v>
      </c>
      <c r="E68" s="18" t="s">
        <v>24</v>
      </c>
      <c r="F68" s="21" t="s">
        <v>328</v>
      </c>
      <c r="G68" s="22" t="s">
        <v>347</v>
      </c>
      <c r="H68" s="21" t="s">
        <v>348</v>
      </c>
      <c r="I68" s="22" t="s">
        <v>349</v>
      </c>
      <c r="J68" s="23" t="n">
        <v>40221</v>
      </c>
      <c r="K68" s="23" t="n">
        <v>40229</v>
      </c>
      <c r="L68" s="24" t="n">
        <f aca="false">IF(J68="","",IF(K68="","",IF(K68=J68,1,K68-J68)))</f>
        <v>8</v>
      </c>
      <c r="M68" s="25" t="n">
        <v>14918</v>
      </c>
      <c r="N68" s="25" t="n">
        <v>14294</v>
      </c>
      <c r="O68" s="27" t="n">
        <v>50</v>
      </c>
      <c r="P68" s="25" t="n">
        <v>7147</v>
      </c>
      <c r="Q68" s="21" t="s">
        <v>337</v>
      </c>
      <c r="R68" s="22" t="s">
        <v>101</v>
      </c>
    </row>
    <row r="69" s="6" customFormat="true" ht="12.75" hidden="false" customHeight="false" outlineLevel="0" collapsed="false">
      <c r="A69" s="16" t="s">
        <v>350</v>
      </c>
      <c r="B69" s="21" t="s">
        <v>351</v>
      </c>
      <c r="C69" s="18" t="s">
        <v>23</v>
      </c>
      <c r="D69" s="27" t="n">
        <v>29</v>
      </c>
      <c r="E69" s="18" t="s">
        <v>24</v>
      </c>
      <c r="F69" s="21" t="s">
        <v>328</v>
      </c>
      <c r="G69" s="22" t="s">
        <v>352</v>
      </c>
      <c r="H69" s="21" t="s">
        <v>176</v>
      </c>
      <c r="I69" s="22" t="s">
        <v>353</v>
      </c>
      <c r="J69" s="23" t="n">
        <v>40229</v>
      </c>
      <c r="K69" s="23" t="n">
        <v>40237</v>
      </c>
      <c r="L69" s="24" t="n">
        <f aca="false">IF(J69="","",IF(K69="","",IF(K69=J69,1,K69-J69)))</f>
        <v>8</v>
      </c>
      <c r="M69" s="25" t="n">
        <v>4839</v>
      </c>
      <c r="N69" s="25" t="n">
        <v>4239</v>
      </c>
      <c r="O69" s="27" t="n">
        <v>50</v>
      </c>
      <c r="P69" s="25" t="n">
        <v>2120</v>
      </c>
      <c r="Q69" s="21" t="s">
        <v>354</v>
      </c>
      <c r="R69" s="22" t="s">
        <v>43</v>
      </c>
    </row>
    <row r="70" s="6" customFormat="true" ht="12.75" hidden="false" customHeight="false" outlineLevel="0" collapsed="false">
      <c r="A70" s="16" t="s">
        <v>355</v>
      </c>
      <c r="B70" s="21" t="s">
        <v>356</v>
      </c>
      <c r="C70" s="18" t="s">
        <v>23</v>
      </c>
      <c r="D70" s="27" t="n">
        <v>63</v>
      </c>
      <c r="E70" s="18" t="s">
        <v>24</v>
      </c>
      <c r="F70" s="21" t="s">
        <v>328</v>
      </c>
      <c r="G70" s="22" t="s">
        <v>357</v>
      </c>
      <c r="H70" s="21" t="s">
        <v>40</v>
      </c>
      <c r="I70" s="22" t="s">
        <v>358</v>
      </c>
      <c r="J70" s="23"/>
      <c r="K70" s="26" t="s">
        <v>147</v>
      </c>
      <c r="L70" s="24"/>
      <c r="M70" s="25" t="n">
        <v>3534</v>
      </c>
      <c r="N70" s="25"/>
      <c r="O70" s="27" t="n">
        <v>30</v>
      </c>
      <c r="P70" s="25" t="n">
        <v>1060</v>
      </c>
      <c r="Q70" s="21" t="s">
        <v>359</v>
      </c>
      <c r="R70" s="22" t="s">
        <v>54</v>
      </c>
    </row>
    <row r="71" s="6" customFormat="true" ht="12.75" hidden="false" customHeight="false" outlineLevel="0" collapsed="false">
      <c r="A71" s="16" t="s">
        <v>360</v>
      </c>
      <c r="B71" s="21" t="s">
        <v>356</v>
      </c>
      <c r="C71" s="18" t="s">
        <v>23</v>
      </c>
      <c r="D71" s="27" t="n">
        <v>63</v>
      </c>
      <c r="E71" s="18" t="s">
        <v>24</v>
      </c>
      <c r="F71" s="21" t="s">
        <v>328</v>
      </c>
      <c r="G71" s="22" t="s">
        <v>357</v>
      </c>
      <c r="H71" s="21" t="s">
        <v>40</v>
      </c>
      <c r="I71" s="22" t="s">
        <v>361</v>
      </c>
      <c r="J71" s="23" t="n">
        <v>40242</v>
      </c>
      <c r="K71" s="23" t="n">
        <v>40248</v>
      </c>
      <c r="L71" s="24" t="n">
        <f aca="false">IF(J71="","",IF(K71="","",IF(K71=J71,1,K71-J71)))</f>
        <v>6</v>
      </c>
      <c r="M71" s="25" t="n">
        <v>7631</v>
      </c>
      <c r="N71" s="25" t="n">
        <v>6821</v>
      </c>
      <c r="O71" s="27" t="n">
        <v>50</v>
      </c>
      <c r="P71" s="25" t="n">
        <v>3411</v>
      </c>
      <c r="Q71" s="21" t="s">
        <v>359</v>
      </c>
      <c r="R71" s="22" t="s">
        <v>54</v>
      </c>
    </row>
    <row r="72" s="6" customFormat="true" ht="12.75" hidden="false" customHeight="false" outlineLevel="0" collapsed="false">
      <c r="A72" s="16" t="s">
        <v>362</v>
      </c>
      <c r="B72" s="21" t="s">
        <v>363</v>
      </c>
      <c r="C72" s="18" t="s">
        <v>57</v>
      </c>
      <c r="D72" s="27" t="n">
        <v>26</v>
      </c>
      <c r="E72" s="18" t="s">
        <v>24</v>
      </c>
      <c r="F72" s="21" t="s">
        <v>328</v>
      </c>
      <c r="G72" s="22" t="s">
        <v>364</v>
      </c>
      <c r="H72" s="21" t="s">
        <v>170</v>
      </c>
      <c r="I72" s="22" t="s">
        <v>365</v>
      </c>
      <c r="J72" s="23" t="n">
        <v>40244</v>
      </c>
      <c r="K72" s="23" t="n">
        <v>40252</v>
      </c>
      <c r="L72" s="24" t="n">
        <f aca="false">IF(J72="","",IF(K72="","",IF(K72=J72,1,K72-J72)))</f>
        <v>8</v>
      </c>
      <c r="M72" s="25" t="n">
        <v>4679</v>
      </c>
      <c r="N72" s="25" t="n">
        <v>4079</v>
      </c>
      <c r="O72" s="27" t="n">
        <v>50</v>
      </c>
      <c r="P72" s="25" t="n">
        <v>2040</v>
      </c>
      <c r="Q72" s="21" t="s">
        <v>366</v>
      </c>
      <c r="R72" s="22" t="s">
        <v>54</v>
      </c>
    </row>
    <row r="73" s="6" customFormat="true" ht="12.75" hidden="false" customHeight="false" outlineLevel="0" collapsed="false">
      <c r="A73" s="16" t="s">
        <v>367</v>
      </c>
      <c r="B73" s="21" t="s">
        <v>368</v>
      </c>
      <c r="C73" s="18" t="s">
        <v>57</v>
      </c>
      <c r="D73" s="27" t="n">
        <v>29</v>
      </c>
      <c r="E73" s="18" t="s">
        <v>24</v>
      </c>
      <c r="F73" s="21" t="s">
        <v>328</v>
      </c>
      <c r="G73" s="22" t="s">
        <v>369</v>
      </c>
      <c r="H73" s="21" t="s">
        <v>26</v>
      </c>
      <c r="I73" s="22" t="s">
        <v>370</v>
      </c>
      <c r="J73" s="23" t="n">
        <v>40251</v>
      </c>
      <c r="K73" s="23" t="n">
        <v>40252</v>
      </c>
      <c r="L73" s="24" t="n">
        <f aca="false">IF(J73="","",IF(K73="","",IF(K73=J73,1,K73-J73)))</f>
        <v>1</v>
      </c>
      <c r="M73" s="25" t="n">
        <v>3992</v>
      </c>
      <c r="N73" s="25" t="n">
        <v>3392</v>
      </c>
      <c r="O73" s="27" t="n">
        <v>50</v>
      </c>
      <c r="P73" s="25" t="n">
        <v>1696</v>
      </c>
      <c r="Q73" s="21" t="s">
        <v>371</v>
      </c>
      <c r="R73" s="22" t="s">
        <v>54</v>
      </c>
    </row>
    <row r="74" s="6" customFormat="true" ht="12.75" hidden="false" customHeight="false" outlineLevel="0" collapsed="false">
      <c r="A74" s="16" t="s">
        <v>372</v>
      </c>
      <c r="B74" s="21" t="s">
        <v>373</v>
      </c>
      <c r="C74" s="18" t="s">
        <v>57</v>
      </c>
      <c r="D74" s="27" t="n">
        <v>13</v>
      </c>
      <c r="E74" s="18" t="s">
        <v>24</v>
      </c>
      <c r="F74" s="21" t="s">
        <v>328</v>
      </c>
      <c r="G74" s="22" t="s">
        <v>374</v>
      </c>
      <c r="H74" s="21" t="s">
        <v>375</v>
      </c>
      <c r="I74" s="22" t="s">
        <v>376</v>
      </c>
      <c r="J74" s="23" t="n">
        <v>40212</v>
      </c>
      <c r="K74" s="23" t="n">
        <v>40217</v>
      </c>
      <c r="L74" s="24" t="n">
        <f aca="false">IF(J74="","",IF(K74="","",IF(K74=J74,1,K74-J74)))</f>
        <v>5</v>
      </c>
      <c r="M74" s="25" t="n">
        <v>4955</v>
      </c>
      <c r="N74" s="25" t="n">
        <v>4255</v>
      </c>
      <c r="O74" s="27" t="n">
        <v>50</v>
      </c>
      <c r="P74" s="25" t="n">
        <v>2128</v>
      </c>
      <c r="Q74" s="21" t="s">
        <v>377</v>
      </c>
      <c r="R74" s="22" t="s">
        <v>378</v>
      </c>
    </row>
    <row r="75" s="6" customFormat="true" ht="12.75" hidden="false" customHeight="false" outlineLevel="0" collapsed="false">
      <c r="A75" s="16" t="s">
        <v>379</v>
      </c>
      <c r="B75" s="21" t="s">
        <v>373</v>
      </c>
      <c r="C75" s="18" t="s">
        <v>57</v>
      </c>
      <c r="D75" s="27" t="n">
        <v>13</v>
      </c>
      <c r="E75" s="18" t="s">
        <v>24</v>
      </c>
      <c r="F75" s="21" t="s">
        <v>328</v>
      </c>
      <c r="G75" s="22" t="s">
        <v>380</v>
      </c>
      <c r="H75" s="21" t="s">
        <v>375</v>
      </c>
      <c r="I75" s="22" t="s">
        <v>381</v>
      </c>
      <c r="J75" s="23" t="n">
        <v>40240</v>
      </c>
      <c r="K75" s="23" t="n">
        <v>40250</v>
      </c>
      <c r="L75" s="24" t="n">
        <f aca="false">IF(J75="","",IF(K75="","",IF(K75=J75,1,K75-J75)))</f>
        <v>10</v>
      </c>
      <c r="M75" s="25" t="n">
        <v>2910</v>
      </c>
      <c r="N75" s="25" t="n">
        <v>2210</v>
      </c>
      <c r="O75" s="27" t="n">
        <v>50</v>
      </c>
      <c r="P75" s="25" t="n">
        <v>1105</v>
      </c>
      <c r="Q75" s="21" t="s">
        <v>377</v>
      </c>
      <c r="R75" s="22" t="s">
        <v>378</v>
      </c>
    </row>
    <row r="76" s="6" customFormat="true" ht="12.75" hidden="false" customHeight="false" outlineLevel="0" collapsed="false">
      <c r="A76" s="16" t="s">
        <v>382</v>
      </c>
      <c r="B76" s="21" t="s">
        <v>383</v>
      </c>
      <c r="C76" s="18" t="s">
        <v>23</v>
      </c>
      <c r="D76" s="27" t="n">
        <v>1</v>
      </c>
      <c r="E76" s="18" t="s">
        <v>24</v>
      </c>
      <c r="F76" s="21" t="s">
        <v>328</v>
      </c>
      <c r="G76" s="22" t="s">
        <v>384</v>
      </c>
      <c r="H76" s="21" t="s">
        <v>176</v>
      </c>
      <c r="I76" s="22" t="s">
        <v>385</v>
      </c>
      <c r="J76" s="23" t="n">
        <v>40215</v>
      </c>
      <c r="K76" s="23" t="n">
        <v>40222</v>
      </c>
      <c r="L76" s="24" t="n">
        <f aca="false">IF(J76="","",IF(K76="","",IF(K76=J76,1,K76-J76)))</f>
        <v>7</v>
      </c>
      <c r="M76" s="25" t="n">
        <v>16109</v>
      </c>
      <c r="N76" s="25" t="n">
        <v>14981</v>
      </c>
      <c r="O76" s="27" t="n">
        <v>50</v>
      </c>
      <c r="P76" s="25" t="n">
        <v>7490</v>
      </c>
      <c r="Q76" s="21" t="s">
        <v>386</v>
      </c>
      <c r="R76" s="22" t="s">
        <v>66</v>
      </c>
    </row>
    <row r="77" s="6" customFormat="true" ht="12.75" hidden="false" customHeight="false" outlineLevel="0" collapsed="false">
      <c r="A77" s="16" t="s">
        <v>387</v>
      </c>
      <c r="B77" s="21" t="s">
        <v>388</v>
      </c>
      <c r="C77" s="18" t="s">
        <v>23</v>
      </c>
      <c r="D77" s="27" t="n">
        <v>34</v>
      </c>
      <c r="E77" s="18" t="s">
        <v>24</v>
      </c>
      <c r="F77" s="21" t="s">
        <v>328</v>
      </c>
      <c r="G77" s="22" t="s">
        <v>384</v>
      </c>
      <c r="H77" s="21" t="s">
        <v>176</v>
      </c>
      <c r="I77" s="22" t="s">
        <v>385</v>
      </c>
      <c r="J77" s="23" t="n">
        <v>40215</v>
      </c>
      <c r="K77" s="23" t="n">
        <v>40222</v>
      </c>
      <c r="L77" s="24" t="n">
        <f aca="false">IF(J77="","",IF(K77="","",IF(K77=J77,1,K77-J77)))</f>
        <v>7</v>
      </c>
      <c r="M77" s="25" t="n">
        <v>3037</v>
      </c>
      <c r="N77" s="25"/>
      <c r="O77" s="27"/>
      <c r="P77" s="25" t="n">
        <v>300</v>
      </c>
      <c r="Q77" s="21" t="s">
        <v>386</v>
      </c>
      <c r="R77" s="22" t="s">
        <v>66</v>
      </c>
    </row>
    <row r="78" s="6" customFormat="true" ht="12.75" hidden="false" customHeight="false" outlineLevel="0" collapsed="false">
      <c r="A78" s="16" t="s">
        <v>389</v>
      </c>
      <c r="B78" s="21" t="s">
        <v>390</v>
      </c>
      <c r="C78" s="18" t="s">
        <v>23</v>
      </c>
      <c r="D78" s="27" t="n">
        <v>59</v>
      </c>
      <c r="E78" s="18" t="s">
        <v>24</v>
      </c>
      <c r="F78" s="21" t="s">
        <v>391</v>
      </c>
      <c r="G78" s="22" t="s">
        <v>392</v>
      </c>
      <c r="H78" s="21" t="s">
        <v>393</v>
      </c>
      <c r="I78" s="22" t="s">
        <v>394</v>
      </c>
      <c r="J78" s="23" t="n">
        <v>40193</v>
      </c>
      <c r="K78" s="23" t="n">
        <v>40195</v>
      </c>
      <c r="L78" s="24" t="n">
        <f aca="false">IF(J78="","",IF(K78="","",IF(K78=J78,1,K78-J78)))</f>
        <v>2</v>
      </c>
      <c r="M78" s="25" t="n">
        <v>1962</v>
      </c>
      <c r="N78" s="25"/>
      <c r="O78" s="27"/>
      <c r="P78" s="25" t="n">
        <v>500</v>
      </c>
      <c r="Q78" s="21" t="s">
        <v>390</v>
      </c>
      <c r="R78" s="22" t="s">
        <v>83</v>
      </c>
    </row>
    <row r="79" s="6" customFormat="true" ht="12.75" hidden="false" customHeight="false" outlineLevel="0" collapsed="false">
      <c r="A79" s="16" t="s">
        <v>395</v>
      </c>
      <c r="B79" s="21" t="s">
        <v>396</v>
      </c>
      <c r="C79" s="18" t="s">
        <v>23</v>
      </c>
      <c r="D79" s="27" t="n">
        <v>29</v>
      </c>
      <c r="E79" s="18" t="s">
        <v>24</v>
      </c>
      <c r="F79" s="21" t="s">
        <v>391</v>
      </c>
      <c r="G79" s="22" t="s">
        <v>397</v>
      </c>
      <c r="H79" s="21" t="s">
        <v>176</v>
      </c>
      <c r="I79" s="22" t="s">
        <v>398</v>
      </c>
      <c r="J79" s="23" t="n">
        <v>40200</v>
      </c>
      <c r="K79" s="23" t="n">
        <v>40207</v>
      </c>
      <c r="L79" s="24" t="n">
        <f aca="false">IF(J79="","",IF(K79="","",IF(K79=J79,1,K79-J79)))</f>
        <v>7</v>
      </c>
      <c r="M79" s="25" t="n">
        <v>10406</v>
      </c>
      <c r="N79" s="25" t="n">
        <v>9806</v>
      </c>
      <c r="O79" s="27" t="n">
        <v>50</v>
      </c>
      <c r="P79" s="25" t="n">
        <v>4903</v>
      </c>
      <c r="Q79" s="21" t="s">
        <v>396</v>
      </c>
      <c r="R79" s="22" t="s">
        <v>94</v>
      </c>
    </row>
    <row r="80" s="6" customFormat="true" ht="12.75" hidden="false" customHeight="false" outlineLevel="0" collapsed="false">
      <c r="A80" s="16" t="s">
        <v>399</v>
      </c>
      <c r="B80" s="21" t="s">
        <v>400</v>
      </c>
      <c r="C80" s="18" t="s">
        <v>57</v>
      </c>
      <c r="D80" s="27" t="n">
        <v>28</v>
      </c>
      <c r="E80" s="18" t="s">
        <v>24</v>
      </c>
      <c r="F80" s="21" t="s">
        <v>391</v>
      </c>
      <c r="G80" s="22" t="s">
        <v>401</v>
      </c>
      <c r="H80" s="21" t="s">
        <v>170</v>
      </c>
      <c r="I80" s="22" t="s">
        <v>402</v>
      </c>
      <c r="J80" s="23" t="n">
        <v>40134</v>
      </c>
      <c r="K80" s="23" t="n">
        <v>40212</v>
      </c>
      <c r="L80" s="24" t="n">
        <f aca="false">IF(J80="","",IF(K80="","",IF(K80=J80,1,K80-J80)))</f>
        <v>78</v>
      </c>
      <c r="M80" s="25" t="n">
        <v>7929</v>
      </c>
      <c r="N80" s="25" t="n">
        <v>7255</v>
      </c>
      <c r="O80" s="27" t="n">
        <v>50</v>
      </c>
      <c r="P80" s="25" t="n">
        <v>3627</v>
      </c>
      <c r="Q80" s="21" t="s">
        <v>403</v>
      </c>
      <c r="R80" s="22" t="s">
        <v>404</v>
      </c>
    </row>
    <row r="81" s="6" customFormat="true" ht="12.75" hidden="false" customHeight="false" outlineLevel="0" collapsed="false">
      <c r="A81" s="16" t="s">
        <v>405</v>
      </c>
      <c r="B81" s="21" t="s">
        <v>406</v>
      </c>
      <c r="C81" s="18" t="s">
        <v>23</v>
      </c>
      <c r="D81" s="27" t="n">
        <v>75</v>
      </c>
      <c r="E81" s="18" t="s">
        <v>24</v>
      </c>
      <c r="F81" s="21" t="s">
        <v>391</v>
      </c>
      <c r="G81" s="22" t="s">
        <v>407</v>
      </c>
      <c r="H81" s="21" t="s">
        <v>408</v>
      </c>
      <c r="I81" s="22" t="s">
        <v>409</v>
      </c>
      <c r="J81" s="23" t="n">
        <v>40235</v>
      </c>
      <c r="K81" s="23" t="n">
        <v>40238</v>
      </c>
      <c r="L81" s="24" t="n">
        <f aca="false">IF(J81="","",IF(K81="","",IF(K81=J81,1,K81-J81)))</f>
        <v>3</v>
      </c>
      <c r="M81" s="25" t="n">
        <v>3338</v>
      </c>
      <c r="N81" s="25"/>
      <c r="O81" s="27"/>
      <c r="P81" s="25" t="n">
        <v>500</v>
      </c>
      <c r="Q81" s="21" t="s">
        <v>410</v>
      </c>
      <c r="R81" s="22" t="s">
        <v>83</v>
      </c>
    </row>
    <row r="82" s="6" customFormat="true" ht="12.75" hidden="false" customHeight="false" outlineLevel="0" collapsed="false">
      <c r="A82" s="16" t="s">
        <v>411</v>
      </c>
      <c r="B82" s="21" t="s">
        <v>412</v>
      </c>
      <c r="C82" s="18" t="s">
        <v>57</v>
      </c>
      <c r="D82" s="27" t="n">
        <v>80</v>
      </c>
      <c r="E82" s="18" t="s">
        <v>24</v>
      </c>
      <c r="F82" s="21" t="s">
        <v>391</v>
      </c>
      <c r="G82" s="22" t="s">
        <v>413</v>
      </c>
      <c r="H82" s="21" t="s">
        <v>40</v>
      </c>
      <c r="I82" s="22" t="s">
        <v>414</v>
      </c>
      <c r="J82" s="23" t="n">
        <v>40212</v>
      </c>
      <c r="K82" s="23" t="n">
        <v>40229</v>
      </c>
      <c r="L82" s="24" t="n">
        <f aca="false">IF(J82="","",IF(K82="","",IF(K82=J82,1,K82-J82)))</f>
        <v>17</v>
      </c>
      <c r="M82" s="25" t="n">
        <v>3036</v>
      </c>
      <c r="N82" s="25" t="n">
        <v>2426</v>
      </c>
      <c r="O82" s="27" t="n">
        <v>50</v>
      </c>
      <c r="P82" s="25" t="n">
        <v>1218</v>
      </c>
      <c r="Q82" s="21" t="s">
        <v>415</v>
      </c>
      <c r="R82" s="22" t="s">
        <v>36</v>
      </c>
    </row>
    <row r="83" s="6" customFormat="true" ht="12.75" hidden="false" customHeight="false" outlineLevel="0" collapsed="false">
      <c r="A83" s="16" t="s">
        <v>416</v>
      </c>
      <c r="B83" s="21" t="s">
        <v>417</v>
      </c>
      <c r="C83" s="18" t="s">
        <v>23</v>
      </c>
      <c r="D83" s="27" t="n">
        <v>73</v>
      </c>
      <c r="E83" s="18" t="s">
        <v>24</v>
      </c>
      <c r="F83" s="21" t="s">
        <v>391</v>
      </c>
      <c r="G83" s="22" t="s">
        <v>418</v>
      </c>
      <c r="H83" s="21" t="s">
        <v>419</v>
      </c>
      <c r="I83" s="22" t="s">
        <v>420</v>
      </c>
      <c r="J83" s="23" t="n">
        <v>40161</v>
      </c>
      <c r="K83" s="23" t="n">
        <v>40183</v>
      </c>
      <c r="L83" s="24" t="n">
        <f aca="false">IF(J83="","",IF(K83="","",IF(K83=J83,1,K83-J83)))</f>
        <v>22</v>
      </c>
      <c r="M83" s="25" t="n">
        <v>9048</v>
      </c>
      <c r="N83" s="25" t="n">
        <v>8448</v>
      </c>
      <c r="O83" s="27" t="n">
        <v>50</v>
      </c>
      <c r="P83" s="25" t="n">
        <v>4224</v>
      </c>
      <c r="Q83" s="21" t="s">
        <v>417</v>
      </c>
      <c r="R83" s="22" t="s">
        <v>101</v>
      </c>
    </row>
    <row r="84" s="6" customFormat="true" ht="12.75" hidden="false" customHeight="false" outlineLevel="0" collapsed="false">
      <c r="A84" s="16" t="s">
        <v>421</v>
      </c>
      <c r="B84" s="21" t="s">
        <v>422</v>
      </c>
      <c r="C84" s="18" t="s">
        <v>23</v>
      </c>
      <c r="D84" s="27" t="n">
        <v>46</v>
      </c>
      <c r="E84" s="18" t="s">
        <v>24</v>
      </c>
      <c r="F84" s="21" t="s">
        <v>391</v>
      </c>
      <c r="G84" s="22" t="s">
        <v>423</v>
      </c>
      <c r="H84" s="21" t="s">
        <v>40</v>
      </c>
      <c r="I84" s="22" t="s">
        <v>424</v>
      </c>
      <c r="J84" s="23" t="n">
        <v>40247</v>
      </c>
      <c r="K84" s="23" t="n">
        <v>40251</v>
      </c>
      <c r="L84" s="24" t="n">
        <f aca="false">IF(J84="","",IF(K84="","",IF(K84=J84,1,K84-J84)))</f>
        <v>4</v>
      </c>
      <c r="M84" s="25" t="n">
        <v>2707</v>
      </c>
      <c r="N84" s="25" t="n">
        <v>2107</v>
      </c>
      <c r="O84" s="27" t="n">
        <v>50</v>
      </c>
      <c r="P84" s="25" t="n">
        <v>1054</v>
      </c>
      <c r="Q84" s="21" t="s">
        <v>425</v>
      </c>
      <c r="R84" s="22" t="s">
        <v>36</v>
      </c>
    </row>
    <row r="85" s="6" customFormat="true" ht="12.75" hidden="false" customHeight="false" outlineLevel="0" collapsed="false">
      <c r="A85" s="16" t="s">
        <v>426</v>
      </c>
      <c r="B85" s="21" t="s">
        <v>427</v>
      </c>
      <c r="C85" s="18" t="s">
        <v>23</v>
      </c>
      <c r="D85" s="27" t="n">
        <v>25</v>
      </c>
      <c r="E85" s="18" t="s">
        <v>24</v>
      </c>
      <c r="F85" s="21" t="s">
        <v>391</v>
      </c>
      <c r="G85" s="22" t="s">
        <v>428</v>
      </c>
      <c r="H85" s="21" t="s">
        <v>429</v>
      </c>
      <c r="I85" s="22" t="s">
        <v>430</v>
      </c>
      <c r="J85" s="23" t="n">
        <v>40200</v>
      </c>
      <c r="K85" s="23" t="n">
        <v>40204</v>
      </c>
      <c r="L85" s="24" t="n">
        <f aca="false">IF(J85="","",IF(K85="","",IF(K85=J85,1,K85-J85)))</f>
        <v>4</v>
      </c>
      <c r="M85" s="25" t="n">
        <v>5326</v>
      </c>
      <c r="N85" s="25"/>
      <c r="O85" s="27"/>
      <c r="P85" s="25" t="n">
        <v>300</v>
      </c>
      <c r="Q85" s="21" t="s">
        <v>431</v>
      </c>
      <c r="R85" s="22" t="s">
        <v>432</v>
      </c>
    </row>
    <row r="86" s="6" customFormat="true" ht="12.75" hidden="false" customHeight="false" outlineLevel="0" collapsed="false">
      <c r="A86" s="16" t="s">
        <v>433</v>
      </c>
      <c r="B86" s="21" t="s">
        <v>422</v>
      </c>
      <c r="C86" s="18" t="s">
        <v>23</v>
      </c>
      <c r="D86" s="27" t="n">
        <v>46</v>
      </c>
      <c r="E86" s="18" t="s">
        <v>24</v>
      </c>
      <c r="F86" s="21" t="s">
        <v>391</v>
      </c>
      <c r="G86" s="22" t="s">
        <v>423</v>
      </c>
      <c r="H86" s="21" t="s">
        <v>434</v>
      </c>
      <c r="I86" s="22" t="s">
        <v>435</v>
      </c>
      <c r="J86" s="23" t="n">
        <v>40232</v>
      </c>
      <c r="K86" s="23" t="n">
        <v>40247</v>
      </c>
      <c r="L86" s="24" t="n">
        <f aca="false">IF(J86="","",IF(K86="","",IF(K86=J86,1,K86-J86)))</f>
        <v>15</v>
      </c>
      <c r="M86" s="25" t="n">
        <v>16900</v>
      </c>
      <c r="N86" s="25" t="n">
        <v>15200</v>
      </c>
      <c r="O86" s="27" t="n">
        <v>50</v>
      </c>
      <c r="P86" s="25" t="n">
        <v>7600</v>
      </c>
      <c r="Q86" s="21" t="s">
        <v>425</v>
      </c>
      <c r="R86" s="22" t="s">
        <v>231</v>
      </c>
    </row>
    <row r="87" s="6" customFormat="true" ht="12.75" hidden="false" customHeight="false" outlineLevel="0" collapsed="false">
      <c r="A87" s="16" t="s">
        <v>436</v>
      </c>
      <c r="B87" s="21" t="s">
        <v>437</v>
      </c>
      <c r="C87" s="18" t="s">
        <v>57</v>
      </c>
      <c r="D87" s="27" t="n">
        <v>60</v>
      </c>
      <c r="E87" s="18" t="s">
        <v>24</v>
      </c>
      <c r="F87" s="21" t="s">
        <v>391</v>
      </c>
      <c r="G87" s="22" t="s">
        <v>438</v>
      </c>
      <c r="H87" s="21" t="s">
        <v>408</v>
      </c>
      <c r="I87" s="22" t="s">
        <v>439</v>
      </c>
      <c r="J87" s="23" t="n">
        <v>40246</v>
      </c>
      <c r="K87" s="23" t="n">
        <v>40250</v>
      </c>
      <c r="L87" s="24" t="n">
        <f aca="false">IF(J87="","",IF(K87="","",IF(K87=J87,1,K87-J87)))</f>
        <v>4</v>
      </c>
      <c r="M87" s="25" t="n">
        <v>4256</v>
      </c>
      <c r="N87" s="25" t="n">
        <v>3656</v>
      </c>
      <c r="O87" s="27" t="n">
        <v>50</v>
      </c>
      <c r="P87" s="25" t="n">
        <v>1828</v>
      </c>
      <c r="Q87" s="21" t="s">
        <v>437</v>
      </c>
      <c r="R87" s="22" t="s">
        <v>378</v>
      </c>
    </row>
    <row r="88" s="6" customFormat="true" ht="12.75" hidden="false" customHeight="false" outlineLevel="0" collapsed="false">
      <c r="A88" s="16" t="s">
        <v>440</v>
      </c>
      <c r="B88" s="21" t="s">
        <v>441</v>
      </c>
      <c r="C88" s="18" t="s">
        <v>57</v>
      </c>
      <c r="D88" s="27" t="n">
        <v>72</v>
      </c>
      <c r="E88" s="18" t="s">
        <v>24</v>
      </c>
      <c r="F88" s="21" t="s">
        <v>442</v>
      </c>
      <c r="G88" s="22" t="s">
        <v>443</v>
      </c>
      <c r="H88" s="21" t="s">
        <v>40</v>
      </c>
      <c r="I88" s="22" t="s">
        <v>444</v>
      </c>
      <c r="J88" s="23" t="n">
        <v>40207</v>
      </c>
      <c r="K88" s="23" t="n">
        <v>40218</v>
      </c>
      <c r="L88" s="24" t="n">
        <f aca="false">IF(J88="","",IF(K88="","",IF(K88=J88,1,K88-J88)))</f>
        <v>11</v>
      </c>
      <c r="M88" s="25" t="n">
        <v>6663</v>
      </c>
      <c r="N88" s="25" t="n">
        <v>6063</v>
      </c>
      <c r="O88" s="27" t="n">
        <v>50</v>
      </c>
      <c r="P88" s="25" t="n">
        <v>3032</v>
      </c>
      <c r="Q88" s="21" t="s">
        <v>334</v>
      </c>
      <c r="R88" s="22" t="s">
        <v>83</v>
      </c>
    </row>
    <row r="89" s="6" customFormat="true" ht="12.75" hidden="false" customHeight="false" outlineLevel="0" collapsed="false">
      <c r="A89" s="16" t="s">
        <v>445</v>
      </c>
      <c r="B89" s="21" t="s">
        <v>446</v>
      </c>
      <c r="C89" s="18" t="s">
        <v>23</v>
      </c>
      <c r="D89" s="27" t="n">
        <v>27</v>
      </c>
      <c r="E89" s="18" t="s">
        <v>24</v>
      </c>
      <c r="F89" s="21" t="s">
        <v>442</v>
      </c>
      <c r="G89" s="22" t="s">
        <v>447</v>
      </c>
      <c r="H89" s="21" t="s">
        <v>448</v>
      </c>
      <c r="I89" s="22" t="s">
        <v>449</v>
      </c>
      <c r="J89" s="23" t="n">
        <v>40163</v>
      </c>
      <c r="K89" s="23" t="n">
        <v>40177</v>
      </c>
      <c r="L89" s="24" t="n">
        <f aca="false">IF(J89="","",IF(K89="","",IF(K89=J89,1,K89-J89)))</f>
        <v>14</v>
      </c>
      <c r="M89" s="25" t="n">
        <v>4729</v>
      </c>
      <c r="N89" s="25" t="n">
        <v>4129</v>
      </c>
      <c r="O89" s="27" t="n">
        <v>40</v>
      </c>
      <c r="P89" s="25" t="n">
        <v>1652</v>
      </c>
      <c r="Q89" s="21" t="s">
        <v>446</v>
      </c>
      <c r="R89" s="22" t="s">
        <v>101</v>
      </c>
    </row>
    <row r="90" s="6" customFormat="true" ht="12.75" hidden="false" customHeight="false" outlineLevel="0" collapsed="false">
      <c r="A90" s="16" t="s">
        <v>450</v>
      </c>
      <c r="B90" s="21" t="s">
        <v>451</v>
      </c>
      <c r="C90" s="18" t="s">
        <v>23</v>
      </c>
      <c r="D90" s="27" t="n">
        <v>28</v>
      </c>
      <c r="E90" s="18" t="s">
        <v>24</v>
      </c>
      <c r="F90" s="21" t="s">
        <v>442</v>
      </c>
      <c r="G90" s="22" t="s">
        <v>452</v>
      </c>
      <c r="H90" s="21" t="s">
        <v>176</v>
      </c>
      <c r="I90" s="22" t="s">
        <v>453</v>
      </c>
      <c r="J90" s="23" t="n">
        <v>40224</v>
      </c>
      <c r="K90" s="23" t="n">
        <v>40227</v>
      </c>
      <c r="L90" s="24" t="n">
        <f aca="false">IF(J90="","",IF(K90="","",IF(K90=J90,1,K90-J90)))</f>
        <v>3</v>
      </c>
      <c r="M90" s="25" t="n">
        <v>2632</v>
      </c>
      <c r="N90" s="25"/>
      <c r="O90" s="27"/>
      <c r="P90" s="25" t="n">
        <v>300</v>
      </c>
      <c r="Q90" s="21" t="s">
        <v>454</v>
      </c>
      <c r="R90" s="22" t="s">
        <v>101</v>
      </c>
    </row>
    <row r="91" s="6" customFormat="true" ht="12.75" hidden="false" customHeight="false" outlineLevel="0" collapsed="false">
      <c r="A91" s="16" t="s">
        <v>455</v>
      </c>
      <c r="B91" s="21" t="s">
        <v>456</v>
      </c>
      <c r="C91" s="18" t="s">
        <v>23</v>
      </c>
      <c r="D91" s="27" t="n">
        <v>23</v>
      </c>
      <c r="E91" s="18" t="s">
        <v>24</v>
      </c>
      <c r="F91" s="21" t="s">
        <v>442</v>
      </c>
      <c r="G91" s="22" t="s">
        <v>457</v>
      </c>
      <c r="H91" s="21" t="s">
        <v>40</v>
      </c>
      <c r="I91" s="22" t="s">
        <v>458</v>
      </c>
      <c r="J91" s="23" t="n">
        <v>40123</v>
      </c>
      <c r="K91" s="23" t="n">
        <v>40128</v>
      </c>
      <c r="L91" s="24" t="n">
        <f aca="false">IF(J91="","",IF(K91="","",IF(K91=J91,1,K91-J91)))</f>
        <v>5</v>
      </c>
      <c r="M91" s="25" t="n">
        <v>6827</v>
      </c>
      <c r="N91" s="25" t="n">
        <v>6027</v>
      </c>
      <c r="O91" s="27" t="n">
        <v>40</v>
      </c>
      <c r="P91" s="25" t="n">
        <v>2410</v>
      </c>
      <c r="Q91" s="21" t="s">
        <v>459</v>
      </c>
      <c r="R91" s="22" t="s">
        <v>101</v>
      </c>
    </row>
    <row r="92" s="6" customFormat="true" ht="12.75" hidden="false" customHeight="false" outlineLevel="0" collapsed="false">
      <c r="A92" s="16" t="s">
        <v>460</v>
      </c>
      <c r="B92" s="21" t="s">
        <v>461</v>
      </c>
      <c r="C92" s="18" t="s">
        <v>57</v>
      </c>
      <c r="D92" s="27" t="s">
        <v>462</v>
      </c>
      <c r="E92" s="18" t="s">
        <v>24</v>
      </c>
      <c r="F92" s="21" t="s">
        <v>442</v>
      </c>
      <c r="G92" s="22" t="s">
        <v>447</v>
      </c>
      <c r="H92" s="21" t="s">
        <v>463</v>
      </c>
      <c r="I92" s="22" t="s">
        <v>464</v>
      </c>
      <c r="J92" s="23" t="n">
        <v>40184</v>
      </c>
      <c r="K92" s="23" t="n">
        <v>40191</v>
      </c>
      <c r="L92" s="24" t="n">
        <f aca="false">IF(J92="","",IF(K92="","",IF(K92=J92,1,K92-J92)))</f>
        <v>7</v>
      </c>
      <c r="M92" s="25" t="n">
        <v>7422</v>
      </c>
      <c r="N92" s="25" t="n">
        <v>6822</v>
      </c>
      <c r="O92" s="27" t="n">
        <v>50</v>
      </c>
      <c r="P92" s="25" t="n">
        <v>3411</v>
      </c>
      <c r="Q92" s="21" t="s">
        <v>446</v>
      </c>
      <c r="R92" s="22" t="s">
        <v>211</v>
      </c>
    </row>
    <row r="93" s="6" customFormat="true" ht="12.75" hidden="false" customHeight="false" outlineLevel="0" collapsed="false">
      <c r="A93" s="16" t="s">
        <v>465</v>
      </c>
      <c r="B93" s="21" t="s">
        <v>461</v>
      </c>
      <c r="C93" s="18" t="s">
        <v>57</v>
      </c>
      <c r="D93" s="27" t="s">
        <v>462</v>
      </c>
      <c r="E93" s="18" t="s">
        <v>24</v>
      </c>
      <c r="F93" s="21" t="s">
        <v>442</v>
      </c>
      <c r="G93" s="22" t="s">
        <v>447</v>
      </c>
      <c r="H93" s="21" t="s">
        <v>40</v>
      </c>
      <c r="I93" s="22" t="s">
        <v>466</v>
      </c>
      <c r="J93" s="23" t="n">
        <v>40207</v>
      </c>
      <c r="K93" s="23" t="n">
        <v>40214</v>
      </c>
      <c r="L93" s="24" t="n">
        <f aca="false">IF(J93="","",IF(K93="","",IF(K93=J93,1,K93-J93)))</f>
        <v>7</v>
      </c>
      <c r="M93" s="25" t="n">
        <v>3770</v>
      </c>
      <c r="N93" s="25" t="n">
        <v>3170</v>
      </c>
      <c r="O93" s="27" t="n">
        <v>50</v>
      </c>
      <c r="P93" s="25" t="n">
        <v>1585</v>
      </c>
      <c r="Q93" s="21" t="s">
        <v>446</v>
      </c>
      <c r="R93" s="22" t="s">
        <v>211</v>
      </c>
    </row>
    <row r="94" s="6" customFormat="true" ht="12.75" hidden="false" customHeight="false" outlineLevel="0" collapsed="false">
      <c r="A94" s="16" t="s">
        <v>467</v>
      </c>
      <c r="B94" s="21" t="s">
        <v>461</v>
      </c>
      <c r="C94" s="18" t="s">
        <v>57</v>
      </c>
      <c r="D94" s="27" t="s">
        <v>462</v>
      </c>
      <c r="E94" s="18" t="s">
        <v>24</v>
      </c>
      <c r="F94" s="21" t="s">
        <v>442</v>
      </c>
      <c r="G94" s="22" t="s">
        <v>447</v>
      </c>
      <c r="H94" s="21" t="s">
        <v>261</v>
      </c>
      <c r="I94" s="22" t="s">
        <v>468</v>
      </c>
      <c r="J94" s="23" t="n">
        <v>40214</v>
      </c>
      <c r="K94" s="23" t="n">
        <v>40233</v>
      </c>
      <c r="L94" s="24" t="n">
        <f aca="false">IF(J94="","",IF(K94="","",IF(K94=J94,1,K94-J94)))</f>
        <v>19</v>
      </c>
      <c r="M94" s="25" t="n">
        <v>61670</v>
      </c>
      <c r="N94" s="25" t="n">
        <v>59062</v>
      </c>
      <c r="O94" s="27" t="n">
        <v>50</v>
      </c>
      <c r="P94" s="25" t="n">
        <v>29531</v>
      </c>
      <c r="Q94" s="21" t="s">
        <v>446</v>
      </c>
      <c r="R94" s="22" t="s">
        <v>211</v>
      </c>
    </row>
    <row r="95" s="6" customFormat="true" ht="12.75" hidden="false" customHeight="false" outlineLevel="0" collapsed="false">
      <c r="A95" s="16" t="s">
        <v>469</v>
      </c>
      <c r="B95" s="21" t="s">
        <v>470</v>
      </c>
      <c r="C95" s="18" t="s">
        <v>57</v>
      </c>
      <c r="D95" s="27" t="n">
        <v>72</v>
      </c>
      <c r="E95" s="18" t="s">
        <v>24</v>
      </c>
      <c r="F95" s="21" t="s">
        <v>442</v>
      </c>
      <c r="G95" s="22" t="s">
        <v>471</v>
      </c>
      <c r="H95" s="21" t="s">
        <v>40</v>
      </c>
      <c r="I95" s="22" t="s">
        <v>472</v>
      </c>
      <c r="J95" s="23" t="n">
        <v>40249</v>
      </c>
      <c r="K95" s="23" t="n">
        <v>40255</v>
      </c>
      <c r="L95" s="24" t="n">
        <f aca="false">IF(J95="","",IF(K95="","",IF(K95=J95,1,K95-J95)))</f>
        <v>6</v>
      </c>
      <c r="M95" s="25" t="n">
        <v>5098</v>
      </c>
      <c r="N95" s="25" t="n">
        <v>4498</v>
      </c>
      <c r="O95" s="27" t="n">
        <v>50</v>
      </c>
      <c r="P95" s="25" t="n">
        <v>2249</v>
      </c>
      <c r="Q95" s="21" t="s">
        <v>473</v>
      </c>
      <c r="R95" s="22" t="s">
        <v>474</v>
      </c>
    </row>
    <row r="96" s="6" customFormat="true" ht="12.75" hidden="false" customHeight="false" outlineLevel="0" collapsed="false">
      <c r="A96" s="16" t="s">
        <v>475</v>
      </c>
      <c r="B96" s="21" t="s">
        <v>476</v>
      </c>
      <c r="C96" s="18" t="s">
        <v>23</v>
      </c>
      <c r="D96" s="27" t="n">
        <v>30</v>
      </c>
      <c r="E96" s="18" t="s">
        <v>24</v>
      </c>
      <c r="F96" s="21" t="s">
        <v>442</v>
      </c>
      <c r="G96" s="22" t="s">
        <v>477</v>
      </c>
      <c r="H96" s="21" t="s">
        <v>40</v>
      </c>
      <c r="I96" s="22" t="s">
        <v>478</v>
      </c>
      <c r="J96" s="23" t="n">
        <v>40250</v>
      </c>
      <c r="K96" s="23" t="n">
        <v>40260</v>
      </c>
      <c r="L96" s="24" t="n">
        <f aca="false">IF(J96="","",IF(K96="","",IF(K96=J96,1,K96-J96)))</f>
        <v>10</v>
      </c>
      <c r="M96" s="25" t="n">
        <v>4283</v>
      </c>
      <c r="N96" s="25" t="n">
        <v>3683</v>
      </c>
      <c r="O96" s="27" t="n">
        <v>50</v>
      </c>
      <c r="P96" s="25" t="n">
        <v>1842</v>
      </c>
      <c r="Q96" s="21" t="s">
        <v>479</v>
      </c>
      <c r="R96" s="22" t="s">
        <v>378</v>
      </c>
    </row>
    <row r="97" s="6" customFormat="true" ht="12.75" hidden="false" customHeight="false" outlineLevel="0" collapsed="false">
      <c r="A97" s="16" t="s">
        <v>480</v>
      </c>
      <c r="B97" s="21" t="s">
        <v>481</v>
      </c>
      <c r="C97" s="18" t="s">
        <v>23</v>
      </c>
      <c r="D97" s="27" t="n">
        <v>78</v>
      </c>
      <c r="E97" s="18" t="s">
        <v>24</v>
      </c>
      <c r="F97" s="21" t="s">
        <v>482</v>
      </c>
      <c r="G97" s="22" t="s">
        <v>483</v>
      </c>
      <c r="H97" s="21" t="s">
        <v>40</v>
      </c>
      <c r="I97" s="22" t="s">
        <v>484</v>
      </c>
      <c r="J97" s="23" t="n">
        <v>40232</v>
      </c>
      <c r="K97" s="23" t="n">
        <v>40236</v>
      </c>
      <c r="L97" s="24" t="n">
        <f aca="false">IF(J97="","",IF(K97="","",IF(K97=J97,1,K97-J97)))</f>
        <v>4</v>
      </c>
      <c r="M97" s="25" t="n">
        <v>2162</v>
      </c>
      <c r="N97" s="25" t="n">
        <v>1562</v>
      </c>
      <c r="O97" s="27" t="n">
        <v>50</v>
      </c>
      <c r="P97" s="25" t="n">
        <v>781</v>
      </c>
      <c r="Q97" s="21" t="s">
        <v>485</v>
      </c>
      <c r="R97" s="22" t="s">
        <v>29</v>
      </c>
    </row>
    <row r="98" s="6" customFormat="true" ht="12.75" hidden="false" customHeight="false" outlineLevel="0" collapsed="false">
      <c r="A98" s="16" t="s">
        <v>486</v>
      </c>
      <c r="B98" s="21" t="s">
        <v>487</v>
      </c>
      <c r="C98" s="18" t="s">
        <v>23</v>
      </c>
      <c r="D98" s="27" t="n">
        <v>69</v>
      </c>
      <c r="E98" s="18" t="s">
        <v>24</v>
      </c>
      <c r="F98" s="21" t="s">
        <v>482</v>
      </c>
      <c r="G98" s="22" t="s">
        <v>488</v>
      </c>
      <c r="H98" s="21" t="s">
        <v>40</v>
      </c>
      <c r="I98" s="22" t="s">
        <v>489</v>
      </c>
      <c r="J98" s="23" t="n">
        <v>40225</v>
      </c>
      <c r="K98" s="23" t="n">
        <v>40234</v>
      </c>
      <c r="L98" s="24" t="n">
        <f aca="false">IF(J98="","",IF(K98="","",IF(K98=J98,1,K98-J98)))</f>
        <v>9</v>
      </c>
      <c r="M98" s="25" t="n">
        <v>8031</v>
      </c>
      <c r="N98" s="25" t="n">
        <v>7431</v>
      </c>
      <c r="O98" s="27" t="n">
        <v>50</v>
      </c>
      <c r="P98" s="25" t="n">
        <v>3715</v>
      </c>
      <c r="Q98" s="21" t="s">
        <v>490</v>
      </c>
      <c r="R98" s="22" t="s">
        <v>83</v>
      </c>
    </row>
    <row r="99" s="6" customFormat="true" ht="12.75" hidden="false" customHeight="false" outlineLevel="0" collapsed="false">
      <c r="A99" s="16" t="s">
        <v>491</v>
      </c>
      <c r="B99" s="21" t="s">
        <v>492</v>
      </c>
      <c r="C99" s="18" t="s">
        <v>23</v>
      </c>
      <c r="D99" s="27" t="n">
        <v>71</v>
      </c>
      <c r="E99" s="18" t="s">
        <v>24</v>
      </c>
      <c r="F99" s="21" t="s">
        <v>482</v>
      </c>
      <c r="G99" s="22" t="s">
        <v>493</v>
      </c>
      <c r="H99" s="21" t="s">
        <v>330</v>
      </c>
      <c r="I99" s="22" t="s">
        <v>494</v>
      </c>
      <c r="J99" s="23" t="n">
        <v>40225</v>
      </c>
      <c r="K99" s="23" t="n">
        <v>40231</v>
      </c>
      <c r="L99" s="24" t="n">
        <f aca="false">IF(J99="","",IF(K99="","",IF(K99=J99,1,K99-J99)))</f>
        <v>6</v>
      </c>
      <c r="M99" s="25" t="n">
        <v>3949</v>
      </c>
      <c r="N99" s="25" t="n">
        <v>3304</v>
      </c>
      <c r="O99" s="27" t="n">
        <v>50</v>
      </c>
      <c r="P99" s="25" t="n">
        <v>1652</v>
      </c>
      <c r="Q99" s="21" t="s">
        <v>495</v>
      </c>
      <c r="R99" s="22" t="s">
        <v>83</v>
      </c>
    </row>
    <row r="100" s="6" customFormat="true" ht="12.75" hidden="false" customHeight="false" outlineLevel="0" collapsed="false">
      <c r="A100" s="16" t="s">
        <v>496</v>
      </c>
      <c r="B100" s="21" t="s">
        <v>497</v>
      </c>
      <c r="C100" s="18" t="s">
        <v>23</v>
      </c>
      <c r="D100" s="27" t="n">
        <v>47</v>
      </c>
      <c r="E100" s="18" t="s">
        <v>24</v>
      </c>
      <c r="F100" s="21" t="s">
        <v>482</v>
      </c>
      <c r="G100" s="22" t="s">
        <v>498</v>
      </c>
      <c r="H100" s="21" t="s">
        <v>40</v>
      </c>
      <c r="I100" s="22" t="s">
        <v>499</v>
      </c>
      <c r="J100" s="23" t="n">
        <v>40207</v>
      </c>
      <c r="K100" s="23" t="n">
        <v>40207</v>
      </c>
      <c r="L100" s="24" t="n">
        <f aca="false">IF(J100="","",IF(K100="","",IF(K100=J100,1,K100-J100)))</f>
        <v>1</v>
      </c>
      <c r="M100" s="25" t="n">
        <v>1205</v>
      </c>
      <c r="N100" s="25" t="n">
        <v>605</v>
      </c>
      <c r="O100" s="27" t="n">
        <v>50</v>
      </c>
      <c r="P100" s="25" t="n">
        <v>302</v>
      </c>
      <c r="Q100" s="21" t="s">
        <v>500</v>
      </c>
      <c r="R100" s="22" t="s">
        <v>94</v>
      </c>
    </row>
    <row r="101" s="6" customFormat="true" ht="12.75" hidden="false" customHeight="false" outlineLevel="0" collapsed="false">
      <c r="A101" s="16" t="s">
        <v>501</v>
      </c>
      <c r="B101" s="21" t="s">
        <v>502</v>
      </c>
      <c r="C101" s="18" t="s">
        <v>23</v>
      </c>
      <c r="D101" s="27" t="n">
        <v>26</v>
      </c>
      <c r="E101" s="18" t="s">
        <v>24</v>
      </c>
      <c r="F101" s="21" t="s">
        <v>482</v>
      </c>
      <c r="G101" s="22" t="s">
        <v>503</v>
      </c>
      <c r="H101" s="21" t="s">
        <v>59</v>
      </c>
      <c r="I101" s="22" t="s">
        <v>504</v>
      </c>
      <c r="J101" s="23" t="n">
        <v>40194</v>
      </c>
      <c r="K101" s="23" t="n">
        <v>40195</v>
      </c>
      <c r="L101" s="24" t="n">
        <f aca="false">IF(J101="","",IF(K101="","",IF(K101=J101,1,K101-J101)))</f>
        <v>1</v>
      </c>
      <c r="M101" s="25" t="n">
        <v>500</v>
      </c>
      <c r="N101" s="25"/>
      <c r="O101" s="27"/>
      <c r="P101" s="25" t="n">
        <v>300</v>
      </c>
      <c r="Q101" s="21" t="s">
        <v>505</v>
      </c>
      <c r="R101" s="22" t="s">
        <v>344</v>
      </c>
    </row>
    <row r="102" s="6" customFormat="true" ht="12.75" hidden="false" customHeight="false" outlineLevel="0" collapsed="false">
      <c r="A102" s="16" t="s">
        <v>506</v>
      </c>
      <c r="B102" s="21" t="s">
        <v>507</v>
      </c>
      <c r="C102" s="18" t="s">
        <v>23</v>
      </c>
      <c r="D102" s="27" t="n">
        <v>53</v>
      </c>
      <c r="E102" s="18" t="s">
        <v>24</v>
      </c>
      <c r="F102" s="21" t="s">
        <v>482</v>
      </c>
      <c r="G102" s="22" t="s">
        <v>508</v>
      </c>
      <c r="H102" s="21" t="s">
        <v>40</v>
      </c>
      <c r="I102" s="22" t="s">
        <v>509</v>
      </c>
      <c r="J102" s="23" t="n">
        <v>40214</v>
      </c>
      <c r="K102" s="23" t="n">
        <v>40233</v>
      </c>
      <c r="L102" s="24" t="n">
        <f aca="false">IF(J102="","",IF(K102="","",IF(K102=J102,1,K102-J102)))</f>
        <v>19</v>
      </c>
      <c r="M102" s="25" t="n">
        <v>23528</v>
      </c>
      <c r="N102" s="25" t="n">
        <v>22648</v>
      </c>
      <c r="O102" s="27" t="n">
        <v>50</v>
      </c>
      <c r="P102" s="25" t="n">
        <v>11324</v>
      </c>
      <c r="Q102" s="21" t="s">
        <v>510</v>
      </c>
      <c r="R102" s="22" t="s">
        <v>43</v>
      </c>
    </row>
    <row r="103" s="6" customFormat="true" ht="12.75" hidden="false" customHeight="false" outlineLevel="0" collapsed="false">
      <c r="A103" s="16" t="s">
        <v>511</v>
      </c>
      <c r="B103" s="21" t="s">
        <v>512</v>
      </c>
      <c r="C103" s="18" t="s">
        <v>57</v>
      </c>
      <c r="D103" s="27" t="n">
        <v>67</v>
      </c>
      <c r="E103" s="18" t="s">
        <v>24</v>
      </c>
      <c r="F103" s="21" t="s">
        <v>482</v>
      </c>
      <c r="G103" s="22" t="s">
        <v>513</v>
      </c>
      <c r="H103" s="21" t="s">
        <v>40</v>
      </c>
      <c r="I103" s="22" t="s">
        <v>514</v>
      </c>
      <c r="J103" s="23" t="n">
        <v>40211</v>
      </c>
      <c r="K103" s="23" t="n">
        <v>40247</v>
      </c>
      <c r="L103" s="24" t="n">
        <f aca="false">IF(J103="","",IF(K103="","",IF(K103=J103,1,K103-J103)))</f>
        <v>36</v>
      </c>
      <c r="M103" s="25" t="n">
        <v>7987</v>
      </c>
      <c r="N103" s="25" t="n">
        <v>6907</v>
      </c>
      <c r="O103" s="27" t="n">
        <v>50</v>
      </c>
      <c r="P103" s="25" t="n">
        <v>3454</v>
      </c>
      <c r="Q103" s="21" t="s">
        <v>515</v>
      </c>
      <c r="R103" s="22" t="s">
        <v>43</v>
      </c>
    </row>
    <row r="104" s="6" customFormat="true" ht="12.75" hidden="false" customHeight="false" outlineLevel="0" collapsed="false">
      <c r="A104" s="16" t="s">
        <v>516</v>
      </c>
      <c r="B104" s="21" t="s">
        <v>517</v>
      </c>
      <c r="C104" s="18" t="s">
        <v>57</v>
      </c>
      <c r="D104" s="27" t="n">
        <v>8</v>
      </c>
      <c r="E104" s="18" t="s">
        <v>24</v>
      </c>
      <c r="F104" s="21" t="s">
        <v>482</v>
      </c>
      <c r="G104" s="22" t="s">
        <v>518</v>
      </c>
      <c r="H104" s="21" t="s">
        <v>330</v>
      </c>
      <c r="I104" s="22" t="s">
        <v>519</v>
      </c>
      <c r="J104" s="23" t="n">
        <v>40239</v>
      </c>
      <c r="K104" s="23" t="n">
        <v>40243</v>
      </c>
      <c r="L104" s="24" t="n">
        <f aca="false">IF(J104="","",IF(K104="","",IF(K104=J104,1,K104-J104)))</f>
        <v>4</v>
      </c>
      <c r="M104" s="25" t="n">
        <v>1235</v>
      </c>
      <c r="N104" s="25" t="n">
        <v>635</v>
      </c>
      <c r="O104" s="27" t="n">
        <v>50</v>
      </c>
      <c r="P104" s="25" t="n">
        <v>318</v>
      </c>
      <c r="Q104" s="21" t="s">
        <v>520</v>
      </c>
      <c r="R104" s="22" t="s">
        <v>43</v>
      </c>
    </row>
    <row r="105" s="6" customFormat="true" ht="12.75" hidden="false" customHeight="false" outlineLevel="0" collapsed="false">
      <c r="A105" s="16" t="s">
        <v>521</v>
      </c>
      <c r="B105" s="21" t="s">
        <v>522</v>
      </c>
      <c r="C105" s="18" t="s">
        <v>57</v>
      </c>
      <c r="D105" s="27" t="n">
        <v>75</v>
      </c>
      <c r="E105" s="18" t="s">
        <v>24</v>
      </c>
      <c r="F105" s="21" t="s">
        <v>482</v>
      </c>
      <c r="G105" s="22" t="s">
        <v>523</v>
      </c>
      <c r="H105" s="21" t="s">
        <v>330</v>
      </c>
      <c r="I105" s="22" t="s">
        <v>519</v>
      </c>
      <c r="J105" s="23" t="n">
        <v>40202</v>
      </c>
      <c r="K105" s="23" t="n">
        <v>40216</v>
      </c>
      <c r="L105" s="24" t="n">
        <f aca="false">IF(J105="","",IF(K105="","",IF(K105=J105,1,K105-J105)))</f>
        <v>14</v>
      </c>
      <c r="M105" s="25" t="n">
        <v>14190</v>
      </c>
      <c r="N105" s="25" t="n">
        <v>13130</v>
      </c>
      <c r="O105" s="27" t="n">
        <v>50</v>
      </c>
      <c r="P105" s="25" t="n">
        <v>6565</v>
      </c>
      <c r="Q105" s="21" t="s">
        <v>524</v>
      </c>
      <c r="R105" s="22" t="s">
        <v>113</v>
      </c>
    </row>
    <row r="106" s="6" customFormat="true" ht="12.75" hidden="false" customHeight="false" outlineLevel="0" collapsed="false">
      <c r="A106" s="16" t="s">
        <v>525</v>
      </c>
      <c r="B106" s="21" t="s">
        <v>526</v>
      </c>
      <c r="C106" s="18" t="s">
        <v>57</v>
      </c>
      <c r="D106" s="27" t="n">
        <v>57</v>
      </c>
      <c r="E106" s="18" t="s">
        <v>24</v>
      </c>
      <c r="F106" s="21" t="s">
        <v>482</v>
      </c>
      <c r="G106" s="22" t="s">
        <v>527</v>
      </c>
      <c r="H106" s="21" t="s">
        <v>528</v>
      </c>
      <c r="I106" s="22" t="s">
        <v>529</v>
      </c>
      <c r="J106" s="23" t="n">
        <v>40231</v>
      </c>
      <c r="K106" s="23" t="n">
        <v>40248</v>
      </c>
      <c r="L106" s="24" t="n">
        <f aca="false">IF(J106="","",IF(K106="","",IF(K106=J106,1,K106-J106)))</f>
        <v>17</v>
      </c>
      <c r="M106" s="25" t="n">
        <v>7606</v>
      </c>
      <c r="N106" s="25" t="n">
        <v>6955</v>
      </c>
      <c r="O106" s="27" t="n">
        <v>50</v>
      </c>
      <c r="P106" s="25" t="n">
        <v>3478</v>
      </c>
      <c r="Q106" s="21" t="s">
        <v>526</v>
      </c>
      <c r="R106" s="22" t="s">
        <v>130</v>
      </c>
    </row>
    <row r="107" s="6" customFormat="true" ht="12.75" hidden="false" customHeight="false" outlineLevel="0" collapsed="false">
      <c r="A107" s="16" t="s">
        <v>530</v>
      </c>
      <c r="B107" s="21" t="s">
        <v>531</v>
      </c>
      <c r="C107" s="18" t="s">
        <v>57</v>
      </c>
      <c r="D107" s="27" t="n">
        <v>51</v>
      </c>
      <c r="E107" s="18" t="s">
        <v>24</v>
      </c>
      <c r="F107" s="21" t="s">
        <v>482</v>
      </c>
      <c r="G107" s="22" t="s">
        <v>532</v>
      </c>
      <c r="H107" s="21" t="s">
        <v>40</v>
      </c>
      <c r="I107" s="22" t="s">
        <v>533</v>
      </c>
      <c r="J107" s="23" t="n">
        <v>40235</v>
      </c>
      <c r="K107" s="23" t="n">
        <v>40238</v>
      </c>
      <c r="L107" s="24" t="n">
        <f aca="false">IF(J107="","",IF(K107="","",IF(K107=J107,1,K107-J107)))</f>
        <v>3</v>
      </c>
      <c r="M107" s="25" t="n">
        <v>1264</v>
      </c>
      <c r="N107" s="25" t="n">
        <v>664</v>
      </c>
      <c r="O107" s="27" t="n">
        <v>50</v>
      </c>
      <c r="P107" s="25" t="n">
        <v>332</v>
      </c>
      <c r="Q107" s="21" t="s">
        <v>534</v>
      </c>
      <c r="R107" s="22" t="s">
        <v>113</v>
      </c>
    </row>
    <row r="108" s="6" customFormat="true" ht="12.75" hidden="false" customHeight="false" outlineLevel="0" collapsed="false">
      <c r="A108" s="16" t="s">
        <v>535</v>
      </c>
      <c r="B108" s="21" t="s">
        <v>536</v>
      </c>
      <c r="C108" s="18" t="s">
        <v>57</v>
      </c>
      <c r="D108" s="27" t="n">
        <v>27</v>
      </c>
      <c r="E108" s="18" t="s">
        <v>24</v>
      </c>
      <c r="F108" s="21" t="s">
        <v>482</v>
      </c>
      <c r="G108" s="22" t="s">
        <v>537</v>
      </c>
      <c r="H108" s="21" t="s">
        <v>538</v>
      </c>
      <c r="I108" s="22" t="s">
        <v>539</v>
      </c>
      <c r="J108" s="23" t="n">
        <v>40210</v>
      </c>
      <c r="K108" s="23" t="n">
        <v>40211</v>
      </c>
      <c r="L108" s="24" t="n">
        <f aca="false">IF(J108="","",IF(K108="","",IF(K108=J108,1,K108-J108)))</f>
        <v>1</v>
      </c>
      <c r="M108" s="25" t="n">
        <v>2583</v>
      </c>
      <c r="N108" s="25" t="n">
        <v>1888</v>
      </c>
      <c r="O108" s="27" t="n">
        <v>50</v>
      </c>
      <c r="P108" s="25" t="n">
        <v>944</v>
      </c>
      <c r="Q108" s="21" t="s">
        <v>540</v>
      </c>
      <c r="R108" s="22" t="s">
        <v>113</v>
      </c>
    </row>
    <row r="109" s="6" customFormat="true" ht="12.75" hidden="false" customHeight="false" outlineLevel="0" collapsed="false">
      <c r="A109" s="16" t="s">
        <v>541</v>
      </c>
      <c r="B109" s="21" t="s">
        <v>542</v>
      </c>
      <c r="C109" s="18" t="s">
        <v>57</v>
      </c>
      <c r="D109" s="27" t="n">
        <v>63</v>
      </c>
      <c r="E109" s="18" t="s">
        <v>24</v>
      </c>
      <c r="F109" s="21" t="s">
        <v>482</v>
      </c>
      <c r="G109" s="22" t="s">
        <v>543</v>
      </c>
      <c r="H109" s="21" t="s">
        <v>330</v>
      </c>
      <c r="I109" s="22" t="s">
        <v>544</v>
      </c>
      <c r="J109" s="23" t="n">
        <v>40246</v>
      </c>
      <c r="K109" s="23" t="n">
        <v>40254</v>
      </c>
      <c r="L109" s="24" t="n">
        <f aca="false">IF(J109="","",IF(K109="","",IF(K109=J109,1,K109-J109)))</f>
        <v>8</v>
      </c>
      <c r="M109" s="25" t="n">
        <v>4224</v>
      </c>
      <c r="N109" s="25" t="n">
        <v>3624</v>
      </c>
      <c r="O109" s="27" t="n">
        <v>50</v>
      </c>
      <c r="P109" s="25" t="n">
        <v>1812</v>
      </c>
      <c r="Q109" s="21" t="s">
        <v>542</v>
      </c>
      <c r="R109" s="22" t="s">
        <v>113</v>
      </c>
    </row>
    <row r="110" s="6" customFormat="true" ht="12.75" hidden="false" customHeight="false" outlineLevel="0" collapsed="false">
      <c r="A110" s="16" t="s">
        <v>545</v>
      </c>
      <c r="B110" s="21" t="s">
        <v>546</v>
      </c>
      <c r="C110" s="18" t="s">
        <v>57</v>
      </c>
      <c r="D110" s="27" t="n">
        <v>11</v>
      </c>
      <c r="E110" s="18" t="s">
        <v>24</v>
      </c>
      <c r="F110" s="21" t="s">
        <v>482</v>
      </c>
      <c r="G110" s="22" t="s">
        <v>547</v>
      </c>
      <c r="H110" s="21" t="s">
        <v>548</v>
      </c>
      <c r="I110" s="22" t="s">
        <v>549</v>
      </c>
      <c r="J110" s="23" t="n">
        <v>40259</v>
      </c>
      <c r="K110" s="23" t="n">
        <v>40265</v>
      </c>
      <c r="L110" s="24" t="n">
        <f aca="false">IF(J110="","",IF(K110="","",IF(K110=J110,1,K110-J110)))</f>
        <v>6</v>
      </c>
      <c r="M110" s="25" t="n">
        <v>138</v>
      </c>
      <c r="N110" s="25" t="n">
        <v>1538</v>
      </c>
      <c r="O110" s="27" t="n">
        <v>70</v>
      </c>
      <c r="P110" s="25" t="n">
        <v>1076</v>
      </c>
      <c r="Q110" s="21" t="s">
        <v>550</v>
      </c>
      <c r="R110" s="22" t="s">
        <v>71</v>
      </c>
    </row>
    <row r="111" s="6" customFormat="true" ht="12.75" hidden="false" customHeight="false" outlineLevel="0" collapsed="false">
      <c r="A111" s="16" t="s">
        <v>551</v>
      </c>
      <c r="B111" s="21" t="s">
        <v>552</v>
      </c>
      <c r="C111" s="18" t="s">
        <v>23</v>
      </c>
      <c r="D111" s="27" t="n">
        <v>73</v>
      </c>
      <c r="E111" s="18" t="s">
        <v>24</v>
      </c>
      <c r="F111" s="21" t="s">
        <v>553</v>
      </c>
      <c r="G111" s="22" t="s">
        <v>554</v>
      </c>
      <c r="H111" s="21" t="s">
        <v>40</v>
      </c>
      <c r="I111" s="22" t="s">
        <v>555</v>
      </c>
      <c r="J111" s="23" t="n">
        <v>40227</v>
      </c>
      <c r="K111" s="23" t="n">
        <v>40239</v>
      </c>
      <c r="L111" s="24" t="n">
        <f aca="false">IF(J111="","",IF(K111="","",IF(K111=J111,1,K111-J111)))</f>
        <v>12</v>
      </c>
      <c r="M111" s="25" t="n">
        <v>12858</v>
      </c>
      <c r="N111" s="25" t="n">
        <v>12218</v>
      </c>
      <c r="O111" s="27" t="n">
        <v>50</v>
      </c>
      <c r="P111" s="25" t="n">
        <v>6109</v>
      </c>
      <c r="Q111" s="21" t="s">
        <v>556</v>
      </c>
      <c r="R111" s="22" t="s">
        <v>231</v>
      </c>
    </row>
    <row r="112" s="6" customFormat="true" ht="12.75" hidden="false" customHeight="false" outlineLevel="0" collapsed="false">
      <c r="A112" s="16" t="s">
        <v>557</v>
      </c>
      <c r="B112" s="21" t="s">
        <v>552</v>
      </c>
      <c r="C112" s="18" t="s">
        <v>23</v>
      </c>
      <c r="D112" s="27" t="n">
        <v>73</v>
      </c>
      <c r="E112" s="18" t="s">
        <v>24</v>
      </c>
      <c r="F112" s="21" t="s">
        <v>553</v>
      </c>
      <c r="G112" s="22" t="s">
        <v>554</v>
      </c>
      <c r="H112" s="21" t="s">
        <v>330</v>
      </c>
      <c r="I112" s="22" t="s">
        <v>558</v>
      </c>
      <c r="J112" s="23" t="n">
        <v>40220</v>
      </c>
      <c r="K112" s="23" t="n">
        <v>40227</v>
      </c>
      <c r="L112" s="24" t="n">
        <f aca="false">IF(J112="","",IF(K112="","",IF(K112=J112,1,K112-J112)))</f>
        <v>7</v>
      </c>
      <c r="M112" s="25" t="n">
        <v>42961</v>
      </c>
      <c r="N112" s="25" t="n">
        <v>3661</v>
      </c>
      <c r="O112" s="27" t="n">
        <v>50</v>
      </c>
      <c r="P112" s="25" t="n">
        <v>1831</v>
      </c>
      <c r="Q112" s="21" t="s">
        <v>556</v>
      </c>
      <c r="R112" s="22" t="s">
        <v>231</v>
      </c>
    </row>
    <row r="113" s="6" customFormat="true" ht="12.75" hidden="false" customHeight="false" outlineLevel="0" collapsed="false">
      <c r="A113" s="16" t="s">
        <v>559</v>
      </c>
      <c r="B113" s="21" t="s">
        <v>560</v>
      </c>
      <c r="C113" s="18" t="s">
        <v>57</v>
      </c>
      <c r="D113" s="27" t="n">
        <v>57</v>
      </c>
      <c r="E113" s="18" t="s">
        <v>24</v>
      </c>
      <c r="F113" s="21" t="s">
        <v>553</v>
      </c>
      <c r="G113" s="22" t="s">
        <v>561</v>
      </c>
      <c r="H113" s="21" t="s">
        <v>330</v>
      </c>
      <c r="I113" s="22" t="s">
        <v>562</v>
      </c>
      <c r="J113" s="23" t="n">
        <v>40199</v>
      </c>
      <c r="K113" s="23" t="n">
        <v>40204</v>
      </c>
      <c r="L113" s="24" t="n">
        <f aca="false">IF(J113="","",IF(K113="","",IF(K113=J113,1,K113-J113)))</f>
        <v>5</v>
      </c>
      <c r="M113" s="25" t="n">
        <v>5863</v>
      </c>
      <c r="N113" s="25" t="n">
        <v>4572</v>
      </c>
      <c r="O113" s="27" t="n">
        <v>50</v>
      </c>
      <c r="P113" s="25" t="n">
        <v>2286</v>
      </c>
      <c r="Q113" s="21" t="s">
        <v>560</v>
      </c>
      <c r="R113" s="22" t="s">
        <v>101</v>
      </c>
    </row>
    <row r="114" s="6" customFormat="true" ht="12.75" hidden="false" customHeight="false" outlineLevel="0" collapsed="false">
      <c r="A114" s="16" t="s">
        <v>563</v>
      </c>
      <c r="B114" s="21" t="s">
        <v>560</v>
      </c>
      <c r="C114" s="18" t="s">
        <v>57</v>
      </c>
      <c r="D114" s="27" t="n">
        <v>57</v>
      </c>
      <c r="E114" s="18" t="s">
        <v>24</v>
      </c>
      <c r="F114" s="21" t="s">
        <v>553</v>
      </c>
      <c r="G114" s="22" t="s">
        <v>561</v>
      </c>
      <c r="H114" s="21" t="s">
        <v>564</v>
      </c>
      <c r="I114" s="22" t="s">
        <v>565</v>
      </c>
      <c r="J114" s="23" t="n">
        <v>40204</v>
      </c>
      <c r="K114" s="23" t="n">
        <v>40215</v>
      </c>
      <c r="L114" s="24" t="n">
        <f aca="false">IF(J114="","",IF(K114="","",IF(K114=J114,1,K114-J114)))</f>
        <v>11</v>
      </c>
      <c r="M114" s="25" t="n">
        <v>13969</v>
      </c>
      <c r="N114" s="25" t="n">
        <v>13336</v>
      </c>
      <c r="O114" s="27" t="n">
        <v>50</v>
      </c>
      <c r="P114" s="25" t="n">
        <v>6668</v>
      </c>
      <c r="Q114" s="21" t="s">
        <v>560</v>
      </c>
      <c r="R114" s="22" t="s">
        <v>101</v>
      </c>
    </row>
    <row r="115" s="6" customFormat="true" ht="12.75" hidden="false" customHeight="false" outlineLevel="0" collapsed="false">
      <c r="A115" s="16" t="s">
        <v>566</v>
      </c>
      <c r="B115" s="21" t="s">
        <v>567</v>
      </c>
      <c r="C115" s="18" t="s">
        <v>23</v>
      </c>
      <c r="D115" s="27" t="n">
        <v>81</v>
      </c>
      <c r="E115" s="18" t="s">
        <v>24</v>
      </c>
      <c r="F115" s="21" t="s">
        <v>553</v>
      </c>
      <c r="G115" s="22" t="s">
        <v>568</v>
      </c>
      <c r="H115" s="21" t="s">
        <v>330</v>
      </c>
      <c r="I115" s="22" t="s">
        <v>569</v>
      </c>
      <c r="J115" s="23" t="n">
        <v>40216</v>
      </c>
      <c r="K115" s="23" t="n">
        <v>40221</v>
      </c>
      <c r="L115" s="24" t="n">
        <f aca="false">IF(J115="","",IF(K115="","",IF(K115=J115,1,K115-J115)))</f>
        <v>5</v>
      </c>
      <c r="M115" s="25" t="n">
        <v>4585</v>
      </c>
      <c r="N115" s="25" t="n">
        <v>3885</v>
      </c>
      <c r="O115" s="27" t="n">
        <v>50</v>
      </c>
      <c r="P115" s="25" t="n">
        <v>1943</v>
      </c>
      <c r="Q115" s="21" t="s">
        <v>570</v>
      </c>
      <c r="R115" s="22" t="s">
        <v>101</v>
      </c>
    </row>
    <row r="116" s="6" customFormat="true" ht="12.75" hidden="false" customHeight="false" outlineLevel="0" collapsed="false">
      <c r="A116" s="16"/>
      <c r="B116" s="20"/>
      <c r="C116" s="27"/>
      <c r="D116" s="27"/>
      <c r="E116" s="27"/>
      <c r="F116" s="20"/>
      <c r="G116" s="22"/>
      <c r="H116" s="20"/>
      <c r="I116" s="22"/>
      <c r="J116" s="23"/>
      <c r="K116" s="23"/>
      <c r="L116" s="24"/>
      <c r="M116" s="25"/>
      <c r="N116" s="25"/>
      <c r="O116" s="27"/>
      <c r="P116" s="25" t="n">
        <f aca="false">SUM(P5:P115)</f>
        <v>340033</v>
      </c>
      <c r="Q116" s="20"/>
      <c r="R116" s="22"/>
    </row>
    <row r="117" s="6" customFormat="true" ht="12.75" hidden="false" customHeight="false" outlineLevel="0" collapsed="false">
      <c r="A117" s="16"/>
      <c r="B117" s="21" t="s">
        <v>571</v>
      </c>
      <c r="C117" s="27"/>
      <c r="D117" s="27"/>
      <c r="E117" s="27"/>
      <c r="F117" s="20"/>
      <c r="G117" s="22"/>
      <c r="H117" s="20"/>
      <c r="I117" s="22"/>
      <c r="J117" s="23"/>
      <c r="K117" s="23"/>
      <c r="L117" s="24"/>
      <c r="M117" s="25"/>
      <c r="N117" s="25"/>
      <c r="O117" s="27"/>
      <c r="Q117" s="20"/>
      <c r="R117" s="22"/>
    </row>
    <row r="118" s="2" customFormat="true" ht="12.75" hidden="false" customHeight="false" outlineLevel="0" collapsed="false">
      <c r="A118" s="27" t="n">
        <v>1</v>
      </c>
      <c r="B118" s="21" t="s">
        <v>572</v>
      </c>
      <c r="C118" s="18" t="s">
        <v>57</v>
      </c>
      <c r="D118" s="27" t="n">
        <v>41</v>
      </c>
      <c r="E118" s="18" t="s">
        <v>24</v>
      </c>
      <c r="F118" s="21" t="s">
        <v>391</v>
      </c>
      <c r="G118" s="22" t="s">
        <v>573</v>
      </c>
      <c r="H118" s="21" t="s">
        <v>571</v>
      </c>
      <c r="I118" s="22"/>
      <c r="J118" s="23" t="n">
        <v>40226</v>
      </c>
      <c r="K118" s="23" t="n">
        <v>40236</v>
      </c>
      <c r="L118" s="24" t="n">
        <f aca="false">IF(J118="","",IF(K118="","",IF(K118=J118,1,K118-J118)))</f>
        <v>10</v>
      </c>
      <c r="M118" s="25" t="n">
        <v>1437</v>
      </c>
      <c r="N118" s="25" t="n">
        <v>1337</v>
      </c>
      <c r="O118" s="27" t="n">
        <v>70</v>
      </c>
      <c r="P118" s="25" t="n">
        <v>935</v>
      </c>
      <c r="Q118" s="21" t="s">
        <v>572</v>
      </c>
      <c r="R118" s="22" t="s">
        <v>574</v>
      </c>
    </row>
    <row r="119" s="6" customFormat="true" ht="12.75" hidden="false" customHeight="false" outlineLevel="0" collapsed="false">
      <c r="A119" s="27" t="n">
        <v>2</v>
      </c>
      <c r="B119" s="21" t="s">
        <v>575</v>
      </c>
      <c r="C119" s="18" t="s">
        <v>23</v>
      </c>
      <c r="D119" s="27" t="n">
        <v>74</v>
      </c>
      <c r="E119" s="18" t="s">
        <v>24</v>
      </c>
      <c r="F119" s="21" t="s">
        <v>391</v>
      </c>
      <c r="G119" s="22" t="s">
        <v>576</v>
      </c>
      <c r="H119" s="21" t="s">
        <v>571</v>
      </c>
      <c r="I119" s="22"/>
      <c r="J119" s="23" t="n">
        <v>40205</v>
      </c>
      <c r="K119" s="23" t="n">
        <v>40216</v>
      </c>
      <c r="L119" s="24" t="n">
        <f aca="false">IF(J119="","",IF(K119="","",IF(K119=J119,1,K119-J119)))</f>
        <v>11</v>
      </c>
      <c r="M119" s="25" t="n">
        <v>1440</v>
      </c>
      <c r="N119" s="25" t="n">
        <v>1340</v>
      </c>
      <c r="O119" s="27" t="n">
        <v>70</v>
      </c>
      <c r="P119" s="25" t="n">
        <v>938</v>
      </c>
      <c r="Q119" s="21" t="s">
        <v>577</v>
      </c>
      <c r="R119" s="22" t="s">
        <v>578</v>
      </c>
    </row>
    <row r="120" s="6" customFormat="true" ht="12.75" hidden="false" customHeight="false" outlineLevel="0" collapsed="false">
      <c r="A120" s="27" t="n">
        <v>3</v>
      </c>
      <c r="B120" s="21" t="s">
        <v>579</v>
      </c>
      <c r="C120" s="18" t="s">
        <v>57</v>
      </c>
      <c r="D120" s="27" t="n">
        <v>19</v>
      </c>
      <c r="E120" s="18" t="s">
        <v>24</v>
      </c>
      <c r="F120" s="21" t="s">
        <v>391</v>
      </c>
      <c r="G120" s="22" t="s">
        <v>580</v>
      </c>
      <c r="H120" s="21" t="s">
        <v>571</v>
      </c>
      <c r="I120" s="22"/>
      <c r="J120" s="23" t="n">
        <v>40214</v>
      </c>
      <c r="K120" s="23" t="n">
        <v>40221</v>
      </c>
      <c r="L120" s="24" t="n">
        <f aca="false">IF(J120="","",IF(K120="","",IF(K120=J120,1,K120-J120)))</f>
        <v>7</v>
      </c>
      <c r="M120" s="25" t="n">
        <v>1180</v>
      </c>
      <c r="N120" s="25" t="n">
        <v>1080</v>
      </c>
      <c r="O120" s="27" t="n">
        <v>70</v>
      </c>
      <c r="P120" s="25" t="n">
        <v>756</v>
      </c>
      <c r="Q120" s="21" t="s">
        <v>581</v>
      </c>
      <c r="R120" s="22" t="s">
        <v>582</v>
      </c>
    </row>
    <row r="121" s="6" customFormat="true" ht="12.75" hidden="false" customHeight="false" outlineLevel="0" collapsed="false">
      <c r="A121" s="27" t="n">
        <v>4</v>
      </c>
      <c r="B121" s="21" t="s">
        <v>583</v>
      </c>
      <c r="C121" s="18" t="s">
        <v>23</v>
      </c>
      <c r="D121" s="27" t="n">
        <v>36</v>
      </c>
      <c r="E121" s="18" t="s">
        <v>24</v>
      </c>
      <c r="F121" s="21" t="s">
        <v>391</v>
      </c>
      <c r="G121" s="22" t="s">
        <v>584</v>
      </c>
      <c r="H121" s="21" t="s">
        <v>571</v>
      </c>
      <c r="I121" s="22"/>
      <c r="J121" s="23" t="n">
        <v>40239</v>
      </c>
      <c r="K121" s="23" t="n">
        <v>40245</v>
      </c>
      <c r="L121" s="24" t="n">
        <f aca="false">IF(J121="","",IF(K121="","",IF(K121=J121,1,K121-J121)))</f>
        <v>6</v>
      </c>
      <c r="M121" s="25" t="n">
        <v>1047</v>
      </c>
      <c r="N121" s="25" t="n">
        <v>947</v>
      </c>
      <c r="O121" s="27" t="n">
        <v>70</v>
      </c>
      <c r="P121" s="25" t="n">
        <v>663</v>
      </c>
      <c r="Q121" s="21" t="s">
        <v>583</v>
      </c>
      <c r="R121" s="22" t="s">
        <v>585</v>
      </c>
    </row>
    <row r="122" s="6" customFormat="true" ht="12.75" hidden="false" customHeight="false" outlineLevel="0" collapsed="false">
      <c r="A122" s="27" t="n">
        <v>5</v>
      </c>
      <c r="B122" s="21" t="s">
        <v>586</v>
      </c>
      <c r="C122" s="18" t="s">
        <v>23</v>
      </c>
      <c r="D122" s="27" t="n">
        <v>55</v>
      </c>
      <c r="E122" s="18" t="s">
        <v>24</v>
      </c>
      <c r="F122" s="21" t="s">
        <v>391</v>
      </c>
      <c r="G122" s="22" t="s">
        <v>587</v>
      </c>
      <c r="H122" s="21" t="s">
        <v>571</v>
      </c>
      <c r="I122" s="22"/>
      <c r="J122" s="23" t="n">
        <v>40238</v>
      </c>
      <c r="K122" s="23" t="n">
        <v>40250</v>
      </c>
      <c r="L122" s="24" t="n">
        <f aca="false">IF(J122="","",IF(K122="","",IF(K122=J122,1,K122-J122)))</f>
        <v>12</v>
      </c>
      <c r="M122" s="25" t="n">
        <v>1399</v>
      </c>
      <c r="N122" s="25" t="n">
        <v>1299</v>
      </c>
      <c r="O122" s="27" t="n">
        <v>70</v>
      </c>
      <c r="P122" s="25" t="n">
        <v>909</v>
      </c>
      <c r="Q122" s="21" t="s">
        <v>588</v>
      </c>
      <c r="R122" s="22" t="s">
        <v>585</v>
      </c>
    </row>
    <row r="123" s="6" customFormat="true" ht="12.75" hidden="false" customHeight="false" outlineLevel="0" collapsed="false">
      <c r="A123" s="27" t="n">
        <v>6</v>
      </c>
      <c r="B123" s="21" t="s">
        <v>589</v>
      </c>
      <c r="C123" s="18" t="s">
        <v>57</v>
      </c>
      <c r="D123" s="27" t="n">
        <v>18</v>
      </c>
      <c r="E123" s="18" t="s">
        <v>24</v>
      </c>
      <c r="F123" s="21" t="s">
        <v>391</v>
      </c>
      <c r="G123" s="22" t="s">
        <v>590</v>
      </c>
      <c r="H123" s="21" t="s">
        <v>571</v>
      </c>
      <c r="I123" s="22"/>
      <c r="J123" s="23" t="n">
        <v>40238</v>
      </c>
      <c r="K123" s="23" t="n">
        <v>40253</v>
      </c>
      <c r="L123" s="24" t="n">
        <f aca="false">IF(J123="","",IF(K123="","",IF(K123=J123,1,K123-J123)))</f>
        <v>15</v>
      </c>
      <c r="M123" s="25" t="n">
        <v>1482</v>
      </c>
      <c r="N123" s="25" t="n">
        <v>1382</v>
      </c>
      <c r="O123" s="27" t="n">
        <v>70</v>
      </c>
      <c r="P123" s="25" t="n">
        <v>967</v>
      </c>
      <c r="Q123" s="21" t="s">
        <v>591</v>
      </c>
      <c r="R123" s="22" t="s">
        <v>592</v>
      </c>
    </row>
    <row r="124" s="6" customFormat="true" ht="12.75" hidden="false" customHeight="false" outlineLevel="0" collapsed="false">
      <c r="A124" s="27" t="n">
        <v>7</v>
      </c>
      <c r="B124" s="21" t="s">
        <v>593</v>
      </c>
      <c r="C124" s="18" t="s">
        <v>23</v>
      </c>
      <c r="D124" s="27" t="n">
        <v>64</v>
      </c>
      <c r="E124" s="18" t="s">
        <v>24</v>
      </c>
      <c r="F124" s="21" t="s">
        <v>391</v>
      </c>
      <c r="G124" s="22" t="s">
        <v>594</v>
      </c>
      <c r="H124" s="21" t="s">
        <v>571</v>
      </c>
      <c r="I124" s="22"/>
      <c r="J124" s="23" t="n">
        <v>40244</v>
      </c>
      <c r="K124" s="23" t="n">
        <v>40249</v>
      </c>
      <c r="L124" s="24" t="n">
        <f aca="false">IF(J124="","",IF(K124="","",IF(K124=J124,1,K124-J124)))</f>
        <v>5</v>
      </c>
      <c r="M124" s="25" t="n">
        <v>966</v>
      </c>
      <c r="N124" s="25" t="n">
        <v>866</v>
      </c>
      <c r="O124" s="27" t="n">
        <v>70</v>
      </c>
      <c r="P124" s="25" t="n">
        <v>606</v>
      </c>
      <c r="Q124" s="21" t="s">
        <v>595</v>
      </c>
      <c r="R124" s="22" t="s">
        <v>596</v>
      </c>
    </row>
    <row r="125" s="6" customFormat="true" ht="12.75" hidden="false" customHeight="false" outlineLevel="0" collapsed="false">
      <c r="A125" s="27" t="n">
        <v>8</v>
      </c>
      <c r="B125" s="21" t="s">
        <v>597</v>
      </c>
      <c r="C125" s="18" t="s">
        <v>23</v>
      </c>
      <c r="D125" s="27" t="n">
        <v>34</v>
      </c>
      <c r="E125" s="18" t="s">
        <v>24</v>
      </c>
      <c r="F125" s="21" t="s">
        <v>391</v>
      </c>
      <c r="G125" s="22" t="s">
        <v>598</v>
      </c>
      <c r="H125" s="21" t="s">
        <v>571</v>
      </c>
      <c r="I125" s="22"/>
      <c r="J125" s="23" t="n">
        <v>40228</v>
      </c>
      <c r="K125" s="23" t="n">
        <v>40241</v>
      </c>
      <c r="L125" s="24" t="n">
        <f aca="false">IF(J125="","",IF(K125="","",IF(K125=J125,1,K125-J125)))</f>
        <v>13</v>
      </c>
      <c r="M125" s="25" t="n">
        <v>1940</v>
      </c>
      <c r="N125" s="25" t="n">
        <v>1840</v>
      </c>
      <c r="O125" s="27" t="n">
        <v>70</v>
      </c>
      <c r="P125" s="25" t="n">
        <v>1288</v>
      </c>
      <c r="Q125" s="21" t="s">
        <v>599</v>
      </c>
      <c r="R125" s="22" t="s">
        <v>600</v>
      </c>
    </row>
    <row r="126" s="6" customFormat="true" ht="12.75" hidden="false" customHeight="false" outlineLevel="0" collapsed="false">
      <c r="A126" s="27" t="n">
        <v>9</v>
      </c>
      <c r="B126" s="21" t="s">
        <v>601</v>
      </c>
      <c r="C126" s="18" t="s">
        <v>57</v>
      </c>
      <c r="D126" s="27" t="n">
        <v>63</v>
      </c>
      <c r="E126" s="18" t="s">
        <v>24</v>
      </c>
      <c r="F126" s="21" t="s">
        <v>391</v>
      </c>
      <c r="G126" s="22" t="s">
        <v>602</v>
      </c>
      <c r="H126" s="21" t="s">
        <v>571</v>
      </c>
      <c r="I126" s="22"/>
      <c r="J126" s="23" t="n">
        <v>40243</v>
      </c>
      <c r="K126" s="23" t="n">
        <v>40245</v>
      </c>
      <c r="L126" s="24" t="n">
        <f aca="false">IF(J126="","",IF(K126="","",IF(K126=J126,1,K126-J126)))</f>
        <v>2</v>
      </c>
      <c r="M126" s="25" t="n">
        <v>620</v>
      </c>
      <c r="N126" s="25" t="n">
        <v>520</v>
      </c>
      <c r="O126" s="27" t="n">
        <v>70</v>
      </c>
      <c r="P126" s="25" t="n">
        <v>364</v>
      </c>
      <c r="Q126" s="21" t="s">
        <v>603</v>
      </c>
      <c r="R126" s="22" t="s">
        <v>604</v>
      </c>
    </row>
    <row r="127" s="6" customFormat="true" ht="12.75" hidden="false" customHeight="false" outlineLevel="0" collapsed="false">
      <c r="A127" s="27" t="n">
        <v>10</v>
      </c>
      <c r="B127" s="21" t="s">
        <v>605</v>
      </c>
      <c r="C127" s="18" t="s">
        <v>23</v>
      </c>
      <c r="D127" s="27" t="n">
        <v>49</v>
      </c>
      <c r="E127" s="18" t="s">
        <v>24</v>
      </c>
      <c r="F127" s="21" t="s">
        <v>391</v>
      </c>
      <c r="G127" s="22" t="s">
        <v>606</v>
      </c>
      <c r="H127" s="21" t="s">
        <v>571</v>
      </c>
      <c r="I127" s="22"/>
      <c r="J127" s="23" t="n">
        <v>40238</v>
      </c>
      <c r="K127" s="23" t="n">
        <v>40245</v>
      </c>
      <c r="L127" s="24" t="n">
        <f aca="false">IF(J127="","",IF(K127="","",IF(K127=J127,1,K127-J127)))</f>
        <v>7</v>
      </c>
      <c r="M127" s="25" t="n">
        <v>1135</v>
      </c>
      <c r="N127" s="25" t="n">
        <v>1035</v>
      </c>
      <c r="O127" s="27" t="n">
        <v>70</v>
      </c>
      <c r="P127" s="25" t="n">
        <v>724</v>
      </c>
      <c r="Q127" s="21" t="s">
        <v>607</v>
      </c>
      <c r="R127" s="22" t="s">
        <v>600</v>
      </c>
    </row>
    <row r="128" s="6" customFormat="true" ht="12.75" hidden="false" customHeight="false" outlineLevel="0" collapsed="false">
      <c r="A128" s="27" t="n">
        <v>11</v>
      </c>
      <c r="B128" s="21" t="s">
        <v>608</v>
      </c>
      <c r="C128" s="18" t="s">
        <v>23</v>
      </c>
      <c r="D128" s="27" t="n">
        <v>76</v>
      </c>
      <c r="E128" s="18" t="s">
        <v>24</v>
      </c>
      <c r="F128" s="21" t="s">
        <v>391</v>
      </c>
      <c r="G128" s="22" t="s">
        <v>609</v>
      </c>
      <c r="H128" s="21" t="s">
        <v>571</v>
      </c>
      <c r="I128" s="22"/>
      <c r="J128" s="23" t="n">
        <v>40214</v>
      </c>
      <c r="K128" s="23" t="n">
        <v>40219</v>
      </c>
      <c r="L128" s="24" t="n">
        <f aca="false">IF(J128="","",IF(K128="","",IF(K128=J128,1,K128-J128)))</f>
        <v>5</v>
      </c>
      <c r="M128" s="25" t="n">
        <v>915</v>
      </c>
      <c r="N128" s="25" t="n">
        <v>815</v>
      </c>
      <c r="O128" s="27" t="n">
        <v>70</v>
      </c>
      <c r="P128" s="25" t="n">
        <v>570</v>
      </c>
      <c r="Q128" s="21" t="s">
        <v>610</v>
      </c>
      <c r="R128" s="22" t="s">
        <v>611</v>
      </c>
    </row>
    <row r="129" s="6" customFormat="true" ht="12.75" hidden="false" customHeight="false" outlineLevel="0" collapsed="false">
      <c r="A129" s="27" t="n">
        <v>12</v>
      </c>
      <c r="B129" s="21" t="s">
        <v>612</v>
      </c>
      <c r="C129" s="18" t="s">
        <v>57</v>
      </c>
      <c r="D129" s="27" t="n">
        <v>72</v>
      </c>
      <c r="E129" s="18" t="s">
        <v>24</v>
      </c>
      <c r="F129" s="21" t="s">
        <v>391</v>
      </c>
      <c r="G129" s="22" t="s">
        <v>613</v>
      </c>
      <c r="H129" s="21" t="s">
        <v>571</v>
      </c>
      <c r="I129" s="22"/>
      <c r="J129" s="23" t="n">
        <v>40200</v>
      </c>
      <c r="K129" s="23" t="n">
        <v>40209</v>
      </c>
      <c r="L129" s="24" t="n">
        <f aca="false">IF(J129="","",IF(K129="","",IF(K129=J129,1,K129-J129)))</f>
        <v>9</v>
      </c>
      <c r="M129" s="25" t="n">
        <v>1445</v>
      </c>
      <c r="N129" s="25" t="n">
        <v>1345</v>
      </c>
      <c r="O129" s="27" t="n">
        <v>70</v>
      </c>
      <c r="P129" s="25" t="n">
        <v>941</v>
      </c>
      <c r="Q129" s="21" t="s">
        <v>614</v>
      </c>
      <c r="R129" s="22" t="s">
        <v>611</v>
      </c>
    </row>
    <row r="130" s="6" customFormat="true" ht="12.75" hidden="false" customHeight="false" outlineLevel="0" collapsed="false">
      <c r="A130" s="27" t="n">
        <v>13</v>
      </c>
      <c r="B130" s="21" t="s">
        <v>615</v>
      </c>
      <c r="C130" s="18" t="s">
        <v>23</v>
      </c>
      <c r="D130" s="27" t="n">
        <v>59</v>
      </c>
      <c r="E130" s="18" t="s">
        <v>24</v>
      </c>
      <c r="F130" s="21" t="s">
        <v>391</v>
      </c>
      <c r="G130" s="22" t="s">
        <v>616</v>
      </c>
      <c r="H130" s="21" t="s">
        <v>571</v>
      </c>
      <c r="I130" s="22"/>
      <c r="J130" s="23" t="n">
        <v>40214</v>
      </c>
      <c r="K130" s="23" t="n">
        <v>40220</v>
      </c>
      <c r="L130" s="24" t="n">
        <f aca="false">IF(J130="","",IF(K130="","",IF(K130=J130,1,K130-J130)))</f>
        <v>6</v>
      </c>
      <c r="M130" s="25" t="n">
        <v>759</v>
      </c>
      <c r="N130" s="25" t="n">
        <v>659</v>
      </c>
      <c r="O130" s="27" t="n">
        <v>70</v>
      </c>
      <c r="P130" s="25" t="n">
        <v>461</v>
      </c>
      <c r="Q130" s="21" t="s">
        <v>617</v>
      </c>
      <c r="R130" s="22" t="s">
        <v>611</v>
      </c>
    </row>
    <row r="131" s="6" customFormat="true" ht="12.75" hidden="false" customHeight="false" outlineLevel="0" collapsed="false">
      <c r="A131" s="27" t="n">
        <v>14</v>
      </c>
      <c r="B131" s="21" t="s">
        <v>618</v>
      </c>
      <c r="C131" s="18" t="s">
        <v>23</v>
      </c>
      <c r="D131" s="27" t="n">
        <v>56</v>
      </c>
      <c r="E131" s="18" t="s">
        <v>24</v>
      </c>
      <c r="F131" s="21" t="s">
        <v>391</v>
      </c>
      <c r="G131" s="22" t="s">
        <v>619</v>
      </c>
      <c r="H131" s="21" t="s">
        <v>571</v>
      </c>
      <c r="I131" s="22"/>
      <c r="J131" s="23" t="n">
        <v>40249</v>
      </c>
      <c r="K131" s="23" t="n">
        <v>40255</v>
      </c>
      <c r="L131" s="24" t="n">
        <f aca="false">IF(J131="","",IF(K131="","",IF(K131=J131,1,K131-J131)))</f>
        <v>6</v>
      </c>
      <c r="M131" s="25" t="n">
        <v>1017</v>
      </c>
      <c r="N131" s="25" t="n">
        <v>917</v>
      </c>
      <c r="O131" s="27" t="n">
        <v>70</v>
      </c>
      <c r="P131" s="25" t="n">
        <v>641</v>
      </c>
      <c r="Q131" s="21" t="s">
        <v>620</v>
      </c>
      <c r="R131" s="22" t="s">
        <v>621</v>
      </c>
    </row>
    <row r="132" s="6" customFormat="true" ht="12.75" hidden="false" customHeight="false" outlineLevel="0" collapsed="false">
      <c r="A132" s="27" t="n">
        <v>15</v>
      </c>
      <c r="B132" s="21" t="s">
        <v>622</v>
      </c>
      <c r="C132" s="18" t="s">
        <v>57</v>
      </c>
      <c r="D132" s="27" t="n">
        <v>62</v>
      </c>
      <c r="E132" s="18" t="s">
        <v>24</v>
      </c>
      <c r="F132" s="21" t="s">
        <v>391</v>
      </c>
      <c r="G132" s="22" t="s">
        <v>623</v>
      </c>
      <c r="H132" s="21" t="s">
        <v>571</v>
      </c>
      <c r="I132" s="22"/>
      <c r="J132" s="23" t="n">
        <v>40238</v>
      </c>
      <c r="K132" s="23" t="n">
        <v>40242</v>
      </c>
      <c r="L132" s="24" t="n">
        <f aca="false">IF(J132="","",IF(K132="","",IF(K132=J132,1,K132-J132)))</f>
        <v>4</v>
      </c>
      <c r="M132" s="25" t="n">
        <v>782</v>
      </c>
      <c r="N132" s="25" t="n">
        <v>782</v>
      </c>
      <c r="O132" s="27" t="n">
        <v>70</v>
      </c>
      <c r="P132" s="25" t="n">
        <v>547</v>
      </c>
      <c r="Q132" s="21" t="s">
        <v>622</v>
      </c>
      <c r="R132" s="22" t="s">
        <v>624</v>
      </c>
    </row>
    <row r="133" s="6" customFormat="true" ht="12.75" hidden="false" customHeight="false" outlineLevel="0" collapsed="false">
      <c r="A133" s="27" t="n">
        <v>16</v>
      </c>
      <c r="B133" s="21" t="s">
        <v>625</v>
      </c>
      <c r="C133" s="18" t="s">
        <v>23</v>
      </c>
      <c r="D133" s="27" t="n">
        <v>92</v>
      </c>
      <c r="E133" s="18" t="s">
        <v>24</v>
      </c>
      <c r="F133" s="21" t="s">
        <v>482</v>
      </c>
      <c r="G133" s="22" t="s">
        <v>626</v>
      </c>
      <c r="H133" s="21" t="s">
        <v>571</v>
      </c>
      <c r="I133" s="22"/>
      <c r="J133" s="23" t="n">
        <v>40246</v>
      </c>
      <c r="K133" s="23" t="n">
        <v>40254</v>
      </c>
      <c r="L133" s="24" t="n">
        <f aca="false">IF(J133="","",IF(K133="","",IF(K133=J133,1,K133-J133)))</f>
        <v>8</v>
      </c>
      <c r="M133" s="25" t="n">
        <v>1257</v>
      </c>
      <c r="N133" s="25" t="n">
        <v>1157</v>
      </c>
      <c r="O133" s="27" t="n">
        <v>70</v>
      </c>
      <c r="P133" s="25" t="n">
        <v>810</v>
      </c>
      <c r="Q133" s="21" t="s">
        <v>627</v>
      </c>
      <c r="R133" s="22" t="s">
        <v>628</v>
      </c>
    </row>
    <row r="134" s="6" customFormat="true" ht="12.75" hidden="false" customHeight="false" outlineLevel="0" collapsed="false">
      <c r="A134" s="27" t="n">
        <v>17</v>
      </c>
      <c r="B134" s="21" t="s">
        <v>629</v>
      </c>
      <c r="C134" s="18" t="s">
        <v>57</v>
      </c>
      <c r="D134" s="27" t="n">
        <v>76</v>
      </c>
      <c r="E134" s="18" t="s">
        <v>24</v>
      </c>
      <c r="F134" s="21" t="s">
        <v>482</v>
      </c>
      <c r="G134" s="22" t="s">
        <v>630</v>
      </c>
      <c r="H134" s="21" t="s">
        <v>571</v>
      </c>
      <c r="I134" s="22"/>
      <c r="J134" s="23" t="n">
        <v>40215</v>
      </c>
      <c r="K134" s="23" t="n">
        <v>40218</v>
      </c>
      <c r="L134" s="24" t="n">
        <f aca="false">IF(J134="","",IF(K134="","",IF(K134=J134,1,K134-J134)))</f>
        <v>3</v>
      </c>
      <c r="M134" s="25" t="n">
        <v>1033</v>
      </c>
      <c r="N134" s="25" t="n">
        <v>1033</v>
      </c>
      <c r="O134" s="27" t="n">
        <v>70</v>
      </c>
      <c r="P134" s="25" t="n">
        <v>723</v>
      </c>
      <c r="Q134" s="21" t="s">
        <v>631</v>
      </c>
      <c r="R134" s="22" t="s">
        <v>632</v>
      </c>
    </row>
    <row r="135" s="6" customFormat="true" ht="12.75" hidden="false" customHeight="false" outlineLevel="0" collapsed="false">
      <c r="A135" s="27" t="n">
        <v>18</v>
      </c>
      <c r="B135" s="21" t="s">
        <v>633</v>
      </c>
      <c r="C135" s="18" t="s">
        <v>57</v>
      </c>
      <c r="D135" s="27" t="n">
        <v>40</v>
      </c>
      <c r="E135" s="18" t="s">
        <v>24</v>
      </c>
      <c r="F135" s="21" t="s">
        <v>482</v>
      </c>
      <c r="G135" s="22" t="s">
        <v>518</v>
      </c>
      <c r="H135" s="21" t="s">
        <v>571</v>
      </c>
      <c r="I135" s="22"/>
      <c r="J135" s="23" t="n">
        <v>40236</v>
      </c>
      <c r="K135" s="23" t="n">
        <v>40237</v>
      </c>
      <c r="L135" s="24" t="n">
        <f aca="false">IF(J135="","",IF(K135="","",IF(K135=J135,1,K135-J135)))</f>
        <v>1</v>
      </c>
      <c r="M135" s="25" t="n">
        <v>511</v>
      </c>
      <c r="N135" s="25" t="n">
        <v>411</v>
      </c>
      <c r="O135" s="27" t="n">
        <v>70</v>
      </c>
      <c r="P135" s="25" t="n">
        <v>288</v>
      </c>
      <c r="Q135" s="21" t="s">
        <v>634</v>
      </c>
      <c r="R135" s="22" t="s">
        <v>585</v>
      </c>
    </row>
    <row r="136" s="6" customFormat="true" ht="12.75" hidden="false" customHeight="false" outlineLevel="0" collapsed="false">
      <c r="A136" s="27" t="n">
        <v>19</v>
      </c>
      <c r="B136" s="21" t="s">
        <v>635</v>
      </c>
      <c r="C136" s="18" t="s">
        <v>23</v>
      </c>
      <c r="D136" s="27" t="n">
        <v>60</v>
      </c>
      <c r="E136" s="18" t="s">
        <v>24</v>
      </c>
      <c r="F136" s="21" t="s">
        <v>482</v>
      </c>
      <c r="G136" s="22" t="s">
        <v>636</v>
      </c>
      <c r="H136" s="21" t="s">
        <v>571</v>
      </c>
      <c r="I136" s="22"/>
      <c r="J136" s="23" t="n">
        <v>40240</v>
      </c>
      <c r="K136" s="23" t="n">
        <v>40248</v>
      </c>
      <c r="L136" s="24" t="n">
        <f aca="false">IF(J136="","",IF(K136="","",IF(K136=J136,1,K136-J136)))</f>
        <v>8</v>
      </c>
      <c r="M136" s="25" t="n">
        <v>1061</v>
      </c>
      <c r="N136" s="25" t="n">
        <v>961</v>
      </c>
      <c r="O136" s="27" t="n">
        <v>70</v>
      </c>
      <c r="P136" s="25" t="n">
        <v>673</v>
      </c>
      <c r="Q136" s="21" t="s">
        <v>637</v>
      </c>
      <c r="R136" s="22" t="s">
        <v>638</v>
      </c>
    </row>
    <row r="137" s="6" customFormat="true" ht="12.75" hidden="false" customHeight="false" outlineLevel="0" collapsed="false">
      <c r="A137" s="27" t="n">
        <v>20</v>
      </c>
      <c r="B137" s="21" t="s">
        <v>639</v>
      </c>
      <c r="C137" s="18" t="s">
        <v>23</v>
      </c>
      <c r="D137" s="27" t="n">
        <v>65</v>
      </c>
      <c r="E137" s="18" t="s">
        <v>24</v>
      </c>
      <c r="F137" s="21" t="s">
        <v>482</v>
      </c>
      <c r="G137" s="22" t="s">
        <v>640</v>
      </c>
      <c r="H137" s="21" t="s">
        <v>571</v>
      </c>
      <c r="I137" s="22"/>
      <c r="J137" s="23" t="n">
        <v>40243</v>
      </c>
      <c r="K137" s="23" t="n">
        <v>40252</v>
      </c>
      <c r="L137" s="24" t="n">
        <f aca="false">IF(J137="","",IF(K137="","",IF(K137=J137,1,K137-J137)))</f>
        <v>9</v>
      </c>
      <c r="M137" s="25" t="n">
        <v>1735</v>
      </c>
      <c r="N137" s="25" t="n">
        <v>1635</v>
      </c>
      <c r="O137" s="27" t="n">
        <v>70</v>
      </c>
      <c r="P137" s="25" t="n">
        <v>1145</v>
      </c>
      <c r="Q137" s="21" t="s">
        <v>641</v>
      </c>
      <c r="R137" s="22" t="s">
        <v>596</v>
      </c>
    </row>
    <row r="138" s="6" customFormat="true" ht="12.75" hidden="false" customHeight="false" outlineLevel="0" collapsed="false">
      <c r="A138" s="27" t="n">
        <v>21</v>
      </c>
      <c r="B138" s="21" t="s">
        <v>642</v>
      </c>
      <c r="C138" s="18" t="s">
        <v>23</v>
      </c>
      <c r="D138" s="27" t="n">
        <v>31</v>
      </c>
      <c r="E138" s="18" t="s">
        <v>24</v>
      </c>
      <c r="F138" s="21" t="s">
        <v>482</v>
      </c>
      <c r="G138" s="22" t="s">
        <v>643</v>
      </c>
      <c r="H138" s="21" t="s">
        <v>571</v>
      </c>
      <c r="I138" s="22"/>
      <c r="J138" s="23" t="n">
        <v>40242</v>
      </c>
      <c r="K138" s="23" t="n">
        <v>40246</v>
      </c>
      <c r="L138" s="24" t="n">
        <f aca="false">IF(J138="","",IF(K138="","",IF(K138=J138,1,K138-J138)))</f>
        <v>4</v>
      </c>
      <c r="M138" s="25" t="n">
        <v>771</v>
      </c>
      <c r="N138" s="25" t="n">
        <v>671</v>
      </c>
      <c r="O138" s="27" t="n">
        <v>70</v>
      </c>
      <c r="P138" s="25" t="n">
        <v>470</v>
      </c>
      <c r="Q138" s="21" t="s">
        <v>642</v>
      </c>
      <c r="R138" s="22" t="s">
        <v>638</v>
      </c>
    </row>
    <row r="139" s="6" customFormat="true" ht="12.75" hidden="false" customHeight="false" outlineLevel="0" collapsed="false">
      <c r="A139" s="27" t="n">
        <v>22</v>
      </c>
      <c r="B139" s="21" t="s">
        <v>644</v>
      </c>
      <c r="C139" s="18" t="s">
        <v>57</v>
      </c>
      <c r="D139" s="27" t="n">
        <v>54</v>
      </c>
      <c r="E139" s="18" t="s">
        <v>24</v>
      </c>
      <c r="F139" s="21" t="s">
        <v>482</v>
      </c>
      <c r="G139" s="22" t="s">
        <v>645</v>
      </c>
      <c r="H139" s="21" t="s">
        <v>571</v>
      </c>
      <c r="I139" s="22"/>
      <c r="J139" s="23" t="n">
        <v>40239</v>
      </c>
      <c r="K139" s="23" t="n">
        <v>40245</v>
      </c>
      <c r="L139" s="24" t="n">
        <f aca="false">IF(J139="","",IF(K139="","",IF(K139=J139,1,K139-J139)))</f>
        <v>6</v>
      </c>
      <c r="M139" s="25" t="n">
        <v>1203</v>
      </c>
      <c r="N139" s="25" t="n">
        <v>1103</v>
      </c>
      <c r="O139" s="27" t="n">
        <v>70</v>
      </c>
      <c r="P139" s="25" t="n">
        <v>772</v>
      </c>
      <c r="Q139" s="21" t="s">
        <v>646</v>
      </c>
      <c r="R139" s="22" t="s">
        <v>638</v>
      </c>
    </row>
    <row r="140" s="6" customFormat="true" ht="12.75" hidden="false" customHeight="false" outlineLevel="0" collapsed="false">
      <c r="A140" s="27" t="n">
        <v>23</v>
      </c>
      <c r="B140" s="21" t="s">
        <v>647</v>
      </c>
      <c r="C140" s="18" t="s">
        <v>57</v>
      </c>
      <c r="D140" s="27" t="n">
        <v>17</v>
      </c>
      <c r="E140" s="18" t="s">
        <v>24</v>
      </c>
      <c r="F140" s="21" t="s">
        <v>482</v>
      </c>
      <c r="G140" s="22" t="s">
        <v>648</v>
      </c>
      <c r="H140" s="21" t="s">
        <v>571</v>
      </c>
      <c r="I140" s="22"/>
      <c r="J140" s="23" t="n">
        <v>40243</v>
      </c>
      <c r="K140" s="23" t="n">
        <v>40247</v>
      </c>
      <c r="L140" s="24" t="n">
        <f aca="false">IF(J140="","",IF(K140="","",IF(K140=J140,1,K140-J140)))</f>
        <v>4</v>
      </c>
      <c r="M140" s="25" t="n">
        <v>999</v>
      </c>
      <c r="N140" s="25" t="n">
        <v>899</v>
      </c>
      <c r="O140" s="27" t="n">
        <v>70</v>
      </c>
      <c r="P140" s="25" t="n">
        <v>629</v>
      </c>
      <c r="Q140" s="21" t="s">
        <v>649</v>
      </c>
      <c r="R140" s="22" t="s">
        <v>638</v>
      </c>
    </row>
    <row r="141" s="6" customFormat="true" ht="12.75" hidden="false" customHeight="false" outlineLevel="0" collapsed="false">
      <c r="A141" s="27" t="n">
        <v>24</v>
      </c>
      <c r="B141" s="21" t="s">
        <v>650</v>
      </c>
      <c r="C141" s="18" t="s">
        <v>23</v>
      </c>
      <c r="D141" s="27" t="n">
        <v>81</v>
      </c>
      <c r="E141" s="18" t="s">
        <v>24</v>
      </c>
      <c r="F141" s="21" t="s">
        <v>482</v>
      </c>
      <c r="G141" s="22" t="s">
        <v>651</v>
      </c>
      <c r="H141" s="21" t="s">
        <v>571</v>
      </c>
      <c r="I141" s="22"/>
      <c r="J141" s="23" t="n">
        <v>40236</v>
      </c>
      <c r="K141" s="23" t="n">
        <v>40237</v>
      </c>
      <c r="L141" s="24" t="n">
        <f aca="false">IF(J141="","",IF(K141="","",IF(K141=J141,1,K141-J141)))</f>
        <v>1</v>
      </c>
      <c r="M141" s="25" t="n">
        <v>637</v>
      </c>
      <c r="N141" s="25" t="n">
        <v>637</v>
      </c>
      <c r="O141" s="27" t="n">
        <v>70</v>
      </c>
      <c r="P141" s="25" t="n">
        <v>445</v>
      </c>
      <c r="Q141" s="21" t="s">
        <v>652</v>
      </c>
      <c r="R141" s="22" t="s">
        <v>600</v>
      </c>
    </row>
    <row r="142" s="6" customFormat="true" ht="12.75" hidden="false" customHeight="false" outlineLevel="0" collapsed="false">
      <c r="A142" s="27" t="n">
        <v>25</v>
      </c>
      <c r="B142" s="21" t="s">
        <v>653</v>
      </c>
      <c r="C142" s="18" t="s">
        <v>23</v>
      </c>
      <c r="D142" s="27" t="n">
        <v>56</v>
      </c>
      <c r="E142" s="18" t="s">
        <v>24</v>
      </c>
      <c r="F142" s="21" t="s">
        <v>482</v>
      </c>
      <c r="G142" s="22" t="s">
        <v>654</v>
      </c>
      <c r="H142" s="21" t="s">
        <v>571</v>
      </c>
      <c r="I142" s="22"/>
      <c r="J142" s="23" t="n">
        <v>40234</v>
      </c>
      <c r="K142" s="23" t="n">
        <v>40244</v>
      </c>
      <c r="L142" s="24" t="n">
        <f aca="false">IF(J142="","",IF(K142="","",IF(K142=J142,1,K142-J142)))</f>
        <v>10</v>
      </c>
      <c r="M142" s="25" t="n">
        <v>1876</v>
      </c>
      <c r="N142" s="25" t="n">
        <v>1776</v>
      </c>
      <c r="O142" s="27" t="n">
        <v>70</v>
      </c>
      <c r="P142" s="25" t="n">
        <v>1243</v>
      </c>
      <c r="Q142" s="21" t="s">
        <v>653</v>
      </c>
      <c r="R142" s="22" t="s">
        <v>655</v>
      </c>
    </row>
    <row r="143" s="6" customFormat="true" ht="12.75" hidden="false" customHeight="false" outlineLevel="0" collapsed="false">
      <c r="A143" s="27" t="n">
        <v>26</v>
      </c>
      <c r="B143" s="21" t="s">
        <v>656</v>
      </c>
      <c r="C143" s="18" t="s">
        <v>57</v>
      </c>
      <c r="D143" s="27" t="n">
        <v>6</v>
      </c>
      <c r="E143" s="18" t="s">
        <v>24</v>
      </c>
      <c r="F143" s="21" t="s">
        <v>482</v>
      </c>
      <c r="G143" s="22" t="s">
        <v>657</v>
      </c>
      <c r="H143" s="21" t="s">
        <v>571</v>
      </c>
      <c r="I143" s="22"/>
      <c r="J143" s="23" t="n">
        <v>40213</v>
      </c>
      <c r="K143" s="23" t="n">
        <v>40216</v>
      </c>
      <c r="L143" s="24" t="n">
        <f aca="false">IF(J143="","",IF(K143="","",IF(K143=J143,1,K143-J143)))</f>
        <v>3</v>
      </c>
      <c r="M143" s="25" t="n">
        <v>481</v>
      </c>
      <c r="N143" s="25" t="n">
        <v>381</v>
      </c>
      <c r="O143" s="27" t="n">
        <v>70</v>
      </c>
      <c r="P143" s="25" t="n">
        <v>267</v>
      </c>
      <c r="Q143" s="21" t="s">
        <v>658</v>
      </c>
      <c r="R143" s="22" t="s">
        <v>659</v>
      </c>
    </row>
    <row r="144" s="6" customFormat="true" ht="12.75" hidden="false" customHeight="false" outlineLevel="0" collapsed="false">
      <c r="A144" s="27" t="n">
        <v>27</v>
      </c>
      <c r="B144" s="21" t="s">
        <v>660</v>
      </c>
      <c r="C144" s="18" t="s">
        <v>57</v>
      </c>
      <c r="D144" s="27" t="n">
        <v>6</v>
      </c>
      <c r="E144" s="18" t="s">
        <v>24</v>
      </c>
      <c r="F144" s="21" t="s">
        <v>482</v>
      </c>
      <c r="G144" s="22" t="s">
        <v>661</v>
      </c>
      <c r="H144" s="21" t="s">
        <v>571</v>
      </c>
      <c r="I144" s="22"/>
      <c r="J144" s="23" t="n">
        <v>40201</v>
      </c>
      <c r="K144" s="23" t="n">
        <v>40210</v>
      </c>
      <c r="L144" s="24" t="n">
        <f aca="false">IF(J144="","",IF(K144="","",IF(K144=J144,1,K144-J144)))</f>
        <v>9</v>
      </c>
      <c r="M144" s="25" t="n">
        <v>630</v>
      </c>
      <c r="N144" s="25" t="n">
        <v>530</v>
      </c>
      <c r="O144" s="27" t="n">
        <v>70</v>
      </c>
      <c r="P144" s="25" t="n">
        <v>371</v>
      </c>
      <c r="Q144" s="21" t="s">
        <v>662</v>
      </c>
      <c r="R144" s="22" t="s">
        <v>663</v>
      </c>
    </row>
    <row r="145" s="6" customFormat="true" ht="12.75" hidden="false" customHeight="false" outlineLevel="0" collapsed="false">
      <c r="A145" s="27" t="n">
        <v>28</v>
      </c>
      <c r="B145" s="21" t="s">
        <v>664</v>
      </c>
      <c r="C145" s="18" t="s">
        <v>23</v>
      </c>
      <c r="D145" s="27" t="n">
        <v>80</v>
      </c>
      <c r="E145" s="18" t="s">
        <v>24</v>
      </c>
      <c r="F145" s="21" t="s">
        <v>482</v>
      </c>
      <c r="G145" s="22" t="s">
        <v>665</v>
      </c>
      <c r="H145" s="21" t="s">
        <v>571</v>
      </c>
      <c r="I145" s="22"/>
      <c r="J145" s="23" t="n">
        <v>40247</v>
      </c>
      <c r="K145" s="23" t="n">
        <v>40254</v>
      </c>
      <c r="L145" s="24" t="n">
        <f aca="false">IF(J145="","",IF(K145="","",IF(K145=J145,1,K145-J145)))</f>
        <v>7</v>
      </c>
      <c r="M145" s="25" t="n">
        <v>1052</v>
      </c>
      <c r="N145" s="25" t="n">
        <v>952</v>
      </c>
      <c r="O145" s="27" t="n">
        <v>70</v>
      </c>
      <c r="P145" s="25" t="n">
        <v>666</v>
      </c>
      <c r="Q145" s="21" t="s">
        <v>666</v>
      </c>
      <c r="R145" s="22" t="s">
        <v>628</v>
      </c>
    </row>
    <row r="146" s="6" customFormat="true" ht="12.75" hidden="false" customHeight="false" outlineLevel="0" collapsed="false">
      <c r="A146" s="27" t="n">
        <v>29</v>
      </c>
      <c r="B146" s="21" t="s">
        <v>667</v>
      </c>
      <c r="C146" s="18" t="s">
        <v>57</v>
      </c>
      <c r="D146" s="27" t="n">
        <v>64</v>
      </c>
      <c r="E146" s="18" t="s">
        <v>24</v>
      </c>
      <c r="F146" s="21" t="s">
        <v>482</v>
      </c>
      <c r="G146" s="19" t="s">
        <v>668</v>
      </c>
      <c r="H146" s="21" t="s">
        <v>571</v>
      </c>
      <c r="I146" s="22"/>
      <c r="J146" s="23" t="n">
        <v>40231</v>
      </c>
      <c r="K146" s="23" t="n">
        <v>40239</v>
      </c>
      <c r="L146" s="24" t="n">
        <f aca="false">IF(J146="","",IF(K146="","",IF(K146=J146,1,K146-J146)))</f>
        <v>8</v>
      </c>
      <c r="M146" s="25" t="n">
        <v>1355</v>
      </c>
      <c r="N146" s="25" t="n">
        <v>1355</v>
      </c>
      <c r="O146" s="27" t="n">
        <v>70</v>
      </c>
      <c r="P146" s="25" t="n">
        <v>948</v>
      </c>
      <c r="Q146" s="21" t="s">
        <v>667</v>
      </c>
      <c r="R146" s="22" t="s">
        <v>624</v>
      </c>
    </row>
    <row r="147" s="6" customFormat="true" ht="12.75" hidden="false" customHeight="false" outlineLevel="0" collapsed="false">
      <c r="A147" s="27" t="n">
        <v>30</v>
      </c>
      <c r="B147" s="21" t="s">
        <v>669</v>
      </c>
      <c r="C147" s="18" t="s">
        <v>57</v>
      </c>
      <c r="D147" s="27" t="n">
        <v>64</v>
      </c>
      <c r="E147" s="18" t="s">
        <v>24</v>
      </c>
      <c r="F147" s="21" t="s">
        <v>482</v>
      </c>
      <c r="G147" s="22" t="s">
        <v>670</v>
      </c>
      <c r="H147" s="21" t="s">
        <v>571</v>
      </c>
      <c r="I147" s="22"/>
      <c r="J147" s="23" t="n">
        <v>40252</v>
      </c>
      <c r="K147" s="23" t="n">
        <v>40259</v>
      </c>
      <c r="L147" s="24" t="n">
        <f aca="false">IF(J147="","",IF(K147="","",IF(K147=J147,1,K147-J147)))</f>
        <v>7</v>
      </c>
      <c r="M147" s="25" t="n">
        <v>962</v>
      </c>
      <c r="N147" s="25" t="n">
        <v>862</v>
      </c>
      <c r="O147" s="27" t="n">
        <v>70</v>
      </c>
      <c r="P147" s="25" t="n">
        <v>603</v>
      </c>
      <c r="Q147" s="21" t="s">
        <v>669</v>
      </c>
      <c r="R147" s="22" t="s">
        <v>624</v>
      </c>
    </row>
    <row r="148" s="6" customFormat="true" ht="12.75" hidden="false" customHeight="false" outlineLevel="0" collapsed="false">
      <c r="A148" s="27" t="n">
        <v>31</v>
      </c>
      <c r="B148" s="21" t="s">
        <v>671</v>
      </c>
      <c r="C148" s="18" t="s">
        <v>23</v>
      </c>
      <c r="D148" s="27" t="n">
        <v>73</v>
      </c>
      <c r="E148" s="18" t="s">
        <v>24</v>
      </c>
      <c r="F148" s="21" t="s">
        <v>442</v>
      </c>
      <c r="G148" s="22" t="s">
        <v>672</v>
      </c>
      <c r="H148" s="21" t="s">
        <v>571</v>
      </c>
      <c r="I148" s="22"/>
      <c r="J148" s="23" t="n">
        <v>40241</v>
      </c>
      <c r="K148" s="23" t="n">
        <v>40250</v>
      </c>
      <c r="L148" s="24" t="n">
        <f aca="false">IF(J148="","",IF(K148="","",IF(K148=J148,1,K148-J148)))</f>
        <v>9</v>
      </c>
      <c r="M148" s="25" t="n">
        <v>1036</v>
      </c>
      <c r="N148" s="25" t="n">
        <v>936</v>
      </c>
      <c r="O148" s="27" t="n">
        <v>70</v>
      </c>
      <c r="P148" s="25" t="n">
        <v>655</v>
      </c>
      <c r="Q148" s="21" t="s">
        <v>673</v>
      </c>
      <c r="R148" s="22" t="s">
        <v>592</v>
      </c>
    </row>
    <row r="149" s="6" customFormat="true" ht="12.75" hidden="false" customHeight="false" outlineLevel="0" collapsed="false">
      <c r="A149" s="27" t="n">
        <v>32</v>
      </c>
      <c r="B149" s="21" t="s">
        <v>671</v>
      </c>
      <c r="C149" s="18" t="s">
        <v>23</v>
      </c>
      <c r="D149" s="27" t="n">
        <v>73</v>
      </c>
      <c r="E149" s="18" t="s">
        <v>24</v>
      </c>
      <c r="F149" s="21" t="s">
        <v>442</v>
      </c>
      <c r="G149" s="22" t="s">
        <v>672</v>
      </c>
      <c r="H149" s="21" t="s">
        <v>571</v>
      </c>
      <c r="I149" s="22"/>
      <c r="J149" s="23" t="n">
        <v>40221</v>
      </c>
      <c r="K149" s="23" t="n">
        <v>40228</v>
      </c>
      <c r="L149" s="24" t="n">
        <f aca="false">IF(J149="","",IF(K149="","",IF(K149=J149,1,K149-J149)))</f>
        <v>7</v>
      </c>
      <c r="M149" s="25" t="n">
        <v>1343</v>
      </c>
      <c r="N149" s="25" t="n">
        <v>1243</v>
      </c>
      <c r="O149" s="27" t="n">
        <v>70</v>
      </c>
      <c r="P149" s="25" t="n">
        <v>870</v>
      </c>
      <c r="Q149" s="21" t="s">
        <v>673</v>
      </c>
      <c r="R149" s="22" t="s">
        <v>632</v>
      </c>
    </row>
    <row r="150" s="6" customFormat="true" ht="12.75" hidden="false" customHeight="false" outlineLevel="0" collapsed="false">
      <c r="A150" s="27" t="n">
        <v>33</v>
      </c>
      <c r="B150" s="21" t="s">
        <v>674</v>
      </c>
      <c r="C150" s="18" t="s">
        <v>23</v>
      </c>
      <c r="D150" s="27" t="n">
        <v>78</v>
      </c>
      <c r="E150" s="18" t="s">
        <v>24</v>
      </c>
      <c r="F150" s="21" t="s">
        <v>442</v>
      </c>
      <c r="G150" s="22" t="s">
        <v>675</v>
      </c>
      <c r="H150" s="21" t="s">
        <v>571</v>
      </c>
      <c r="I150" s="22"/>
      <c r="J150" s="23" t="n">
        <v>40220</v>
      </c>
      <c r="K150" s="23" t="n">
        <v>40222</v>
      </c>
      <c r="L150" s="24" t="n">
        <f aca="false">IF(J150="","",IF(K150="","",IF(K150=J150,1,K150-J150)))</f>
        <v>2</v>
      </c>
      <c r="M150" s="25" t="n">
        <v>1124</v>
      </c>
      <c r="N150" s="25" t="n">
        <v>1024</v>
      </c>
      <c r="O150" s="27" t="n">
        <v>70</v>
      </c>
      <c r="P150" s="25" t="n">
        <v>717</v>
      </c>
      <c r="Q150" s="21" t="s">
        <v>676</v>
      </c>
      <c r="R150" s="22" t="s">
        <v>632</v>
      </c>
    </row>
    <row r="151" s="6" customFormat="true" ht="12.75" hidden="false" customHeight="false" outlineLevel="0" collapsed="false">
      <c r="A151" s="27" t="n">
        <v>34</v>
      </c>
      <c r="B151" s="21" t="s">
        <v>677</v>
      </c>
      <c r="C151" s="18" t="s">
        <v>23</v>
      </c>
      <c r="D151" s="27" t="n">
        <v>83</v>
      </c>
      <c r="E151" s="18" t="s">
        <v>24</v>
      </c>
      <c r="F151" s="21" t="s">
        <v>442</v>
      </c>
      <c r="G151" s="22" t="s">
        <v>678</v>
      </c>
      <c r="H151" s="21" t="s">
        <v>571</v>
      </c>
      <c r="I151" s="22"/>
      <c r="J151" s="23" t="n">
        <v>40206</v>
      </c>
      <c r="K151" s="23" t="n">
        <v>40218</v>
      </c>
      <c r="L151" s="24" t="n">
        <f aca="false">IF(J151="","",IF(K151="","",IF(K151=J151,1,K151-J151)))</f>
        <v>12</v>
      </c>
      <c r="M151" s="25" t="n">
        <v>2877</v>
      </c>
      <c r="N151" s="25" t="n">
        <v>2777</v>
      </c>
      <c r="O151" s="27" t="n">
        <v>70</v>
      </c>
      <c r="P151" s="25" t="n">
        <v>1944</v>
      </c>
      <c r="Q151" s="21" t="s">
        <v>679</v>
      </c>
      <c r="R151" s="22" t="s">
        <v>596</v>
      </c>
    </row>
    <row r="152" s="6" customFormat="true" ht="12.75" hidden="false" customHeight="false" outlineLevel="0" collapsed="false">
      <c r="A152" s="27" t="n">
        <v>35</v>
      </c>
      <c r="B152" s="21" t="s">
        <v>441</v>
      </c>
      <c r="C152" s="18" t="s">
        <v>57</v>
      </c>
      <c r="D152" s="27" t="n">
        <v>72</v>
      </c>
      <c r="E152" s="18" t="s">
        <v>24</v>
      </c>
      <c r="F152" s="21" t="s">
        <v>442</v>
      </c>
      <c r="G152" s="22" t="s">
        <v>443</v>
      </c>
      <c r="H152" s="21" t="s">
        <v>571</v>
      </c>
      <c r="I152" s="22"/>
      <c r="J152" s="23" t="n">
        <v>40197</v>
      </c>
      <c r="K152" s="23" t="n">
        <v>40207</v>
      </c>
      <c r="L152" s="24" t="n">
        <f aca="false">IF(J152="","",IF(K152="","",IF(K152=J152,1,K152-J152)))</f>
        <v>10</v>
      </c>
      <c r="M152" s="25" t="n">
        <v>1170.5</v>
      </c>
      <c r="N152" s="25" t="n">
        <v>1070.5</v>
      </c>
      <c r="O152" s="27" t="n">
        <v>70</v>
      </c>
      <c r="P152" s="25" t="n">
        <v>749</v>
      </c>
      <c r="Q152" s="21" t="s">
        <v>680</v>
      </c>
      <c r="R152" s="22" t="s">
        <v>574</v>
      </c>
    </row>
    <row r="153" s="6" customFormat="true" ht="12.75" hidden="false" customHeight="false" outlineLevel="0" collapsed="false">
      <c r="A153" s="27" t="n">
        <v>36</v>
      </c>
      <c r="B153" s="21" t="s">
        <v>681</v>
      </c>
      <c r="C153" s="18" t="s">
        <v>23</v>
      </c>
      <c r="D153" s="27" t="n">
        <v>70</v>
      </c>
      <c r="E153" s="18" t="s">
        <v>24</v>
      </c>
      <c r="F153" s="21" t="s">
        <v>442</v>
      </c>
      <c r="G153" s="22" t="s">
        <v>682</v>
      </c>
      <c r="H153" s="21" t="s">
        <v>571</v>
      </c>
      <c r="I153" s="22"/>
      <c r="J153" s="23" t="n">
        <v>40195</v>
      </c>
      <c r="K153" s="23" t="n">
        <v>40202</v>
      </c>
      <c r="L153" s="24" t="n">
        <f aca="false">IF(J153="","",IF(K153="","",IF(K153=J153,1,K153-J153)))</f>
        <v>7</v>
      </c>
      <c r="M153" s="25" t="n">
        <v>818</v>
      </c>
      <c r="N153" s="25" t="n">
        <v>718</v>
      </c>
      <c r="O153" s="27" t="n">
        <v>70</v>
      </c>
      <c r="P153" s="25" t="n">
        <v>503</v>
      </c>
      <c r="Q153" s="21" t="s">
        <v>683</v>
      </c>
      <c r="R153" s="22" t="s">
        <v>624</v>
      </c>
    </row>
    <row r="154" s="6" customFormat="true" ht="12.75" hidden="false" customHeight="false" outlineLevel="0" collapsed="false">
      <c r="A154" s="27" t="n">
        <v>37</v>
      </c>
      <c r="B154" s="21" t="s">
        <v>470</v>
      </c>
      <c r="C154" s="18" t="s">
        <v>57</v>
      </c>
      <c r="D154" s="27" t="n">
        <v>74</v>
      </c>
      <c r="E154" s="18" t="s">
        <v>24</v>
      </c>
      <c r="F154" s="21" t="s">
        <v>442</v>
      </c>
      <c r="G154" s="22" t="s">
        <v>471</v>
      </c>
      <c r="H154" s="21" t="s">
        <v>571</v>
      </c>
      <c r="I154" s="22"/>
      <c r="J154" s="23" t="n">
        <v>40233</v>
      </c>
      <c r="K154" s="23" t="n">
        <v>40248</v>
      </c>
      <c r="L154" s="24" t="n">
        <f aca="false">IF(J154="","",IF(K154="","",IF(K154=J154,1,K154-J154)))</f>
        <v>15</v>
      </c>
      <c r="M154" s="25" t="n">
        <v>1777</v>
      </c>
      <c r="N154" s="25" t="n">
        <v>1677</v>
      </c>
      <c r="O154" s="27" t="n">
        <v>70</v>
      </c>
      <c r="P154" s="25" t="n">
        <v>1174</v>
      </c>
      <c r="Q154" s="21" t="s">
        <v>684</v>
      </c>
      <c r="R154" s="22" t="s">
        <v>624</v>
      </c>
    </row>
    <row r="155" s="6" customFormat="true" ht="12.75" hidden="false" customHeight="false" outlineLevel="0" collapsed="false">
      <c r="A155" s="27" t="n">
        <v>38</v>
      </c>
      <c r="B155" s="21" t="s">
        <v>685</v>
      </c>
      <c r="C155" s="18" t="s">
        <v>23</v>
      </c>
      <c r="D155" s="27" t="n">
        <v>55</v>
      </c>
      <c r="E155" s="18" t="s">
        <v>24</v>
      </c>
      <c r="F155" s="21" t="s">
        <v>442</v>
      </c>
      <c r="G155" s="22" t="s">
        <v>686</v>
      </c>
      <c r="H155" s="21" t="s">
        <v>571</v>
      </c>
      <c r="I155" s="22"/>
      <c r="J155" s="23" t="n">
        <v>40254</v>
      </c>
      <c r="K155" s="23" t="n">
        <v>40260</v>
      </c>
      <c r="L155" s="24" t="n">
        <f aca="false">IF(J155="","",IF(K155="","",IF(K155=J155,1,K155-J155)))</f>
        <v>6</v>
      </c>
      <c r="M155" s="25" t="n">
        <v>1135</v>
      </c>
      <c r="N155" s="25" t="n">
        <v>1035</v>
      </c>
      <c r="O155" s="27" t="n">
        <v>70</v>
      </c>
      <c r="P155" s="25" t="n">
        <v>724</v>
      </c>
      <c r="Q155" s="21" t="s">
        <v>685</v>
      </c>
      <c r="R155" s="22" t="s">
        <v>624</v>
      </c>
    </row>
    <row r="156" s="6" customFormat="true" ht="12.75" hidden="false" customHeight="false" outlineLevel="0" collapsed="false">
      <c r="A156" s="27" t="n">
        <v>39</v>
      </c>
      <c r="B156" s="21" t="s">
        <v>687</v>
      </c>
      <c r="C156" s="18" t="s">
        <v>23</v>
      </c>
      <c r="D156" s="27" t="n">
        <v>60</v>
      </c>
      <c r="E156" s="18" t="s">
        <v>24</v>
      </c>
      <c r="F156" s="21" t="s">
        <v>553</v>
      </c>
      <c r="G156" s="22" t="s">
        <v>688</v>
      </c>
      <c r="H156" s="21" t="s">
        <v>571</v>
      </c>
      <c r="I156" s="22"/>
      <c r="J156" s="23" t="n">
        <v>40234</v>
      </c>
      <c r="K156" s="23" t="n">
        <v>40250</v>
      </c>
      <c r="L156" s="24" t="n">
        <f aca="false">IF(J156="","",IF(K156="","",IF(K156=J156,1,K156-J156)))</f>
        <v>16</v>
      </c>
      <c r="M156" s="25" t="n">
        <v>2271</v>
      </c>
      <c r="N156" s="25" t="n">
        <v>2171</v>
      </c>
      <c r="O156" s="27" t="n">
        <v>70</v>
      </c>
      <c r="P156" s="25" t="n">
        <v>1520</v>
      </c>
      <c r="Q156" s="21" t="s">
        <v>687</v>
      </c>
      <c r="R156" s="22" t="s">
        <v>585</v>
      </c>
    </row>
    <row r="157" s="6" customFormat="true" ht="12.75" hidden="false" customHeight="false" outlineLevel="0" collapsed="false">
      <c r="A157" s="27" t="n">
        <v>40</v>
      </c>
      <c r="B157" s="21" t="s">
        <v>689</v>
      </c>
      <c r="C157" s="18" t="s">
        <v>23</v>
      </c>
      <c r="D157" s="27" t="n">
        <v>59</v>
      </c>
      <c r="E157" s="18" t="s">
        <v>24</v>
      </c>
      <c r="F157" s="21" t="s">
        <v>553</v>
      </c>
      <c r="G157" s="22" t="s">
        <v>690</v>
      </c>
      <c r="H157" s="21" t="s">
        <v>571</v>
      </c>
      <c r="I157" s="22"/>
      <c r="J157" s="23" t="n">
        <v>40242</v>
      </c>
      <c r="K157" s="23" t="n">
        <v>40251</v>
      </c>
      <c r="L157" s="24" t="n">
        <f aca="false">IF(J157="","",IF(K157="","",IF(K157=J157,1,K157-J157)))</f>
        <v>9</v>
      </c>
      <c r="M157" s="25" t="n">
        <v>1468</v>
      </c>
      <c r="N157" s="25" t="n">
        <v>1368</v>
      </c>
      <c r="O157" s="27" t="n">
        <v>70</v>
      </c>
      <c r="P157" s="25" t="n">
        <v>958</v>
      </c>
      <c r="Q157" s="21" t="s">
        <v>689</v>
      </c>
      <c r="R157" s="22" t="s">
        <v>585</v>
      </c>
    </row>
    <row r="158" s="6" customFormat="true" ht="12.75" hidden="false" customHeight="false" outlineLevel="0" collapsed="false">
      <c r="A158" s="27" t="n">
        <v>41</v>
      </c>
      <c r="B158" s="21" t="s">
        <v>691</v>
      </c>
      <c r="C158" s="18" t="s">
        <v>57</v>
      </c>
      <c r="D158" s="27" t="n">
        <v>60</v>
      </c>
      <c r="E158" s="18" t="s">
        <v>24</v>
      </c>
      <c r="F158" s="21" t="s">
        <v>553</v>
      </c>
      <c r="G158" s="22" t="s">
        <v>692</v>
      </c>
      <c r="H158" s="21" t="s">
        <v>571</v>
      </c>
      <c r="I158" s="22"/>
      <c r="J158" s="23" t="n">
        <v>40229</v>
      </c>
      <c r="K158" s="23" t="n">
        <v>40244</v>
      </c>
      <c r="L158" s="24" t="n">
        <f aca="false">IF(J158="","",IF(K158="","",IF(K158=J158,1,K158-J158)))</f>
        <v>15</v>
      </c>
      <c r="M158" s="25" t="n">
        <v>1851</v>
      </c>
      <c r="N158" s="25" t="n">
        <v>1751</v>
      </c>
      <c r="O158" s="27" t="n">
        <v>70</v>
      </c>
      <c r="P158" s="25" t="n">
        <v>1225</v>
      </c>
      <c r="Q158" s="21" t="s">
        <v>691</v>
      </c>
      <c r="R158" s="22" t="s">
        <v>600</v>
      </c>
    </row>
    <row r="159" s="6" customFormat="true" ht="12.75" hidden="false" customHeight="false" outlineLevel="0" collapsed="false">
      <c r="A159" s="27" t="n">
        <v>42</v>
      </c>
      <c r="B159" s="21" t="s">
        <v>693</v>
      </c>
      <c r="C159" s="18" t="s">
        <v>23</v>
      </c>
      <c r="D159" s="27" t="n">
        <v>61</v>
      </c>
      <c r="E159" s="18" t="s">
        <v>24</v>
      </c>
      <c r="F159" s="21" t="s">
        <v>553</v>
      </c>
      <c r="G159" s="22" t="s">
        <v>694</v>
      </c>
      <c r="H159" s="21" t="s">
        <v>571</v>
      </c>
      <c r="I159" s="22"/>
      <c r="J159" s="23" t="n">
        <v>40236</v>
      </c>
      <c r="K159" s="23" t="n">
        <v>40239</v>
      </c>
      <c r="L159" s="24" t="n">
        <f aca="false">IF(J159="","",IF(K159="","",IF(K159=J159,1,K159-J159)))</f>
        <v>3</v>
      </c>
      <c r="M159" s="25" t="n">
        <v>801</v>
      </c>
      <c r="N159" s="25" t="n">
        <v>701</v>
      </c>
      <c r="O159" s="27" t="n">
        <v>70</v>
      </c>
      <c r="P159" s="25" t="n">
        <v>490</v>
      </c>
      <c r="Q159" s="21" t="s">
        <v>695</v>
      </c>
      <c r="R159" s="22" t="s">
        <v>582</v>
      </c>
    </row>
    <row r="160" s="6" customFormat="true" ht="12.75" hidden="false" customHeight="false" outlineLevel="0" collapsed="false">
      <c r="A160" s="27" t="n">
        <v>43</v>
      </c>
      <c r="B160" s="21" t="s">
        <v>696</v>
      </c>
      <c r="C160" s="18" t="s">
        <v>23</v>
      </c>
      <c r="D160" s="27" t="n">
        <v>59</v>
      </c>
      <c r="E160" s="18" t="s">
        <v>24</v>
      </c>
      <c r="F160" s="21" t="s">
        <v>553</v>
      </c>
      <c r="G160" s="22" t="s">
        <v>697</v>
      </c>
      <c r="H160" s="21" t="s">
        <v>571</v>
      </c>
      <c r="I160" s="22"/>
      <c r="J160" s="23" t="n">
        <v>40214</v>
      </c>
      <c r="K160" s="23" t="n">
        <v>40221</v>
      </c>
      <c r="L160" s="24" t="n">
        <f aca="false">IF(J160="","",IF(K160="","",IF(K160=J160,1,K160-J160)))</f>
        <v>7</v>
      </c>
      <c r="M160" s="25" t="n">
        <v>1212</v>
      </c>
      <c r="N160" s="25" t="n">
        <v>1112</v>
      </c>
      <c r="O160" s="27" t="n">
        <v>70</v>
      </c>
      <c r="P160" s="25" t="n">
        <v>778</v>
      </c>
      <c r="Q160" s="21" t="s">
        <v>696</v>
      </c>
      <c r="R160" s="22" t="s">
        <v>611</v>
      </c>
    </row>
    <row r="161" s="6" customFormat="true" ht="12.75" hidden="false" customHeight="false" outlineLevel="0" collapsed="false">
      <c r="A161" s="27" t="n">
        <v>44</v>
      </c>
      <c r="B161" s="21" t="s">
        <v>698</v>
      </c>
      <c r="C161" s="18" t="s">
        <v>57</v>
      </c>
      <c r="D161" s="27" t="n">
        <v>54</v>
      </c>
      <c r="E161" s="18" t="s">
        <v>24</v>
      </c>
      <c r="F161" s="21" t="s">
        <v>328</v>
      </c>
      <c r="G161" s="22" t="s">
        <v>699</v>
      </c>
      <c r="H161" s="21" t="s">
        <v>571</v>
      </c>
      <c r="I161" s="22"/>
      <c r="J161" s="23" t="n">
        <v>40217</v>
      </c>
      <c r="K161" s="23" t="n">
        <v>40242</v>
      </c>
      <c r="L161" s="24" t="n">
        <f aca="false">IF(J161="","",IF(K161="","",IF(K161=J161,1,K161-J161)))</f>
        <v>25</v>
      </c>
      <c r="M161" s="25" t="n">
        <v>4824</v>
      </c>
      <c r="N161" s="25" t="n">
        <v>4724</v>
      </c>
      <c r="O161" s="27" t="n">
        <v>70</v>
      </c>
      <c r="P161" s="25" t="n">
        <v>3306</v>
      </c>
      <c r="Q161" s="21" t="s">
        <v>698</v>
      </c>
      <c r="R161" s="22" t="s">
        <v>600</v>
      </c>
    </row>
    <row r="162" s="6" customFormat="true" ht="12.75" hidden="false" customHeight="false" outlineLevel="0" collapsed="false">
      <c r="A162" s="27" t="n">
        <v>45</v>
      </c>
      <c r="B162" s="21" t="s">
        <v>700</v>
      </c>
      <c r="C162" s="18" t="s">
        <v>57</v>
      </c>
      <c r="D162" s="27" t="n">
        <v>85</v>
      </c>
      <c r="E162" s="18" t="s">
        <v>24</v>
      </c>
      <c r="F162" s="21" t="s">
        <v>328</v>
      </c>
      <c r="G162" s="22" t="s">
        <v>701</v>
      </c>
      <c r="H162" s="21" t="s">
        <v>571</v>
      </c>
      <c r="I162" s="22"/>
      <c r="J162" s="23" t="n">
        <v>40184</v>
      </c>
      <c r="K162" s="23" t="n">
        <v>40207</v>
      </c>
      <c r="L162" s="24" t="n">
        <f aca="false">IF(J162="","",IF(K162="","",IF(K162=J162,1,K162-J162)))</f>
        <v>23</v>
      </c>
      <c r="M162" s="25" t="n">
        <v>2495</v>
      </c>
      <c r="N162" s="25" t="n">
        <v>2395</v>
      </c>
      <c r="O162" s="27" t="n">
        <v>70</v>
      </c>
      <c r="P162" s="25" t="n">
        <v>1677</v>
      </c>
      <c r="Q162" s="21" t="s">
        <v>702</v>
      </c>
      <c r="R162" s="22" t="s">
        <v>703</v>
      </c>
    </row>
    <row r="163" s="6" customFormat="true" ht="12.75" hidden="false" customHeight="false" outlineLevel="0" collapsed="false">
      <c r="A163" s="27" t="n">
        <v>46</v>
      </c>
      <c r="B163" s="21" t="s">
        <v>368</v>
      </c>
      <c r="C163" s="18" t="s">
        <v>57</v>
      </c>
      <c r="D163" s="27" t="n">
        <v>29</v>
      </c>
      <c r="E163" s="18" t="s">
        <v>24</v>
      </c>
      <c r="F163" s="21" t="s">
        <v>328</v>
      </c>
      <c r="G163" s="22" t="s">
        <v>369</v>
      </c>
      <c r="H163" s="21" t="s">
        <v>571</v>
      </c>
      <c r="I163" s="22"/>
      <c r="J163" s="23" t="n">
        <v>40248</v>
      </c>
      <c r="K163" s="23" t="n">
        <v>40255</v>
      </c>
      <c r="L163" s="24" t="n">
        <f aca="false">IF(J163="","",IF(K163="","",IF(K163=J163,1,K163-J163)))</f>
        <v>7</v>
      </c>
      <c r="M163" s="25" t="n">
        <v>821</v>
      </c>
      <c r="N163" s="25" t="n">
        <v>721</v>
      </c>
      <c r="O163" s="27" t="n">
        <v>70</v>
      </c>
      <c r="P163" s="25" t="n">
        <v>505</v>
      </c>
      <c r="Q163" s="21" t="s">
        <v>368</v>
      </c>
      <c r="R163" s="22" t="s">
        <v>704</v>
      </c>
    </row>
    <row r="164" s="6" customFormat="true" ht="12.75" hidden="false" customHeight="false" outlineLevel="0" collapsed="false">
      <c r="A164" s="27" t="n">
        <v>47</v>
      </c>
      <c r="B164" s="21" t="s">
        <v>705</v>
      </c>
      <c r="C164" s="18" t="s">
        <v>23</v>
      </c>
      <c r="D164" s="27" t="n">
        <v>60</v>
      </c>
      <c r="E164" s="18" t="s">
        <v>24</v>
      </c>
      <c r="F164" s="21" t="s">
        <v>328</v>
      </c>
      <c r="G164" s="22" t="s">
        <v>706</v>
      </c>
      <c r="H164" s="21" t="s">
        <v>571</v>
      </c>
      <c r="I164" s="22"/>
      <c r="J164" s="23" t="n">
        <v>40239</v>
      </c>
      <c r="K164" s="23" t="n">
        <v>40256</v>
      </c>
      <c r="L164" s="24" t="n">
        <f aca="false">IF(J164="","",IF(K164="","",IF(K164=J164,1,K164-J164)))</f>
        <v>17</v>
      </c>
      <c r="M164" s="25" t="n">
        <v>3392</v>
      </c>
      <c r="N164" s="25" t="n">
        <v>3292</v>
      </c>
      <c r="O164" s="27" t="n">
        <v>70</v>
      </c>
      <c r="P164" s="25" t="n">
        <v>2304</v>
      </c>
      <c r="Q164" s="21" t="s">
        <v>705</v>
      </c>
      <c r="R164" s="22" t="s">
        <v>707</v>
      </c>
    </row>
    <row r="165" s="6" customFormat="true" ht="12.75" hidden="false" customHeight="false" outlineLevel="0" collapsed="false">
      <c r="A165" s="27" t="n">
        <v>48</v>
      </c>
      <c r="B165" s="21" t="s">
        <v>708</v>
      </c>
      <c r="C165" s="18" t="s">
        <v>57</v>
      </c>
      <c r="D165" s="27" t="n">
        <v>41</v>
      </c>
      <c r="E165" s="18" t="s">
        <v>24</v>
      </c>
      <c r="F165" s="21" t="s">
        <v>79</v>
      </c>
      <c r="G165" s="22" t="s">
        <v>709</v>
      </c>
      <c r="H165" s="21" t="s">
        <v>571</v>
      </c>
      <c r="I165" s="22"/>
      <c r="J165" s="23" t="n">
        <v>40231</v>
      </c>
      <c r="K165" s="23" t="n">
        <v>40238</v>
      </c>
      <c r="L165" s="24" t="n">
        <f aca="false">IF(J165="","",IF(K165="","",IF(K165=J165,1,K165-J165)))</f>
        <v>7</v>
      </c>
      <c r="M165" s="25" t="n">
        <v>1180</v>
      </c>
      <c r="N165" s="25" t="n">
        <v>1080</v>
      </c>
      <c r="O165" s="27" t="n">
        <v>70</v>
      </c>
      <c r="P165" s="25" t="n">
        <v>756</v>
      </c>
      <c r="Q165" s="21" t="s">
        <v>708</v>
      </c>
      <c r="R165" s="22" t="s">
        <v>632</v>
      </c>
    </row>
    <row r="166" s="6" customFormat="true" ht="12.75" hidden="false" customHeight="false" outlineLevel="0" collapsed="false">
      <c r="A166" s="27" t="n">
        <v>49</v>
      </c>
      <c r="B166" s="21" t="s">
        <v>710</v>
      </c>
      <c r="C166" s="18" t="s">
        <v>57</v>
      </c>
      <c r="D166" s="27" t="n">
        <v>3</v>
      </c>
      <c r="E166" s="18" t="s">
        <v>24</v>
      </c>
      <c r="F166" s="21" t="s">
        <v>79</v>
      </c>
      <c r="G166" s="22" t="s">
        <v>711</v>
      </c>
      <c r="H166" s="21" t="s">
        <v>571</v>
      </c>
      <c r="I166" s="22"/>
      <c r="J166" s="23" t="n">
        <v>40225</v>
      </c>
      <c r="K166" s="23" t="n">
        <v>40231</v>
      </c>
      <c r="L166" s="24" t="n">
        <f aca="false">IF(J166="","",IF(K166="","",IF(K166=J166,1,K166-J166)))</f>
        <v>6</v>
      </c>
      <c r="M166" s="25" t="n">
        <v>743</v>
      </c>
      <c r="N166" s="25" t="n">
        <v>643</v>
      </c>
      <c r="O166" s="27" t="n">
        <v>70</v>
      </c>
      <c r="P166" s="25" t="n">
        <v>450</v>
      </c>
      <c r="Q166" s="21" t="s">
        <v>712</v>
      </c>
      <c r="R166" s="22" t="s">
        <v>713</v>
      </c>
    </row>
    <row r="167" s="6" customFormat="true" ht="12.75" hidden="false" customHeight="false" outlineLevel="0" collapsed="false">
      <c r="A167" s="27" t="n">
        <v>50</v>
      </c>
      <c r="B167" s="21" t="s">
        <v>714</v>
      </c>
      <c r="C167" s="18" t="s">
        <v>57</v>
      </c>
      <c r="D167" s="27" t="n">
        <v>72</v>
      </c>
      <c r="E167" s="18" t="s">
        <v>24</v>
      </c>
      <c r="F167" s="21" t="s">
        <v>127</v>
      </c>
      <c r="G167" s="22" t="s">
        <v>715</v>
      </c>
      <c r="H167" s="21" t="s">
        <v>571</v>
      </c>
      <c r="I167" s="22"/>
      <c r="J167" s="23" t="n">
        <v>40219</v>
      </c>
      <c r="K167" s="23" t="n">
        <v>40221</v>
      </c>
      <c r="L167" s="24" t="n">
        <f aca="false">IF(J167="","",IF(K167="","",IF(K167=J167,1,K167-J167)))</f>
        <v>2</v>
      </c>
      <c r="M167" s="25" t="n">
        <v>596</v>
      </c>
      <c r="N167" s="25" t="n">
        <v>496</v>
      </c>
      <c r="O167" s="27" t="n">
        <v>70</v>
      </c>
      <c r="P167" s="25" t="n">
        <v>347</v>
      </c>
      <c r="Q167" s="21" t="s">
        <v>716</v>
      </c>
      <c r="R167" s="22" t="s">
        <v>663</v>
      </c>
    </row>
    <row r="168" s="6" customFormat="true" ht="12.75" hidden="false" customHeight="false" outlineLevel="0" collapsed="false">
      <c r="A168" s="27" t="n">
        <v>51</v>
      </c>
      <c r="B168" s="21" t="s">
        <v>717</v>
      </c>
      <c r="C168" s="18" t="s">
        <v>23</v>
      </c>
      <c r="D168" s="27" t="n">
        <v>82</v>
      </c>
      <c r="E168" s="18" t="s">
        <v>24</v>
      </c>
      <c r="F168" s="21" t="s">
        <v>25</v>
      </c>
      <c r="G168" s="22" t="s">
        <v>718</v>
      </c>
      <c r="H168" s="21" t="s">
        <v>571</v>
      </c>
      <c r="I168" s="22"/>
      <c r="J168" s="23" t="n">
        <v>40217</v>
      </c>
      <c r="K168" s="23" t="n">
        <v>40218</v>
      </c>
      <c r="L168" s="24" t="n">
        <v>1</v>
      </c>
      <c r="M168" s="25" t="n">
        <v>654</v>
      </c>
      <c r="N168" s="25" t="n">
        <v>254</v>
      </c>
      <c r="O168" s="27" t="n">
        <v>70</v>
      </c>
      <c r="P168" s="25" t="n">
        <v>178</v>
      </c>
      <c r="Q168" s="21" t="s">
        <v>719</v>
      </c>
      <c r="R168" s="22" t="s">
        <v>720</v>
      </c>
    </row>
    <row r="169" s="6" customFormat="true" ht="12.75" hidden="false" customHeight="false" outlineLevel="0" collapsed="false">
      <c r="A169" s="27" t="n">
        <v>52</v>
      </c>
      <c r="B169" s="21" t="s">
        <v>721</v>
      </c>
      <c r="C169" s="18" t="s">
        <v>57</v>
      </c>
      <c r="D169" s="27" t="n">
        <v>81</v>
      </c>
      <c r="E169" s="18" t="s">
        <v>24</v>
      </c>
      <c r="F169" s="21" t="s">
        <v>25</v>
      </c>
      <c r="G169" s="22" t="s">
        <v>722</v>
      </c>
      <c r="H169" s="21" t="s">
        <v>571</v>
      </c>
      <c r="I169" s="22"/>
      <c r="J169" s="23" t="n">
        <v>40213</v>
      </c>
      <c r="K169" s="23" t="n">
        <v>40214</v>
      </c>
      <c r="L169" s="24" t="n">
        <v>1</v>
      </c>
      <c r="M169" s="25" t="n">
        <v>394</v>
      </c>
      <c r="N169" s="25" t="n">
        <v>294</v>
      </c>
      <c r="O169" s="27" t="n">
        <v>70</v>
      </c>
      <c r="P169" s="25" t="n">
        <v>206</v>
      </c>
      <c r="Q169" s="21" t="s">
        <v>723</v>
      </c>
      <c r="R169" s="22" t="s">
        <v>703</v>
      </c>
    </row>
    <row r="170" s="6" customFormat="true" ht="12.75" hidden="false" customHeight="false" outlineLevel="0" collapsed="false">
      <c r="A170" s="27" t="n">
        <v>53</v>
      </c>
      <c r="B170" s="21" t="s">
        <v>724</v>
      </c>
      <c r="C170" s="18" t="s">
        <v>57</v>
      </c>
      <c r="D170" s="27" t="n">
        <v>75</v>
      </c>
      <c r="E170" s="18" t="s">
        <v>24</v>
      </c>
      <c r="F170" s="21" t="s">
        <v>162</v>
      </c>
      <c r="G170" s="22" t="s">
        <v>725</v>
      </c>
      <c r="H170" s="21" t="s">
        <v>571</v>
      </c>
      <c r="I170" s="22"/>
      <c r="J170" s="23" t="n">
        <v>40218</v>
      </c>
      <c r="K170" s="23" t="n">
        <v>40221</v>
      </c>
      <c r="L170" s="24" t="n">
        <v>3</v>
      </c>
      <c r="M170" s="25" t="n">
        <v>426</v>
      </c>
      <c r="N170" s="25" t="n">
        <v>326</v>
      </c>
      <c r="O170" s="27" t="n">
        <v>70</v>
      </c>
      <c r="P170" s="25" t="n">
        <v>228</v>
      </c>
      <c r="Q170" s="21" t="s">
        <v>724</v>
      </c>
      <c r="R170" s="22" t="s">
        <v>632</v>
      </c>
    </row>
    <row r="171" s="6" customFormat="true" ht="12.75" hidden="false" customHeight="false" outlineLevel="0" collapsed="false">
      <c r="A171" s="27" t="n">
        <v>54</v>
      </c>
      <c r="B171" s="21" t="s">
        <v>724</v>
      </c>
      <c r="C171" s="18" t="s">
        <v>57</v>
      </c>
      <c r="D171" s="27" t="n">
        <v>75</v>
      </c>
      <c r="E171" s="18" t="s">
        <v>24</v>
      </c>
      <c r="F171" s="21" t="s">
        <v>162</v>
      </c>
      <c r="G171" s="22" t="s">
        <v>725</v>
      </c>
      <c r="H171" s="21" t="s">
        <v>571</v>
      </c>
      <c r="I171" s="22"/>
      <c r="J171" s="23" t="n">
        <v>40232</v>
      </c>
      <c r="K171" s="23" t="n">
        <v>40238</v>
      </c>
      <c r="L171" s="24" t="n">
        <v>6</v>
      </c>
      <c r="M171" s="25" t="n">
        <v>663</v>
      </c>
      <c r="N171" s="25" t="n">
        <v>563</v>
      </c>
      <c r="O171" s="27" t="n">
        <v>70</v>
      </c>
      <c r="P171" s="25" t="n">
        <v>394</v>
      </c>
      <c r="Q171" s="21" t="s">
        <v>724</v>
      </c>
      <c r="R171" s="22" t="s">
        <v>582</v>
      </c>
    </row>
    <row r="172" s="6" customFormat="true" ht="12.75" hidden="false" customHeight="false" outlineLevel="0" collapsed="false">
      <c r="A172" s="27" t="n">
        <v>55</v>
      </c>
      <c r="B172" s="21" t="s">
        <v>726</v>
      </c>
      <c r="C172" s="18" t="s">
        <v>57</v>
      </c>
      <c r="D172" s="27" t="n">
        <v>69</v>
      </c>
      <c r="E172" s="18" t="s">
        <v>24</v>
      </c>
      <c r="F172" s="21" t="s">
        <v>162</v>
      </c>
      <c r="G172" s="22" t="s">
        <v>727</v>
      </c>
      <c r="H172" s="21" t="s">
        <v>571</v>
      </c>
      <c r="I172" s="22"/>
      <c r="J172" s="23" t="n">
        <v>40190</v>
      </c>
      <c r="K172" s="23" t="n">
        <v>40194</v>
      </c>
      <c r="L172" s="24" t="n">
        <v>4</v>
      </c>
      <c r="M172" s="25" t="n">
        <v>650</v>
      </c>
      <c r="N172" s="25" t="n">
        <v>550</v>
      </c>
      <c r="O172" s="27" t="n">
        <v>70</v>
      </c>
      <c r="P172" s="25" t="n">
        <v>385</v>
      </c>
      <c r="Q172" s="21" t="s">
        <v>728</v>
      </c>
      <c r="R172" s="22" t="s">
        <v>604</v>
      </c>
    </row>
    <row r="173" s="6" customFormat="true" ht="12.75" hidden="false" customHeight="false" outlineLevel="0" collapsed="false">
      <c r="A173" s="27" t="n">
        <v>56</v>
      </c>
      <c r="B173" s="21" t="s">
        <v>726</v>
      </c>
      <c r="C173" s="18" t="s">
        <v>57</v>
      </c>
      <c r="D173" s="27" t="n">
        <v>69</v>
      </c>
      <c r="E173" s="18" t="s">
        <v>24</v>
      </c>
      <c r="F173" s="21" t="s">
        <v>162</v>
      </c>
      <c r="G173" s="22" t="s">
        <v>727</v>
      </c>
      <c r="H173" s="21" t="s">
        <v>571</v>
      </c>
      <c r="I173" s="22"/>
      <c r="J173" s="23" t="n">
        <v>40202</v>
      </c>
      <c r="K173" s="23" t="n">
        <v>40203</v>
      </c>
      <c r="L173" s="24" t="n">
        <v>1</v>
      </c>
      <c r="M173" s="25" t="n">
        <v>306</v>
      </c>
      <c r="N173" s="25" t="n">
        <v>206</v>
      </c>
      <c r="O173" s="27" t="n">
        <v>70</v>
      </c>
      <c r="P173" s="25" t="n">
        <v>144</v>
      </c>
      <c r="Q173" s="21" t="s">
        <v>728</v>
      </c>
      <c r="R173" s="22" t="s">
        <v>604</v>
      </c>
    </row>
    <row r="174" s="6" customFormat="true" ht="12.75" hidden="false" customHeight="false" outlineLevel="0" collapsed="false">
      <c r="A174" s="27" t="n">
        <v>57</v>
      </c>
      <c r="B174" s="21" t="s">
        <v>729</v>
      </c>
      <c r="C174" s="18" t="s">
        <v>23</v>
      </c>
      <c r="D174" s="27" t="n">
        <v>75</v>
      </c>
      <c r="E174" s="18" t="s">
        <v>24</v>
      </c>
      <c r="F174" s="21" t="s">
        <v>162</v>
      </c>
      <c r="G174" s="22" t="s">
        <v>730</v>
      </c>
      <c r="H174" s="21" t="s">
        <v>571</v>
      </c>
      <c r="I174" s="22"/>
      <c r="J174" s="23" t="n">
        <v>40240</v>
      </c>
      <c r="K174" s="23"/>
      <c r="L174" s="24"/>
      <c r="M174" s="25" t="n">
        <v>305</v>
      </c>
      <c r="N174" s="25"/>
      <c r="O174" s="27"/>
      <c r="P174" s="25" t="n">
        <v>100</v>
      </c>
      <c r="Q174" s="21" t="s">
        <v>731</v>
      </c>
      <c r="R174" s="22" t="s">
        <v>732</v>
      </c>
    </row>
    <row r="175" s="6" customFormat="true" ht="12.75" hidden="false" customHeight="false" outlineLevel="0" collapsed="false">
      <c r="A175" s="27" t="n">
        <v>58</v>
      </c>
      <c r="B175" s="21" t="s">
        <v>733</v>
      </c>
      <c r="C175" s="18" t="s">
        <v>23</v>
      </c>
      <c r="D175" s="27" t="n">
        <v>69</v>
      </c>
      <c r="E175" s="18" t="s">
        <v>24</v>
      </c>
      <c r="F175" s="21" t="s">
        <v>162</v>
      </c>
      <c r="G175" s="22" t="s">
        <v>734</v>
      </c>
      <c r="H175" s="21" t="s">
        <v>571</v>
      </c>
      <c r="I175" s="22"/>
      <c r="J175" s="23" t="n">
        <v>40242</v>
      </c>
      <c r="K175" s="23"/>
      <c r="L175" s="24"/>
      <c r="M175" s="25" t="n">
        <v>305</v>
      </c>
      <c r="N175" s="25"/>
      <c r="O175" s="27"/>
      <c r="P175" s="25" t="n">
        <v>100</v>
      </c>
      <c r="Q175" s="21" t="s">
        <v>733</v>
      </c>
      <c r="R175" s="22" t="s">
        <v>732</v>
      </c>
    </row>
    <row r="176" s="6" customFormat="true" ht="12.75" hidden="false" customHeight="false" outlineLevel="0" collapsed="false">
      <c r="A176" s="27" t="n">
        <v>59</v>
      </c>
      <c r="B176" s="21" t="s">
        <v>735</v>
      </c>
      <c r="C176" s="18" t="s">
        <v>57</v>
      </c>
      <c r="D176" s="27" t="n">
        <v>37</v>
      </c>
      <c r="E176" s="18" t="s">
        <v>24</v>
      </c>
      <c r="F176" s="21" t="s">
        <v>162</v>
      </c>
      <c r="G176" s="22" t="s">
        <v>736</v>
      </c>
      <c r="H176" s="21" t="s">
        <v>571</v>
      </c>
      <c r="I176" s="22"/>
      <c r="J176" s="23" t="n">
        <v>40242</v>
      </c>
      <c r="K176" s="23"/>
      <c r="L176" s="24"/>
      <c r="M176" s="25" t="n">
        <v>305</v>
      </c>
      <c r="N176" s="25"/>
      <c r="O176" s="27"/>
      <c r="P176" s="25" t="n">
        <v>100</v>
      </c>
      <c r="Q176" s="21" t="s">
        <v>735</v>
      </c>
      <c r="R176" s="22" t="s">
        <v>638</v>
      </c>
    </row>
    <row r="177" s="6" customFormat="true" ht="12.75" hidden="false" customHeight="false" outlineLevel="0" collapsed="false">
      <c r="A177" s="27" t="n">
        <v>60</v>
      </c>
      <c r="B177" s="21" t="s">
        <v>737</v>
      </c>
      <c r="C177" s="18" t="s">
        <v>57</v>
      </c>
      <c r="D177" s="27" t="n">
        <v>4</v>
      </c>
      <c r="E177" s="18" t="s">
        <v>24</v>
      </c>
      <c r="F177" s="21" t="s">
        <v>162</v>
      </c>
      <c r="G177" s="22" t="s">
        <v>738</v>
      </c>
      <c r="H177" s="21" t="s">
        <v>571</v>
      </c>
      <c r="I177" s="22"/>
      <c r="J177" s="23" t="n">
        <v>40240</v>
      </c>
      <c r="K177" s="23"/>
      <c r="L177" s="24"/>
      <c r="M177" s="25" t="n">
        <v>305</v>
      </c>
      <c r="N177" s="25"/>
      <c r="O177" s="27"/>
      <c r="P177" s="25" t="n">
        <v>100</v>
      </c>
      <c r="Q177" s="21" t="s">
        <v>739</v>
      </c>
      <c r="R177" s="22" t="s">
        <v>655</v>
      </c>
    </row>
    <row r="178" s="6" customFormat="true" ht="12.75" hidden="false" customHeight="false" outlineLevel="0" collapsed="false">
      <c r="A178" s="27" t="n">
        <v>61</v>
      </c>
      <c r="B178" s="21" t="s">
        <v>740</v>
      </c>
      <c r="C178" s="18" t="s">
        <v>57</v>
      </c>
      <c r="D178" s="27" t="n">
        <v>9</v>
      </c>
      <c r="E178" s="18" t="s">
        <v>24</v>
      </c>
      <c r="F178" s="21" t="s">
        <v>162</v>
      </c>
      <c r="G178" s="22" t="s">
        <v>741</v>
      </c>
      <c r="H178" s="21" t="s">
        <v>571</v>
      </c>
      <c r="I178" s="22"/>
      <c r="J178" s="23" t="n">
        <v>40214</v>
      </c>
      <c r="K178" s="23"/>
      <c r="L178" s="24"/>
      <c r="M178" s="25" t="n">
        <v>305</v>
      </c>
      <c r="N178" s="25"/>
      <c r="O178" s="27"/>
      <c r="P178" s="25" t="n">
        <v>100</v>
      </c>
      <c r="Q178" s="21" t="s">
        <v>742</v>
      </c>
      <c r="R178" s="22" t="s">
        <v>659</v>
      </c>
    </row>
    <row r="179" s="6" customFormat="true" ht="12.75" hidden="false" customHeight="false" outlineLevel="0" collapsed="false">
      <c r="A179" s="27" t="n">
        <v>62</v>
      </c>
      <c r="B179" s="21" t="s">
        <v>743</v>
      </c>
      <c r="C179" s="18" t="s">
        <v>57</v>
      </c>
      <c r="D179" s="27" t="n">
        <v>43</v>
      </c>
      <c r="E179" s="18" t="s">
        <v>24</v>
      </c>
      <c r="F179" s="21" t="s">
        <v>162</v>
      </c>
      <c r="G179" s="22" t="s">
        <v>744</v>
      </c>
      <c r="H179" s="21" t="s">
        <v>571</v>
      </c>
      <c r="I179" s="22"/>
      <c r="J179" s="23" t="n">
        <v>40241</v>
      </c>
      <c r="K179" s="23"/>
      <c r="L179" s="24"/>
      <c r="M179" s="25" t="n">
        <v>305</v>
      </c>
      <c r="N179" s="25"/>
      <c r="O179" s="27"/>
      <c r="P179" s="25" t="n">
        <v>100</v>
      </c>
      <c r="Q179" s="21" t="s">
        <v>743</v>
      </c>
      <c r="R179" s="22" t="s">
        <v>659</v>
      </c>
    </row>
    <row r="180" s="6" customFormat="true" ht="12.75" hidden="false" customHeight="false" outlineLevel="0" collapsed="false">
      <c r="A180" s="27" t="n">
        <v>63</v>
      </c>
      <c r="B180" s="21" t="s">
        <v>745</v>
      </c>
      <c r="C180" s="18" t="s">
        <v>57</v>
      </c>
      <c r="D180" s="27" t="n">
        <v>70</v>
      </c>
      <c r="E180" s="18" t="s">
        <v>24</v>
      </c>
      <c r="F180" s="21" t="s">
        <v>162</v>
      </c>
      <c r="G180" s="22" t="s">
        <v>746</v>
      </c>
      <c r="H180" s="21" t="s">
        <v>571</v>
      </c>
      <c r="I180" s="22"/>
      <c r="J180" s="23" t="n">
        <v>40204</v>
      </c>
      <c r="K180" s="23"/>
      <c r="L180" s="24"/>
      <c r="M180" s="25" t="n">
        <v>305</v>
      </c>
      <c r="N180" s="25"/>
      <c r="O180" s="27"/>
      <c r="P180" s="25" t="n">
        <v>100</v>
      </c>
      <c r="Q180" s="21" t="s">
        <v>745</v>
      </c>
      <c r="R180" s="22" t="s">
        <v>713</v>
      </c>
    </row>
    <row r="181" s="6" customFormat="true" ht="12.75" hidden="false" customHeight="false" outlineLevel="0" collapsed="false">
      <c r="A181" s="27" t="n">
        <v>64</v>
      </c>
      <c r="B181" s="21" t="s">
        <v>747</v>
      </c>
      <c r="C181" s="18" t="s">
        <v>23</v>
      </c>
      <c r="D181" s="27" t="n">
        <v>41</v>
      </c>
      <c r="E181" s="18" t="s">
        <v>24</v>
      </c>
      <c r="F181" s="21" t="s">
        <v>25</v>
      </c>
      <c r="G181" s="22" t="s">
        <v>748</v>
      </c>
      <c r="H181" s="21" t="s">
        <v>571</v>
      </c>
      <c r="I181" s="22"/>
      <c r="J181" s="23" t="n">
        <v>40220</v>
      </c>
      <c r="K181" s="23"/>
      <c r="L181" s="24"/>
      <c r="M181" s="25" t="n">
        <v>305</v>
      </c>
      <c r="N181" s="25"/>
      <c r="O181" s="27"/>
      <c r="P181" s="25" t="n">
        <v>100</v>
      </c>
      <c r="Q181" s="21" t="s">
        <v>747</v>
      </c>
      <c r="R181" s="22" t="s">
        <v>732</v>
      </c>
    </row>
    <row r="182" s="6" customFormat="true" ht="12.75" hidden="false" customHeight="false" outlineLevel="0" collapsed="false">
      <c r="A182" s="27" t="n">
        <v>65</v>
      </c>
      <c r="B182" s="21" t="s">
        <v>749</v>
      </c>
      <c r="C182" s="18" t="s">
        <v>23</v>
      </c>
      <c r="D182" s="27" t="n">
        <v>57</v>
      </c>
      <c r="E182" s="18" t="s">
        <v>24</v>
      </c>
      <c r="F182" s="21" t="s">
        <v>25</v>
      </c>
      <c r="G182" s="22" t="s">
        <v>750</v>
      </c>
      <c r="H182" s="21" t="s">
        <v>571</v>
      </c>
      <c r="I182" s="22"/>
      <c r="J182" s="23" t="n">
        <v>40237</v>
      </c>
      <c r="K182" s="23"/>
      <c r="L182" s="24"/>
      <c r="M182" s="25" t="n">
        <v>305</v>
      </c>
      <c r="N182" s="25"/>
      <c r="O182" s="27"/>
      <c r="P182" s="25" t="n">
        <v>100</v>
      </c>
      <c r="Q182" s="21" t="s">
        <v>751</v>
      </c>
      <c r="R182" s="22" t="s">
        <v>592</v>
      </c>
    </row>
    <row r="183" s="6" customFormat="true" ht="12.75" hidden="false" customHeight="false" outlineLevel="0" collapsed="false">
      <c r="A183" s="27" t="n">
        <v>66</v>
      </c>
      <c r="B183" s="21" t="s">
        <v>752</v>
      </c>
      <c r="C183" s="18" t="s">
        <v>57</v>
      </c>
      <c r="D183" s="27" t="n">
        <v>5</v>
      </c>
      <c r="E183" s="18" t="s">
        <v>24</v>
      </c>
      <c r="F183" s="21" t="s">
        <v>259</v>
      </c>
      <c r="G183" s="22" t="s">
        <v>753</v>
      </c>
      <c r="H183" s="21" t="s">
        <v>571</v>
      </c>
      <c r="I183" s="22"/>
      <c r="J183" s="23" t="n">
        <v>40217</v>
      </c>
      <c r="K183" s="23"/>
      <c r="L183" s="24"/>
      <c r="M183" s="25" t="n">
        <v>305</v>
      </c>
      <c r="N183" s="25"/>
      <c r="O183" s="27"/>
      <c r="P183" s="25" t="n">
        <v>100</v>
      </c>
      <c r="Q183" s="21" t="s">
        <v>754</v>
      </c>
      <c r="R183" s="22" t="s">
        <v>632</v>
      </c>
    </row>
    <row r="184" s="6" customFormat="true" ht="12.75" hidden="false" customHeight="false" outlineLevel="0" collapsed="false">
      <c r="A184" s="27" t="n">
        <v>67</v>
      </c>
      <c r="B184" s="21" t="s">
        <v>755</v>
      </c>
      <c r="C184" s="18" t="s">
        <v>57</v>
      </c>
      <c r="D184" s="27" t="n">
        <v>6</v>
      </c>
      <c r="E184" s="18" t="s">
        <v>24</v>
      </c>
      <c r="F184" s="21" t="s">
        <v>259</v>
      </c>
      <c r="G184" s="22" t="s">
        <v>753</v>
      </c>
      <c r="H184" s="21" t="s">
        <v>571</v>
      </c>
      <c r="I184" s="22"/>
      <c r="J184" s="23" t="n">
        <v>40218</v>
      </c>
      <c r="K184" s="23"/>
      <c r="L184" s="24"/>
      <c r="M184" s="25" t="n">
        <v>305</v>
      </c>
      <c r="N184" s="25"/>
      <c r="O184" s="27"/>
      <c r="P184" s="25" t="n">
        <v>100</v>
      </c>
      <c r="Q184" s="21" t="s">
        <v>754</v>
      </c>
      <c r="R184" s="22" t="s">
        <v>632</v>
      </c>
    </row>
    <row r="185" s="6" customFormat="true" ht="12.75" hidden="false" customHeight="false" outlineLevel="0" collapsed="false">
      <c r="A185" s="27" t="n">
        <v>68</v>
      </c>
      <c r="B185" s="21" t="s">
        <v>756</v>
      </c>
      <c r="C185" s="18" t="s">
        <v>23</v>
      </c>
      <c r="D185" s="27" t="n">
        <v>25</v>
      </c>
      <c r="E185" s="18" t="s">
        <v>24</v>
      </c>
      <c r="F185" s="21" t="s">
        <v>127</v>
      </c>
      <c r="G185" s="22" t="s">
        <v>757</v>
      </c>
      <c r="H185" s="21" t="s">
        <v>571</v>
      </c>
      <c r="I185" s="22"/>
      <c r="J185" s="23" t="n">
        <v>40240</v>
      </c>
      <c r="K185" s="23"/>
      <c r="L185" s="24"/>
      <c r="M185" s="25" t="n">
        <v>305</v>
      </c>
      <c r="N185" s="25"/>
      <c r="O185" s="27"/>
      <c r="P185" s="25" t="n">
        <v>100</v>
      </c>
      <c r="Q185" s="21" t="s">
        <v>756</v>
      </c>
      <c r="R185" s="22" t="s">
        <v>655</v>
      </c>
    </row>
    <row r="186" s="6" customFormat="true" ht="12.75" hidden="false" customHeight="false" outlineLevel="0" collapsed="false">
      <c r="A186" s="27" t="n">
        <v>69</v>
      </c>
      <c r="B186" s="21" t="s">
        <v>758</v>
      </c>
      <c r="C186" s="18" t="s">
        <v>57</v>
      </c>
      <c r="D186" s="27" t="n">
        <v>4</v>
      </c>
      <c r="E186" s="18" t="s">
        <v>24</v>
      </c>
      <c r="F186" s="21" t="s">
        <v>127</v>
      </c>
      <c r="G186" s="22" t="s">
        <v>759</v>
      </c>
      <c r="H186" s="21" t="s">
        <v>571</v>
      </c>
      <c r="I186" s="22"/>
      <c r="J186" s="23" t="n">
        <v>40238</v>
      </c>
      <c r="K186" s="23"/>
      <c r="L186" s="24"/>
      <c r="M186" s="25" t="n">
        <v>305</v>
      </c>
      <c r="N186" s="25"/>
      <c r="O186" s="27"/>
      <c r="P186" s="25" t="n">
        <v>100</v>
      </c>
      <c r="Q186" s="21" t="s">
        <v>760</v>
      </c>
      <c r="R186" s="22" t="s">
        <v>585</v>
      </c>
    </row>
    <row r="187" s="6" customFormat="true" ht="12.75" hidden="false" customHeight="false" outlineLevel="0" collapsed="false">
      <c r="A187" s="27" t="n">
        <v>70</v>
      </c>
      <c r="B187" s="21" t="s">
        <v>761</v>
      </c>
      <c r="C187" s="18" t="s">
        <v>57</v>
      </c>
      <c r="D187" s="27" t="n">
        <v>13</v>
      </c>
      <c r="E187" s="18" t="s">
        <v>24</v>
      </c>
      <c r="F187" s="21" t="s">
        <v>482</v>
      </c>
      <c r="G187" s="22" t="s">
        <v>762</v>
      </c>
      <c r="H187" s="21" t="s">
        <v>571</v>
      </c>
      <c r="I187" s="22"/>
      <c r="J187" s="23" t="n">
        <v>40252</v>
      </c>
      <c r="K187" s="23"/>
      <c r="L187" s="24"/>
      <c r="M187" s="25" t="n">
        <v>305</v>
      </c>
      <c r="N187" s="25"/>
      <c r="O187" s="27"/>
      <c r="P187" s="25" t="n">
        <v>100</v>
      </c>
      <c r="Q187" s="21" t="s">
        <v>763</v>
      </c>
      <c r="R187" s="22" t="s">
        <v>585</v>
      </c>
    </row>
    <row r="188" s="6" customFormat="true" ht="12.75" hidden="false" customHeight="false" outlineLevel="0" collapsed="false">
      <c r="A188" s="27" t="n">
        <v>71</v>
      </c>
      <c r="B188" s="21" t="s">
        <v>764</v>
      </c>
      <c r="C188" s="18" t="s">
        <v>23</v>
      </c>
      <c r="D188" s="27" t="n">
        <v>12</v>
      </c>
      <c r="E188" s="18" t="s">
        <v>24</v>
      </c>
      <c r="F188" s="21" t="s">
        <v>482</v>
      </c>
      <c r="G188" s="22" t="s">
        <v>765</v>
      </c>
      <c r="H188" s="21" t="s">
        <v>571</v>
      </c>
      <c r="I188" s="22"/>
      <c r="J188" s="23" t="n">
        <v>40220</v>
      </c>
      <c r="K188" s="23"/>
      <c r="L188" s="24"/>
      <c r="M188" s="25" t="n">
        <v>305</v>
      </c>
      <c r="N188" s="25"/>
      <c r="O188" s="27"/>
      <c r="P188" s="25" t="n">
        <v>100</v>
      </c>
      <c r="Q188" s="21" t="s">
        <v>766</v>
      </c>
      <c r="R188" s="22" t="s">
        <v>767</v>
      </c>
    </row>
    <row r="189" s="6" customFormat="true" ht="12.75" hidden="false" customHeight="false" outlineLevel="0" collapsed="false">
      <c r="A189" s="27" t="n">
        <v>72</v>
      </c>
      <c r="B189" s="21" t="s">
        <v>768</v>
      </c>
      <c r="C189" s="18" t="s">
        <v>57</v>
      </c>
      <c r="D189" s="27" t="n">
        <v>18</v>
      </c>
      <c r="E189" s="18" t="s">
        <v>24</v>
      </c>
      <c r="F189" s="21" t="s">
        <v>482</v>
      </c>
      <c r="G189" s="22" t="s">
        <v>769</v>
      </c>
      <c r="H189" s="21" t="s">
        <v>571</v>
      </c>
      <c r="I189" s="22"/>
      <c r="J189" s="23" t="n">
        <v>40187</v>
      </c>
      <c r="K189" s="23"/>
      <c r="L189" s="24"/>
      <c r="M189" s="25" t="n">
        <v>305</v>
      </c>
      <c r="N189" s="25"/>
      <c r="O189" s="27"/>
      <c r="P189" s="25" t="n">
        <v>100</v>
      </c>
      <c r="Q189" s="21" t="s">
        <v>770</v>
      </c>
      <c r="R189" s="22" t="s">
        <v>732</v>
      </c>
    </row>
    <row r="190" s="6" customFormat="true" ht="12.75" hidden="false" customHeight="false" outlineLevel="0" collapsed="false">
      <c r="A190" s="27" t="n">
        <v>73</v>
      </c>
      <c r="B190" s="21" t="s">
        <v>771</v>
      </c>
      <c r="C190" s="18" t="s">
        <v>57</v>
      </c>
      <c r="D190" s="27" t="n">
        <v>50</v>
      </c>
      <c r="E190" s="18" t="s">
        <v>24</v>
      </c>
      <c r="F190" s="21" t="s">
        <v>482</v>
      </c>
      <c r="G190" s="22" t="s">
        <v>772</v>
      </c>
      <c r="H190" s="21" t="s">
        <v>571</v>
      </c>
      <c r="I190" s="22"/>
      <c r="J190" s="23" t="n">
        <v>40219</v>
      </c>
      <c r="K190" s="23"/>
      <c r="L190" s="24"/>
      <c r="M190" s="25" t="n">
        <v>305</v>
      </c>
      <c r="N190" s="25"/>
      <c r="O190" s="27"/>
      <c r="P190" s="25" t="n">
        <v>100</v>
      </c>
      <c r="Q190" s="21" t="s">
        <v>773</v>
      </c>
      <c r="R190" s="22" t="s">
        <v>582</v>
      </c>
    </row>
    <row r="191" s="6" customFormat="true" ht="12.75" hidden="false" customHeight="false" outlineLevel="0" collapsed="false">
      <c r="A191" s="27" t="n">
        <v>74</v>
      </c>
      <c r="B191" s="21" t="s">
        <v>774</v>
      </c>
      <c r="C191" s="18" t="s">
        <v>57</v>
      </c>
      <c r="D191" s="27" t="n">
        <v>75</v>
      </c>
      <c r="E191" s="18" t="s">
        <v>24</v>
      </c>
      <c r="F191" s="21" t="s">
        <v>482</v>
      </c>
      <c r="G191" s="22" t="s">
        <v>775</v>
      </c>
      <c r="H191" s="21" t="s">
        <v>571</v>
      </c>
      <c r="I191" s="22"/>
      <c r="J191" s="23" t="n">
        <v>40253</v>
      </c>
      <c r="K191" s="23"/>
      <c r="L191" s="24"/>
      <c r="M191" s="25" t="n">
        <v>305</v>
      </c>
      <c r="N191" s="25"/>
      <c r="O191" s="27"/>
      <c r="P191" s="25" t="n">
        <v>100</v>
      </c>
      <c r="Q191" s="21" t="s">
        <v>776</v>
      </c>
      <c r="R191" s="22" t="s">
        <v>621</v>
      </c>
    </row>
    <row r="192" s="6" customFormat="true" ht="12.75" hidden="false" customHeight="false" outlineLevel="0" collapsed="false">
      <c r="A192" s="27" t="n">
        <v>75</v>
      </c>
      <c r="B192" s="21" t="s">
        <v>777</v>
      </c>
      <c r="C192" s="18" t="s">
        <v>57</v>
      </c>
      <c r="D192" s="27" t="n">
        <v>9</v>
      </c>
      <c r="E192" s="18" t="s">
        <v>24</v>
      </c>
      <c r="F192" s="21" t="s">
        <v>482</v>
      </c>
      <c r="G192" s="22" t="s">
        <v>778</v>
      </c>
      <c r="H192" s="21" t="s">
        <v>571</v>
      </c>
      <c r="I192" s="22"/>
      <c r="J192" s="23" t="n">
        <v>40214</v>
      </c>
      <c r="K192" s="23"/>
      <c r="L192" s="24"/>
      <c r="M192" s="25" t="n">
        <v>305</v>
      </c>
      <c r="N192" s="25"/>
      <c r="O192" s="27"/>
      <c r="P192" s="25" t="n">
        <v>100</v>
      </c>
      <c r="Q192" s="21" t="s">
        <v>779</v>
      </c>
      <c r="R192" s="22" t="s">
        <v>624</v>
      </c>
    </row>
    <row r="193" s="6" customFormat="true" ht="12.75" hidden="false" customHeight="false" outlineLevel="0" collapsed="false">
      <c r="A193" s="27" t="n">
        <v>76</v>
      </c>
      <c r="B193" s="21" t="s">
        <v>780</v>
      </c>
      <c r="C193" s="18" t="s">
        <v>57</v>
      </c>
      <c r="D193" s="27" t="n">
        <v>9</v>
      </c>
      <c r="E193" s="18" t="s">
        <v>24</v>
      </c>
      <c r="F193" s="21" t="s">
        <v>482</v>
      </c>
      <c r="G193" s="22" t="s">
        <v>781</v>
      </c>
      <c r="H193" s="21" t="s">
        <v>571</v>
      </c>
      <c r="I193" s="22"/>
      <c r="J193" s="23" t="n">
        <v>40250</v>
      </c>
      <c r="K193" s="23"/>
      <c r="L193" s="24"/>
      <c r="M193" s="25" t="n">
        <v>305</v>
      </c>
      <c r="N193" s="25"/>
      <c r="O193" s="27"/>
      <c r="P193" s="25" t="n">
        <v>100</v>
      </c>
      <c r="Q193" s="21" t="s">
        <v>782</v>
      </c>
      <c r="R193" s="22" t="s">
        <v>624</v>
      </c>
    </row>
    <row r="194" s="6" customFormat="true" ht="12.75" hidden="false" customHeight="false" outlineLevel="0" collapsed="false">
      <c r="A194" s="27" t="n">
        <v>77</v>
      </c>
      <c r="B194" s="21" t="s">
        <v>783</v>
      </c>
      <c r="C194" s="18" t="s">
        <v>57</v>
      </c>
      <c r="D194" s="27" t="n">
        <v>28</v>
      </c>
      <c r="E194" s="18" t="s">
        <v>24</v>
      </c>
      <c r="F194" s="21" t="s">
        <v>328</v>
      </c>
      <c r="G194" s="22" t="s">
        <v>784</v>
      </c>
      <c r="H194" s="21" t="s">
        <v>571</v>
      </c>
      <c r="I194" s="22"/>
      <c r="J194" s="23" t="n">
        <v>40214</v>
      </c>
      <c r="K194" s="23"/>
      <c r="L194" s="24"/>
      <c r="M194" s="25" t="n">
        <v>305</v>
      </c>
      <c r="N194" s="25"/>
      <c r="O194" s="27"/>
      <c r="P194" s="25" t="n">
        <v>100</v>
      </c>
      <c r="Q194" s="21" t="s">
        <v>783</v>
      </c>
      <c r="R194" s="22" t="s">
        <v>704</v>
      </c>
    </row>
    <row r="195" s="6" customFormat="true" ht="12.75" hidden="false" customHeight="false" outlineLevel="0" collapsed="false">
      <c r="A195" s="27" t="n">
        <v>78</v>
      </c>
      <c r="B195" s="21" t="s">
        <v>785</v>
      </c>
      <c r="C195" s="18" t="s">
        <v>57</v>
      </c>
      <c r="D195" s="27" t="n">
        <v>17</v>
      </c>
      <c r="E195" s="18" t="s">
        <v>24</v>
      </c>
      <c r="F195" s="21" t="s">
        <v>328</v>
      </c>
      <c r="G195" s="22" t="s">
        <v>786</v>
      </c>
      <c r="H195" s="21" t="s">
        <v>571</v>
      </c>
      <c r="I195" s="22"/>
      <c r="J195" s="23" t="n">
        <v>40252</v>
      </c>
      <c r="K195" s="23"/>
      <c r="L195" s="24"/>
      <c r="M195" s="25" t="n">
        <v>305</v>
      </c>
      <c r="N195" s="25"/>
      <c r="O195" s="27"/>
      <c r="P195" s="25" t="n">
        <v>100</v>
      </c>
      <c r="Q195" s="21" t="s">
        <v>785</v>
      </c>
      <c r="R195" s="22" t="s">
        <v>704</v>
      </c>
    </row>
    <row r="196" s="6" customFormat="true" ht="12.75" hidden="false" customHeight="false" outlineLevel="0" collapsed="false">
      <c r="A196" s="27" t="n">
        <v>79</v>
      </c>
      <c r="B196" s="21" t="s">
        <v>787</v>
      </c>
      <c r="C196" s="18" t="s">
        <v>23</v>
      </c>
      <c r="D196" s="27" t="n">
        <v>40</v>
      </c>
      <c r="E196" s="18" t="s">
        <v>24</v>
      </c>
      <c r="F196" s="21" t="s">
        <v>328</v>
      </c>
      <c r="G196" s="22" t="s">
        <v>788</v>
      </c>
      <c r="H196" s="21" t="s">
        <v>571</v>
      </c>
      <c r="I196" s="22"/>
      <c r="J196" s="23" t="n">
        <v>40222</v>
      </c>
      <c r="K196" s="23"/>
      <c r="L196" s="24"/>
      <c r="M196" s="25" t="n">
        <v>305</v>
      </c>
      <c r="N196" s="25"/>
      <c r="O196" s="27"/>
      <c r="P196" s="25" t="n">
        <v>100</v>
      </c>
      <c r="Q196" s="21" t="s">
        <v>787</v>
      </c>
      <c r="R196" s="22" t="s">
        <v>574</v>
      </c>
    </row>
    <row r="197" s="6" customFormat="true" ht="12.75" hidden="false" customHeight="false" outlineLevel="0" collapsed="false">
      <c r="A197" s="27" t="n">
        <v>80</v>
      </c>
      <c r="B197" s="21" t="s">
        <v>789</v>
      </c>
      <c r="C197" s="18" t="s">
        <v>57</v>
      </c>
      <c r="D197" s="27" t="n">
        <v>15</v>
      </c>
      <c r="E197" s="18" t="s">
        <v>24</v>
      </c>
      <c r="F197" s="21" t="s">
        <v>79</v>
      </c>
      <c r="G197" s="22" t="s">
        <v>790</v>
      </c>
      <c r="H197" s="21" t="s">
        <v>571</v>
      </c>
      <c r="I197" s="22"/>
      <c r="J197" s="23" t="n">
        <v>40244</v>
      </c>
      <c r="K197" s="23"/>
      <c r="L197" s="24"/>
      <c r="M197" s="25" t="n">
        <v>305</v>
      </c>
      <c r="N197" s="25"/>
      <c r="O197" s="27"/>
      <c r="P197" s="25" t="n">
        <v>100</v>
      </c>
      <c r="Q197" s="21" t="s">
        <v>789</v>
      </c>
      <c r="R197" s="22" t="s">
        <v>791</v>
      </c>
    </row>
    <row r="198" s="6" customFormat="true" ht="12.75" hidden="false" customHeight="false" outlineLevel="0" collapsed="false">
      <c r="A198" s="27" t="n">
        <v>81</v>
      </c>
      <c r="B198" s="21" t="s">
        <v>792</v>
      </c>
      <c r="C198" s="18" t="s">
        <v>23</v>
      </c>
      <c r="D198" s="27" t="n">
        <v>43</v>
      </c>
      <c r="E198" s="18" t="s">
        <v>24</v>
      </c>
      <c r="F198" s="21" t="s">
        <v>553</v>
      </c>
      <c r="G198" s="22" t="s">
        <v>793</v>
      </c>
      <c r="H198" s="21" t="s">
        <v>571</v>
      </c>
      <c r="I198" s="22"/>
      <c r="J198" s="23" t="n">
        <v>40244</v>
      </c>
      <c r="K198" s="23"/>
      <c r="L198" s="24"/>
      <c r="M198" s="25" t="n">
        <v>305</v>
      </c>
      <c r="N198" s="25"/>
      <c r="O198" s="27"/>
      <c r="P198" s="25" t="n">
        <v>100</v>
      </c>
      <c r="Q198" s="21" t="s">
        <v>792</v>
      </c>
      <c r="R198" s="22" t="s">
        <v>655</v>
      </c>
    </row>
    <row r="199" s="6" customFormat="true" ht="12.75" hidden="false" customHeight="false" outlineLevel="0" collapsed="false">
      <c r="A199" s="27" t="n">
        <v>82</v>
      </c>
      <c r="B199" s="21" t="s">
        <v>794</v>
      </c>
      <c r="C199" s="18" t="s">
        <v>57</v>
      </c>
      <c r="D199" s="27" t="n">
        <v>10</v>
      </c>
      <c r="E199" s="18" t="s">
        <v>24</v>
      </c>
      <c r="F199" s="21" t="s">
        <v>442</v>
      </c>
      <c r="G199" s="22" t="s">
        <v>443</v>
      </c>
      <c r="H199" s="21" t="s">
        <v>571</v>
      </c>
      <c r="I199" s="22"/>
      <c r="J199" s="23" t="n">
        <v>40213</v>
      </c>
      <c r="K199" s="23"/>
      <c r="L199" s="24"/>
      <c r="M199" s="25" t="n">
        <v>305</v>
      </c>
      <c r="N199" s="25"/>
      <c r="O199" s="27"/>
      <c r="P199" s="25" t="n">
        <v>100</v>
      </c>
      <c r="Q199" s="21" t="s">
        <v>676</v>
      </c>
      <c r="R199" s="22" t="s">
        <v>632</v>
      </c>
    </row>
    <row r="200" s="6" customFormat="true" ht="12.75" hidden="false" customHeight="false" outlineLevel="0" collapsed="false">
      <c r="A200" s="28"/>
      <c r="B200" s="29"/>
      <c r="C200" s="30"/>
      <c r="D200" s="28"/>
      <c r="E200" s="28"/>
      <c r="F200" s="31"/>
      <c r="G200" s="32"/>
      <c r="H200" s="31"/>
      <c r="I200" s="32"/>
      <c r="J200" s="33"/>
      <c r="K200" s="33"/>
      <c r="L200" s="34"/>
      <c r="M200" s="35"/>
      <c r="N200" s="35"/>
      <c r="O200" s="28"/>
      <c r="P200" s="2" t="n">
        <f aca="false">SUM(P118:P199)</f>
        <v>47150</v>
      </c>
      <c r="Q200" s="31"/>
      <c r="R200" s="32"/>
    </row>
    <row r="201" s="2" customFormat="true" ht="12" hidden="false" customHeight="false" outlineLevel="0" collapsed="false">
      <c r="B201" s="36" t="s">
        <v>795</v>
      </c>
      <c r="C201" s="37"/>
    </row>
    <row r="202" s="2" customFormat="true" ht="14.25" hidden="false" customHeight="true" outlineLevel="0" collapsed="false">
      <c r="A202" s="38" t="n">
        <v>1</v>
      </c>
      <c r="B202" s="39" t="s">
        <v>796</v>
      </c>
      <c r="C202" s="39" t="s">
        <v>57</v>
      </c>
      <c r="D202" s="38" t="n">
        <v>24</v>
      </c>
      <c r="E202" s="39" t="s">
        <v>24</v>
      </c>
      <c r="F202" s="39" t="s">
        <v>553</v>
      </c>
      <c r="G202" s="38" t="n">
        <v>794675</v>
      </c>
      <c r="H202" s="40" t="n">
        <v>40256</v>
      </c>
      <c r="I202" s="39" t="s">
        <v>797</v>
      </c>
      <c r="J202" s="38" t="n">
        <v>73</v>
      </c>
      <c r="K202" s="38" t="n">
        <v>73</v>
      </c>
      <c r="L202" s="39" t="s">
        <v>796</v>
      </c>
    </row>
    <row r="203" s="2" customFormat="true" ht="14.25" hidden="false" customHeight="true" outlineLevel="0" collapsed="false">
      <c r="A203" s="38" t="n">
        <v>2</v>
      </c>
      <c r="B203" s="39" t="s">
        <v>798</v>
      </c>
      <c r="C203" s="39" t="s">
        <v>57</v>
      </c>
      <c r="D203" s="38" t="n">
        <v>57</v>
      </c>
      <c r="E203" s="39" t="s">
        <v>24</v>
      </c>
      <c r="F203" s="39" t="s">
        <v>553</v>
      </c>
      <c r="G203" s="38"/>
      <c r="H203" s="40" t="n">
        <v>40256</v>
      </c>
      <c r="I203" s="39" t="s">
        <v>797</v>
      </c>
      <c r="J203" s="38" t="n">
        <v>73</v>
      </c>
      <c r="K203" s="38" t="n">
        <v>73</v>
      </c>
      <c r="L203" s="39" t="s">
        <v>798</v>
      </c>
    </row>
    <row r="204" s="2" customFormat="true" ht="14.25" hidden="false" customHeight="true" outlineLevel="0" collapsed="false">
      <c r="A204" s="38" t="n">
        <v>3</v>
      </c>
      <c r="B204" s="39" t="s">
        <v>799</v>
      </c>
      <c r="C204" s="39" t="s">
        <v>23</v>
      </c>
      <c r="D204" s="38" t="n">
        <v>38</v>
      </c>
      <c r="E204" s="39" t="s">
        <v>24</v>
      </c>
      <c r="F204" s="39" t="s">
        <v>553</v>
      </c>
      <c r="G204" s="38" t="n">
        <v>401952</v>
      </c>
      <c r="H204" s="40" t="n">
        <v>40256</v>
      </c>
      <c r="I204" s="39" t="s">
        <v>797</v>
      </c>
      <c r="J204" s="38" t="n">
        <v>73</v>
      </c>
      <c r="K204" s="38" t="n">
        <v>73</v>
      </c>
      <c r="L204" s="39" t="s">
        <v>799</v>
      </c>
    </row>
    <row r="205" s="2" customFormat="true" ht="14.25" hidden="false" customHeight="true" outlineLevel="0" collapsed="false">
      <c r="A205" s="38" t="n">
        <v>4</v>
      </c>
      <c r="B205" s="39" t="s">
        <v>800</v>
      </c>
      <c r="C205" s="39" t="s">
        <v>57</v>
      </c>
      <c r="D205" s="38" t="n">
        <v>30</v>
      </c>
      <c r="E205" s="39" t="s">
        <v>24</v>
      </c>
      <c r="F205" s="39" t="s">
        <v>553</v>
      </c>
      <c r="G205" s="38" t="n">
        <v>401952</v>
      </c>
      <c r="H205" s="40" t="n">
        <v>40256</v>
      </c>
      <c r="I205" s="39" t="s">
        <v>797</v>
      </c>
      <c r="J205" s="38" t="n">
        <v>73</v>
      </c>
      <c r="K205" s="38" t="n">
        <v>73</v>
      </c>
      <c r="L205" s="39" t="s">
        <v>800</v>
      </c>
    </row>
    <row r="206" s="2" customFormat="true" ht="14.25" hidden="false" customHeight="true" outlineLevel="0" collapsed="false">
      <c r="A206" s="38" t="n">
        <v>5</v>
      </c>
      <c r="B206" s="39" t="s">
        <v>570</v>
      </c>
      <c r="C206" s="39" t="s">
        <v>57</v>
      </c>
      <c r="D206" s="38" t="n">
        <v>51</v>
      </c>
      <c r="E206" s="39" t="s">
        <v>24</v>
      </c>
      <c r="F206" s="39" t="s">
        <v>553</v>
      </c>
      <c r="G206" s="38" t="n">
        <v>808996</v>
      </c>
      <c r="H206" s="40" t="n">
        <v>40256</v>
      </c>
      <c r="I206" s="39" t="s">
        <v>797</v>
      </c>
      <c r="J206" s="38" t="n">
        <v>73</v>
      </c>
      <c r="K206" s="38" t="n">
        <v>73</v>
      </c>
      <c r="L206" s="39" t="s">
        <v>570</v>
      </c>
    </row>
    <row r="207" s="2" customFormat="true" ht="14.25" hidden="false" customHeight="true" outlineLevel="0" collapsed="false">
      <c r="A207" s="38" t="n">
        <v>6</v>
      </c>
      <c r="B207" s="39" t="s">
        <v>801</v>
      </c>
      <c r="C207" s="39" t="s">
        <v>57</v>
      </c>
      <c r="D207" s="38" t="n">
        <v>26</v>
      </c>
      <c r="E207" s="39" t="s">
        <v>24</v>
      </c>
      <c r="F207" s="39" t="s">
        <v>553</v>
      </c>
      <c r="G207" s="38" t="n">
        <v>794883</v>
      </c>
      <c r="H207" s="40" t="n">
        <v>40256</v>
      </c>
      <c r="I207" s="39" t="s">
        <v>797</v>
      </c>
      <c r="J207" s="38" t="n">
        <v>73</v>
      </c>
      <c r="K207" s="38" t="n">
        <v>73</v>
      </c>
      <c r="L207" s="39" t="s">
        <v>801</v>
      </c>
    </row>
    <row r="208" s="2" customFormat="true" ht="14.25" hidden="false" customHeight="true" outlineLevel="0" collapsed="false">
      <c r="A208" s="38" t="n">
        <v>7</v>
      </c>
      <c r="B208" s="39" t="s">
        <v>802</v>
      </c>
      <c r="C208" s="39" t="s">
        <v>23</v>
      </c>
      <c r="D208" s="38" t="n">
        <v>56</v>
      </c>
      <c r="E208" s="39" t="s">
        <v>24</v>
      </c>
      <c r="F208" s="39" t="s">
        <v>553</v>
      </c>
      <c r="G208" s="38" t="n">
        <v>794883</v>
      </c>
      <c r="H208" s="40" t="n">
        <v>40256</v>
      </c>
      <c r="I208" s="39" t="s">
        <v>797</v>
      </c>
      <c r="J208" s="38" t="n">
        <v>73</v>
      </c>
      <c r="K208" s="38" t="n">
        <v>73</v>
      </c>
      <c r="L208" s="39" t="s">
        <v>802</v>
      </c>
    </row>
    <row r="209" s="2" customFormat="true" ht="14.25" hidden="false" customHeight="true" outlineLevel="0" collapsed="false">
      <c r="A209" s="38" t="n">
        <v>8</v>
      </c>
      <c r="B209" s="39" t="s">
        <v>803</v>
      </c>
      <c r="C209" s="39" t="s">
        <v>23</v>
      </c>
      <c r="D209" s="38" t="n">
        <v>55</v>
      </c>
      <c r="E209" s="39" t="s">
        <v>24</v>
      </c>
      <c r="F209" s="39" t="s">
        <v>553</v>
      </c>
      <c r="G209" s="38"/>
      <c r="H209" s="40" t="n">
        <v>40256</v>
      </c>
      <c r="I209" s="39" t="s">
        <v>797</v>
      </c>
      <c r="J209" s="38" t="n">
        <v>73</v>
      </c>
      <c r="K209" s="38" t="n">
        <v>73</v>
      </c>
      <c r="L209" s="39" t="s">
        <v>803</v>
      </c>
    </row>
    <row r="210" s="2" customFormat="true" ht="14.25" hidden="false" customHeight="true" outlineLevel="0" collapsed="false">
      <c r="A210" s="38" t="n">
        <v>9</v>
      </c>
      <c r="B210" s="39" t="s">
        <v>804</v>
      </c>
      <c r="C210" s="39" t="s">
        <v>23</v>
      </c>
      <c r="D210" s="38" t="n">
        <v>49</v>
      </c>
      <c r="E210" s="39" t="s">
        <v>24</v>
      </c>
      <c r="F210" s="39" t="s">
        <v>553</v>
      </c>
      <c r="G210" s="38"/>
      <c r="H210" s="40" t="n">
        <v>40256</v>
      </c>
      <c r="I210" s="39" t="s">
        <v>797</v>
      </c>
      <c r="J210" s="38" t="n">
        <v>73</v>
      </c>
      <c r="K210" s="38" t="n">
        <v>73</v>
      </c>
      <c r="L210" s="39" t="s">
        <v>804</v>
      </c>
    </row>
    <row r="211" s="2" customFormat="true" ht="12" hidden="false" customHeight="false" outlineLevel="0" collapsed="false">
      <c r="A211" s="38" t="n">
        <v>10</v>
      </c>
      <c r="B211" s="39" t="s">
        <v>805</v>
      </c>
      <c r="C211" s="39" t="s">
        <v>23</v>
      </c>
      <c r="D211" s="38" t="n">
        <v>39</v>
      </c>
      <c r="E211" s="39" t="s">
        <v>24</v>
      </c>
      <c r="F211" s="39" t="s">
        <v>553</v>
      </c>
      <c r="G211" s="38" t="n">
        <v>404908</v>
      </c>
      <c r="H211" s="40" t="n">
        <v>40256</v>
      </c>
      <c r="I211" s="39" t="s">
        <v>797</v>
      </c>
      <c r="J211" s="38" t="n">
        <v>73</v>
      </c>
      <c r="K211" s="38" t="n">
        <v>73</v>
      </c>
      <c r="L211" s="39" t="s">
        <v>805</v>
      </c>
    </row>
    <row r="212" s="2" customFormat="true" ht="12" hidden="false" customHeight="false" outlineLevel="0" collapsed="false">
      <c r="A212" s="38" t="n">
        <v>11</v>
      </c>
      <c r="B212" s="39" t="s">
        <v>806</v>
      </c>
      <c r="C212" s="39" t="s">
        <v>57</v>
      </c>
      <c r="D212" s="38" t="n">
        <v>53</v>
      </c>
      <c r="E212" s="39" t="s">
        <v>24</v>
      </c>
      <c r="F212" s="39" t="s">
        <v>553</v>
      </c>
      <c r="G212" s="38"/>
      <c r="H212" s="40" t="n">
        <v>40256</v>
      </c>
      <c r="I212" s="39" t="s">
        <v>797</v>
      </c>
      <c r="J212" s="38" t="n">
        <v>73</v>
      </c>
      <c r="K212" s="38" t="n">
        <v>73</v>
      </c>
      <c r="L212" s="39" t="s">
        <v>806</v>
      </c>
    </row>
    <row r="213" s="2" customFormat="true" ht="12" hidden="false" customHeight="false" outlineLevel="0" collapsed="false">
      <c r="A213" s="38" t="n">
        <v>12</v>
      </c>
      <c r="B213" s="39" t="s">
        <v>807</v>
      </c>
      <c r="C213" s="39" t="s">
        <v>57</v>
      </c>
      <c r="D213" s="38" t="n">
        <v>45</v>
      </c>
      <c r="E213" s="39" t="s">
        <v>24</v>
      </c>
      <c r="F213" s="39" t="s">
        <v>553</v>
      </c>
      <c r="G213" s="38"/>
      <c r="H213" s="40" t="n">
        <v>40256</v>
      </c>
      <c r="I213" s="39" t="s">
        <v>797</v>
      </c>
      <c r="J213" s="38" t="n">
        <v>73</v>
      </c>
      <c r="K213" s="38" t="n">
        <v>73</v>
      </c>
      <c r="L213" s="39" t="s">
        <v>807</v>
      </c>
    </row>
    <row r="214" s="2" customFormat="true" ht="12" hidden="false" customHeight="false" outlineLevel="0" collapsed="false">
      <c r="A214" s="38" t="n">
        <v>13</v>
      </c>
      <c r="B214" s="39" t="s">
        <v>808</v>
      </c>
      <c r="C214" s="39" t="s">
        <v>57</v>
      </c>
      <c r="D214" s="38" t="n">
        <v>36</v>
      </c>
      <c r="E214" s="39" t="s">
        <v>24</v>
      </c>
      <c r="F214" s="39" t="s">
        <v>553</v>
      </c>
      <c r="G214" s="38" t="n">
        <v>794842</v>
      </c>
      <c r="H214" s="40" t="n">
        <v>40256</v>
      </c>
      <c r="I214" s="39" t="s">
        <v>797</v>
      </c>
      <c r="J214" s="38" t="n">
        <v>73</v>
      </c>
      <c r="K214" s="38" t="n">
        <v>73</v>
      </c>
      <c r="L214" s="39" t="s">
        <v>808</v>
      </c>
    </row>
    <row r="215" s="2" customFormat="true" ht="14.25" hidden="false" customHeight="true" outlineLevel="0" collapsed="false">
      <c r="A215" s="38" t="n">
        <v>14</v>
      </c>
      <c r="B215" s="39" t="s">
        <v>809</v>
      </c>
      <c r="C215" s="39" t="s">
        <v>23</v>
      </c>
      <c r="D215" s="38" t="n">
        <v>63</v>
      </c>
      <c r="E215" s="39" t="s">
        <v>24</v>
      </c>
      <c r="F215" s="39" t="s">
        <v>553</v>
      </c>
      <c r="G215" s="38" t="n">
        <v>794675</v>
      </c>
      <c r="H215" s="40" t="n">
        <v>40256</v>
      </c>
      <c r="I215" s="39" t="s">
        <v>797</v>
      </c>
      <c r="J215" s="38" t="n">
        <v>73</v>
      </c>
      <c r="K215" s="38" t="n">
        <v>73</v>
      </c>
      <c r="L215" s="39" t="s">
        <v>809</v>
      </c>
    </row>
    <row r="216" s="2" customFormat="true" ht="12" hidden="false" customHeight="false" outlineLevel="0" collapsed="false">
      <c r="A216" s="38" t="n">
        <v>15</v>
      </c>
      <c r="B216" s="39" t="s">
        <v>810</v>
      </c>
      <c r="C216" s="39" t="s">
        <v>23</v>
      </c>
      <c r="D216" s="38" t="n">
        <v>51</v>
      </c>
      <c r="E216" s="39" t="s">
        <v>24</v>
      </c>
      <c r="F216" s="39" t="s">
        <v>553</v>
      </c>
      <c r="G216" s="38" t="n">
        <v>404902</v>
      </c>
      <c r="H216" s="40" t="n">
        <v>40256</v>
      </c>
      <c r="I216" s="39" t="s">
        <v>797</v>
      </c>
      <c r="J216" s="38" t="n">
        <v>73</v>
      </c>
      <c r="K216" s="38" t="n">
        <v>73</v>
      </c>
      <c r="L216" s="39" t="s">
        <v>810</v>
      </c>
    </row>
    <row r="217" s="2" customFormat="true" ht="12" hidden="false" customHeight="false" outlineLevel="0" collapsed="false">
      <c r="A217" s="38" t="n">
        <v>16</v>
      </c>
      <c r="B217" s="39" t="s">
        <v>811</v>
      </c>
      <c r="C217" s="39" t="s">
        <v>23</v>
      </c>
      <c r="D217" s="38" t="n">
        <v>36</v>
      </c>
      <c r="E217" s="39" t="s">
        <v>24</v>
      </c>
      <c r="F217" s="39" t="s">
        <v>553</v>
      </c>
      <c r="G217" s="38" t="n">
        <v>794859</v>
      </c>
      <c r="H217" s="40" t="n">
        <v>40256</v>
      </c>
      <c r="I217" s="39" t="s">
        <v>797</v>
      </c>
      <c r="J217" s="38" t="n">
        <v>73</v>
      </c>
      <c r="K217" s="38" t="n">
        <v>73</v>
      </c>
      <c r="L217" s="39" t="s">
        <v>811</v>
      </c>
    </row>
    <row r="218" s="2" customFormat="true" ht="12" hidden="false" customHeight="false" outlineLevel="0" collapsed="false">
      <c r="A218" s="38" t="n">
        <v>17</v>
      </c>
      <c r="B218" s="39" t="s">
        <v>812</v>
      </c>
      <c r="C218" s="39" t="s">
        <v>57</v>
      </c>
      <c r="D218" s="38" t="n">
        <v>50</v>
      </c>
      <c r="E218" s="39" t="s">
        <v>24</v>
      </c>
      <c r="F218" s="39" t="s">
        <v>553</v>
      </c>
      <c r="G218" s="38" t="n">
        <v>8662</v>
      </c>
      <c r="H218" s="40" t="n">
        <v>40256</v>
      </c>
      <c r="I218" s="39" t="s">
        <v>797</v>
      </c>
      <c r="J218" s="38" t="n">
        <v>73</v>
      </c>
      <c r="K218" s="38" t="n">
        <v>73</v>
      </c>
      <c r="L218" s="39" t="s">
        <v>812</v>
      </c>
    </row>
    <row r="219" s="2" customFormat="true" ht="12" hidden="false" customHeight="false" outlineLevel="0" collapsed="false">
      <c r="A219" s="38" t="n">
        <v>18</v>
      </c>
      <c r="B219" s="39" t="s">
        <v>813</v>
      </c>
      <c r="C219" s="39" t="s">
        <v>23</v>
      </c>
      <c r="D219" s="38" t="n">
        <v>16</v>
      </c>
      <c r="E219" s="39" t="s">
        <v>24</v>
      </c>
      <c r="F219" s="39" t="s">
        <v>553</v>
      </c>
      <c r="G219" s="38" t="n">
        <v>404977</v>
      </c>
      <c r="H219" s="40" t="n">
        <v>40256</v>
      </c>
      <c r="I219" s="39" t="s">
        <v>797</v>
      </c>
      <c r="J219" s="38" t="n">
        <v>73</v>
      </c>
      <c r="K219" s="38" t="n">
        <v>73</v>
      </c>
      <c r="L219" s="39" t="s">
        <v>813</v>
      </c>
    </row>
    <row r="220" s="2" customFormat="true" ht="12" hidden="false" customHeight="false" outlineLevel="0" collapsed="false">
      <c r="A220" s="38" t="n">
        <v>19</v>
      </c>
      <c r="B220" s="39" t="s">
        <v>814</v>
      </c>
      <c r="C220" s="39" t="s">
        <v>57</v>
      </c>
      <c r="D220" s="38" t="n">
        <v>37</v>
      </c>
      <c r="E220" s="39" t="s">
        <v>24</v>
      </c>
      <c r="F220" s="39" t="s">
        <v>553</v>
      </c>
      <c r="G220" s="38" t="n">
        <v>401952</v>
      </c>
      <c r="H220" s="40" t="n">
        <v>40256</v>
      </c>
      <c r="I220" s="39" t="s">
        <v>797</v>
      </c>
      <c r="J220" s="38" t="n">
        <v>73</v>
      </c>
      <c r="K220" s="38" t="n">
        <v>73</v>
      </c>
      <c r="L220" s="39" t="s">
        <v>814</v>
      </c>
    </row>
    <row r="221" s="2" customFormat="true" ht="12" hidden="false" customHeight="false" outlineLevel="0" collapsed="false">
      <c r="A221" s="38" t="n">
        <v>20</v>
      </c>
      <c r="B221" s="39" t="s">
        <v>815</v>
      </c>
      <c r="C221" s="39" t="s">
        <v>57</v>
      </c>
      <c r="D221" s="38" t="n">
        <v>52</v>
      </c>
      <c r="E221" s="39" t="s">
        <v>24</v>
      </c>
      <c r="F221" s="39" t="s">
        <v>553</v>
      </c>
      <c r="G221" s="38" t="n">
        <v>808953</v>
      </c>
      <c r="H221" s="40" t="n">
        <v>40256</v>
      </c>
      <c r="I221" s="39" t="s">
        <v>797</v>
      </c>
      <c r="J221" s="38" t="n">
        <v>73</v>
      </c>
      <c r="K221" s="38" t="n">
        <v>73</v>
      </c>
      <c r="L221" s="39" t="s">
        <v>815</v>
      </c>
    </row>
    <row r="222" s="2" customFormat="true" ht="12" hidden="false" customHeight="false" outlineLevel="0" collapsed="false">
      <c r="A222" s="38" t="n">
        <v>21</v>
      </c>
      <c r="B222" s="39" t="s">
        <v>816</v>
      </c>
      <c r="C222" s="39" t="s">
        <v>57</v>
      </c>
      <c r="D222" s="38" t="n">
        <v>35</v>
      </c>
      <c r="E222" s="39" t="s">
        <v>24</v>
      </c>
      <c r="F222" s="39" t="s">
        <v>553</v>
      </c>
      <c r="G222" s="38" t="n">
        <v>794721</v>
      </c>
      <c r="H222" s="40" t="n">
        <v>40256</v>
      </c>
      <c r="I222" s="39" t="s">
        <v>797</v>
      </c>
      <c r="J222" s="38" t="n">
        <v>73</v>
      </c>
      <c r="K222" s="38" t="n">
        <v>73</v>
      </c>
      <c r="L222" s="39" t="s">
        <v>816</v>
      </c>
    </row>
    <row r="223" s="2" customFormat="true" ht="12" hidden="false" customHeight="false" outlineLevel="0" collapsed="false">
      <c r="A223" s="38" t="n">
        <v>22</v>
      </c>
      <c r="B223" s="39" t="s">
        <v>817</v>
      </c>
      <c r="C223" s="39" t="s">
        <v>23</v>
      </c>
      <c r="D223" s="38" t="n">
        <v>32</v>
      </c>
      <c r="E223" s="39" t="s">
        <v>24</v>
      </c>
      <c r="F223" s="39" t="s">
        <v>553</v>
      </c>
      <c r="G223" s="38" t="n">
        <v>794721</v>
      </c>
      <c r="H223" s="40" t="n">
        <v>40256</v>
      </c>
      <c r="I223" s="39" t="s">
        <v>797</v>
      </c>
      <c r="J223" s="38" t="n">
        <v>73</v>
      </c>
      <c r="K223" s="38" t="n">
        <v>73</v>
      </c>
      <c r="L223" s="39" t="s">
        <v>817</v>
      </c>
    </row>
    <row r="224" s="2" customFormat="true" ht="12" hidden="false" customHeight="false" outlineLevel="0" collapsed="false">
      <c r="A224" s="38" t="n">
        <v>23</v>
      </c>
      <c r="B224" s="39" t="s">
        <v>818</v>
      </c>
      <c r="C224" s="39" t="s">
        <v>23</v>
      </c>
      <c r="D224" s="38" t="n">
        <v>48</v>
      </c>
      <c r="E224" s="39" t="s">
        <v>24</v>
      </c>
      <c r="F224" s="39" t="s">
        <v>553</v>
      </c>
      <c r="G224" s="38" t="n">
        <v>8662</v>
      </c>
      <c r="H224" s="40" t="n">
        <v>40256</v>
      </c>
      <c r="I224" s="39" t="s">
        <v>797</v>
      </c>
      <c r="J224" s="38" t="n">
        <v>73</v>
      </c>
      <c r="K224" s="38" t="n">
        <v>73</v>
      </c>
      <c r="L224" s="39" t="s">
        <v>818</v>
      </c>
    </row>
    <row r="225" s="2" customFormat="true" ht="12" hidden="false" customHeight="false" outlineLevel="0" collapsed="false">
      <c r="A225" s="38" t="n">
        <v>24</v>
      </c>
      <c r="B225" s="39" t="s">
        <v>819</v>
      </c>
      <c r="C225" s="39" t="s">
        <v>57</v>
      </c>
      <c r="D225" s="38" t="n">
        <v>43</v>
      </c>
      <c r="E225" s="39" t="s">
        <v>24</v>
      </c>
      <c r="F225" s="39" t="s">
        <v>553</v>
      </c>
      <c r="G225" s="38" t="n">
        <v>404983</v>
      </c>
      <c r="H225" s="40" t="n">
        <v>40256</v>
      </c>
      <c r="I225" s="39" t="s">
        <v>797</v>
      </c>
      <c r="J225" s="38" t="n">
        <v>73</v>
      </c>
      <c r="K225" s="38" t="n">
        <v>73</v>
      </c>
      <c r="L225" s="39" t="s">
        <v>819</v>
      </c>
    </row>
    <row r="226" s="2" customFormat="true" ht="12" hidden="false" customHeight="false" outlineLevel="0" collapsed="false">
      <c r="A226" s="38" t="n">
        <v>25</v>
      </c>
      <c r="B226" s="39" t="s">
        <v>820</v>
      </c>
      <c r="C226" s="39" t="s">
        <v>23</v>
      </c>
      <c r="D226" s="38" t="n">
        <v>41</v>
      </c>
      <c r="E226" s="39" t="s">
        <v>24</v>
      </c>
      <c r="F226" s="39" t="s">
        <v>553</v>
      </c>
      <c r="G226" s="38" t="n">
        <v>794851</v>
      </c>
      <c r="H226" s="40" t="n">
        <v>40256</v>
      </c>
      <c r="I226" s="39" t="s">
        <v>797</v>
      </c>
      <c r="J226" s="38" t="n">
        <v>73</v>
      </c>
      <c r="K226" s="38" t="n">
        <v>73</v>
      </c>
      <c r="L226" s="39" t="s">
        <v>820</v>
      </c>
    </row>
    <row r="227" s="2" customFormat="true" ht="12" hidden="false" customHeight="false" outlineLevel="0" collapsed="false">
      <c r="A227" s="38" t="n">
        <v>26</v>
      </c>
      <c r="B227" s="39" t="s">
        <v>821</v>
      </c>
      <c r="C227" s="39" t="s">
        <v>23</v>
      </c>
      <c r="D227" s="38" t="n">
        <v>37</v>
      </c>
      <c r="E227" s="39" t="s">
        <v>24</v>
      </c>
      <c r="F227" s="39" t="s">
        <v>553</v>
      </c>
      <c r="G227" s="38" t="n">
        <v>794842</v>
      </c>
      <c r="H227" s="40" t="n">
        <v>40256</v>
      </c>
      <c r="I227" s="39" t="s">
        <v>797</v>
      </c>
      <c r="J227" s="38" t="n">
        <v>73</v>
      </c>
      <c r="K227" s="38" t="n">
        <v>73</v>
      </c>
      <c r="L227" s="39" t="s">
        <v>821</v>
      </c>
    </row>
    <row r="228" s="2" customFormat="true" ht="12" hidden="false" customHeight="false" outlineLevel="0" collapsed="false">
      <c r="A228" s="38" t="n">
        <v>27</v>
      </c>
      <c r="B228" s="39" t="s">
        <v>822</v>
      </c>
      <c r="C228" s="39" t="s">
        <v>23</v>
      </c>
      <c r="D228" s="38" t="n">
        <v>41</v>
      </c>
      <c r="E228" s="39" t="s">
        <v>24</v>
      </c>
      <c r="F228" s="39" t="s">
        <v>553</v>
      </c>
      <c r="G228" s="38"/>
      <c r="H228" s="40" t="n">
        <v>40256</v>
      </c>
      <c r="I228" s="39" t="s">
        <v>797</v>
      </c>
      <c r="J228" s="38" t="n">
        <v>73</v>
      </c>
      <c r="K228" s="38" t="n">
        <v>73</v>
      </c>
      <c r="L228" s="39" t="s">
        <v>822</v>
      </c>
    </row>
    <row r="229" s="2" customFormat="true" ht="12" hidden="false" customHeight="false" outlineLevel="0" collapsed="false">
      <c r="A229" s="38" t="n">
        <v>28</v>
      </c>
      <c r="B229" s="39" t="s">
        <v>823</v>
      </c>
      <c r="C229" s="39" t="s">
        <v>57</v>
      </c>
      <c r="D229" s="38" t="n">
        <v>66</v>
      </c>
      <c r="E229" s="39" t="s">
        <v>24</v>
      </c>
      <c r="F229" s="39" t="s">
        <v>553</v>
      </c>
      <c r="G229" s="38" t="n">
        <v>404940</v>
      </c>
      <c r="H229" s="40" t="n">
        <v>40256</v>
      </c>
      <c r="I229" s="39" t="s">
        <v>797</v>
      </c>
      <c r="J229" s="38" t="n">
        <v>73</v>
      </c>
      <c r="K229" s="38" t="n">
        <v>73</v>
      </c>
      <c r="L229" s="39" t="s">
        <v>823</v>
      </c>
    </row>
    <row r="230" s="2" customFormat="true" ht="12" hidden="false" customHeight="false" outlineLevel="0" collapsed="false">
      <c r="A230" s="38" t="n">
        <v>29</v>
      </c>
      <c r="B230" s="39" t="s">
        <v>824</v>
      </c>
      <c r="C230" s="39" t="s">
        <v>23</v>
      </c>
      <c r="D230" s="38" t="n">
        <v>50</v>
      </c>
      <c r="E230" s="39" t="s">
        <v>24</v>
      </c>
      <c r="F230" s="39" t="s">
        <v>553</v>
      </c>
      <c r="G230" s="38" t="n">
        <v>808953</v>
      </c>
      <c r="H230" s="40" t="n">
        <v>40256</v>
      </c>
      <c r="I230" s="39" t="s">
        <v>797</v>
      </c>
      <c r="J230" s="38" t="n">
        <v>73</v>
      </c>
      <c r="K230" s="38" t="n">
        <v>73</v>
      </c>
      <c r="L230" s="39" t="s">
        <v>824</v>
      </c>
    </row>
    <row r="231" s="2" customFormat="true" ht="12" hidden="false" customHeight="false" outlineLevel="0" collapsed="false">
      <c r="A231" s="38" t="n">
        <v>30</v>
      </c>
      <c r="B231" s="39" t="s">
        <v>825</v>
      </c>
      <c r="C231" s="39" t="s">
        <v>57</v>
      </c>
      <c r="D231" s="38" t="n">
        <v>45</v>
      </c>
      <c r="E231" s="39" t="s">
        <v>24</v>
      </c>
      <c r="F231" s="39" t="s">
        <v>553</v>
      </c>
      <c r="G231" s="38" t="n">
        <v>794767</v>
      </c>
      <c r="H231" s="40" t="n">
        <v>40256</v>
      </c>
      <c r="I231" s="39" t="s">
        <v>797</v>
      </c>
      <c r="J231" s="38" t="n">
        <v>73</v>
      </c>
      <c r="K231" s="38" t="n">
        <v>73</v>
      </c>
      <c r="L231" s="39" t="s">
        <v>825</v>
      </c>
    </row>
    <row r="232" s="2" customFormat="true" ht="12" hidden="false" customHeight="false" outlineLevel="0" collapsed="false">
      <c r="A232" s="38" t="n">
        <v>31</v>
      </c>
      <c r="B232" s="39" t="s">
        <v>826</v>
      </c>
      <c r="C232" s="39" t="s">
        <v>23</v>
      </c>
      <c r="D232" s="38" t="n">
        <v>50</v>
      </c>
      <c r="E232" s="39" t="s">
        <v>24</v>
      </c>
      <c r="F232" s="39" t="s">
        <v>553</v>
      </c>
      <c r="G232" s="38" t="n">
        <v>404911</v>
      </c>
      <c r="H232" s="40" t="n">
        <v>40256</v>
      </c>
      <c r="I232" s="39" t="s">
        <v>797</v>
      </c>
      <c r="J232" s="38" t="n">
        <v>73</v>
      </c>
      <c r="K232" s="38" t="n">
        <v>73</v>
      </c>
      <c r="L232" s="39" t="s">
        <v>826</v>
      </c>
    </row>
    <row r="233" s="2" customFormat="true" ht="12" hidden="false" customHeight="false" outlineLevel="0" collapsed="false">
      <c r="A233" s="38" t="n">
        <v>32</v>
      </c>
      <c r="B233" s="39" t="s">
        <v>827</v>
      </c>
      <c r="C233" s="39" t="s">
        <v>23</v>
      </c>
      <c r="D233" s="38" t="n">
        <v>38</v>
      </c>
      <c r="E233" s="39" t="s">
        <v>24</v>
      </c>
      <c r="F233" s="39" t="s">
        <v>553</v>
      </c>
      <c r="G233" s="38" t="n">
        <v>74771</v>
      </c>
      <c r="H233" s="40" t="n">
        <v>40256</v>
      </c>
      <c r="I233" s="39" t="s">
        <v>797</v>
      </c>
      <c r="J233" s="38" t="n">
        <v>73</v>
      </c>
      <c r="K233" s="38" t="n">
        <v>73</v>
      </c>
      <c r="L233" s="39" t="s">
        <v>827</v>
      </c>
    </row>
    <row r="234" s="2" customFormat="true" ht="12" hidden="false" customHeight="false" outlineLevel="0" collapsed="false">
      <c r="A234" s="38" t="n">
        <v>33</v>
      </c>
      <c r="B234" s="39" t="s">
        <v>828</v>
      </c>
      <c r="C234" s="39" t="s">
        <v>23</v>
      </c>
      <c r="D234" s="38" t="n">
        <v>45</v>
      </c>
      <c r="E234" s="39" t="s">
        <v>24</v>
      </c>
      <c r="F234" s="39" t="s">
        <v>553</v>
      </c>
      <c r="G234" s="38" t="n">
        <v>794716</v>
      </c>
      <c r="H234" s="40" t="n">
        <v>40256</v>
      </c>
      <c r="I234" s="39" t="s">
        <v>797</v>
      </c>
      <c r="J234" s="38" t="n">
        <v>73</v>
      </c>
      <c r="K234" s="38" t="n">
        <v>73</v>
      </c>
      <c r="L234" s="39" t="s">
        <v>828</v>
      </c>
    </row>
    <row r="235" s="2" customFormat="true" ht="12" hidden="false" customHeight="false" outlineLevel="0" collapsed="false">
      <c r="A235" s="38" t="n">
        <v>34</v>
      </c>
      <c r="B235" s="39" t="s">
        <v>829</v>
      </c>
      <c r="C235" s="39" t="s">
        <v>23</v>
      </c>
      <c r="D235" s="38" t="n">
        <v>42</v>
      </c>
      <c r="E235" s="39" t="s">
        <v>24</v>
      </c>
      <c r="F235" s="39" t="s">
        <v>553</v>
      </c>
      <c r="G235" s="38"/>
      <c r="H235" s="40" t="n">
        <v>40256</v>
      </c>
      <c r="I235" s="39" t="s">
        <v>797</v>
      </c>
      <c r="J235" s="38" t="n">
        <v>73</v>
      </c>
      <c r="K235" s="38" t="n">
        <v>73</v>
      </c>
      <c r="L235" s="39" t="s">
        <v>829</v>
      </c>
    </row>
    <row r="236" s="2" customFormat="true" ht="12" hidden="false" customHeight="false" outlineLevel="0" collapsed="false">
      <c r="A236" s="38" t="n">
        <v>35</v>
      </c>
      <c r="B236" s="39" t="s">
        <v>830</v>
      </c>
      <c r="C236" s="39" t="s">
        <v>57</v>
      </c>
      <c r="D236" s="38" t="n">
        <v>42</v>
      </c>
      <c r="E236" s="39" t="s">
        <v>24</v>
      </c>
      <c r="F236" s="39" t="s">
        <v>553</v>
      </c>
      <c r="G236" s="38"/>
      <c r="H236" s="40" t="n">
        <v>40256</v>
      </c>
      <c r="I236" s="39" t="s">
        <v>797</v>
      </c>
      <c r="J236" s="38" t="n">
        <v>73</v>
      </c>
      <c r="K236" s="38" t="n">
        <v>73</v>
      </c>
      <c r="L236" s="39" t="s">
        <v>830</v>
      </c>
    </row>
    <row r="237" s="2" customFormat="true" ht="12" hidden="false" customHeight="false" outlineLevel="0" collapsed="false">
      <c r="A237" s="38" t="n">
        <v>36</v>
      </c>
      <c r="B237" s="39" t="s">
        <v>831</v>
      </c>
      <c r="C237" s="39" t="s">
        <v>23</v>
      </c>
      <c r="D237" s="38" t="n">
        <v>55</v>
      </c>
      <c r="E237" s="39" t="s">
        <v>24</v>
      </c>
      <c r="F237" s="39" t="s">
        <v>553</v>
      </c>
      <c r="G237" s="38" t="n">
        <v>794850</v>
      </c>
      <c r="H237" s="40" t="n">
        <v>40256</v>
      </c>
      <c r="I237" s="39" t="s">
        <v>797</v>
      </c>
      <c r="J237" s="38" t="n">
        <v>73</v>
      </c>
      <c r="K237" s="38" t="n">
        <v>73</v>
      </c>
      <c r="L237" s="39" t="s">
        <v>831</v>
      </c>
    </row>
    <row r="238" s="2" customFormat="true" ht="12" hidden="false" customHeight="false" outlineLevel="0" collapsed="false">
      <c r="A238" s="38" t="n">
        <v>37</v>
      </c>
      <c r="B238" s="39" t="s">
        <v>832</v>
      </c>
      <c r="C238" s="39" t="s">
        <v>23</v>
      </c>
      <c r="D238" s="38" t="n">
        <v>55</v>
      </c>
      <c r="E238" s="39" t="s">
        <v>24</v>
      </c>
      <c r="F238" s="39" t="s">
        <v>553</v>
      </c>
      <c r="G238" s="38" t="n">
        <v>794650</v>
      </c>
      <c r="H238" s="40" t="n">
        <v>40256</v>
      </c>
      <c r="I238" s="39" t="s">
        <v>797</v>
      </c>
      <c r="J238" s="38" t="n">
        <v>73</v>
      </c>
      <c r="K238" s="38" t="n">
        <v>73</v>
      </c>
      <c r="L238" s="39" t="s">
        <v>832</v>
      </c>
    </row>
    <row r="239" s="2" customFormat="true" ht="12" hidden="false" customHeight="false" outlineLevel="0" collapsed="false">
      <c r="A239" s="38" t="n">
        <v>38</v>
      </c>
      <c r="B239" s="39" t="s">
        <v>833</v>
      </c>
      <c r="C239" s="39" t="s">
        <v>57</v>
      </c>
      <c r="D239" s="38" t="n">
        <v>47</v>
      </c>
      <c r="E239" s="39" t="s">
        <v>24</v>
      </c>
      <c r="F239" s="39" t="s">
        <v>553</v>
      </c>
      <c r="G239" s="38"/>
      <c r="H239" s="40" t="n">
        <v>40256</v>
      </c>
      <c r="I239" s="39" t="s">
        <v>797</v>
      </c>
      <c r="J239" s="38" t="n">
        <v>73</v>
      </c>
      <c r="K239" s="38" t="n">
        <v>73</v>
      </c>
      <c r="L239" s="39" t="s">
        <v>833</v>
      </c>
    </row>
    <row r="240" s="2" customFormat="true" ht="12" hidden="false" customHeight="false" outlineLevel="0" collapsed="false">
      <c r="A240" s="38" t="n">
        <v>39</v>
      </c>
      <c r="B240" s="39" t="s">
        <v>834</v>
      </c>
      <c r="C240" s="39" t="s">
        <v>23</v>
      </c>
      <c r="D240" s="38" t="n">
        <v>47</v>
      </c>
      <c r="E240" s="39" t="s">
        <v>24</v>
      </c>
      <c r="F240" s="39" t="s">
        <v>553</v>
      </c>
      <c r="G240" s="38" t="n">
        <v>794819</v>
      </c>
      <c r="H240" s="40" t="n">
        <v>40256</v>
      </c>
      <c r="I240" s="39" t="s">
        <v>797</v>
      </c>
      <c r="J240" s="38" t="n">
        <v>73</v>
      </c>
      <c r="K240" s="38" t="n">
        <v>73</v>
      </c>
      <c r="L240" s="39" t="s">
        <v>834</v>
      </c>
    </row>
    <row r="241" s="2" customFormat="true" ht="12" hidden="false" customHeight="false" outlineLevel="0" collapsed="false">
      <c r="A241" s="38" t="n">
        <v>40</v>
      </c>
      <c r="B241" s="39" t="s">
        <v>835</v>
      </c>
      <c r="C241" s="39" t="s">
        <v>57</v>
      </c>
      <c r="D241" s="38" t="n">
        <v>45</v>
      </c>
      <c r="E241" s="39" t="s">
        <v>24</v>
      </c>
      <c r="F241" s="39" t="s">
        <v>553</v>
      </c>
      <c r="G241" s="38" t="n">
        <v>674745</v>
      </c>
      <c r="H241" s="40" t="n">
        <v>40256</v>
      </c>
      <c r="I241" s="39" t="s">
        <v>797</v>
      </c>
      <c r="J241" s="38" t="n">
        <v>73</v>
      </c>
      <c r="K241" s="38" t="n">
        <v>73</v>
      </c>
      <c r="L241" s="39" t="s">
        <v>835</v>
      </c>
    </row>
    <row r="242" s="2" customFormat="true" ht="12" hidden="false" customHeight="false" outlineLevel="0" collapsed="false">
      <c r="A242" s="38" t="n">
        <v>41</v>
      </c>
      <c r="B242" s="39" t="s">
        <v>836</v>
      </c>
      <c r="C242" s="39" t="s">
        <v>23</v>
      </c>
      <c r="D242" s="38" t="n">
        <v>45</v>
      </c>
      <c r="E242" s="39" t="s">
        <v>24</v>
      </c>
      <c r="F242" s="39" t="s">
        <v>553</v>
      </c>
      <c r="G242" s="38" t="n">
        <v>674745</v>
      </c>
      <c r="H242" s="40" t="n">
        <v>40256</v>
      </c>
      <c r="I242" s="39" t="s">
        <v>797</v>
      </c>
      <c r="J242" s="38" t="n">
        <v>73</v>
      </c>
      <c r="K242" s="38" t="n">
        <v>73</v>
      </c>
      <c r="L242" s="39" t="s">
        <v>836</v>
      </c>
    </row>
    <row r="243" s="2" customFormat="true" ht="12" hidden="false" customHeight="false" outlineLevel="0" collapsed="false">
      <c r="A243" s="38" t="n">
        <v>42</v>
      </c>
      <c r="B243" s="39" t="s">
        <v>837</v>
      </c>
      <c r="C243" s="39" t="s">
        <v>23</v>
      </c>
      <c r="D243" s="38" t="n">
        <v>32</v>
      </c>
      <c r="E243" s="39" t="s">
        <v>24</v>
      </c>
      <c r="F243" s="39" t="s">
        <v>553</v>
      </c>
      <c r="G243" s="38" t="n">
        <v>794841</v>
      </c>
      <c r="H243" s="40" t="n">
        <v>40256</v>
      </c>
      <c r="I243" s="39" t="s">
        <v>797</v>
      </c>
      <c r="J243" s="38" t="n">
        <v>73</v>
      </c>
      <c r="K243" s="38" t="n">
        <v>73</v>
      </c>
      <c r="L243" s="39" t="s">
        <v>837</v>
      </c>
    </row>
    <row r="244" s="2" customFormat="true" ht="12" hidden="false" customHeight="false" outlineLevel="0" collapsed="false">
      <c r="A244" s="38" t="n">
        <v>43</v>
      </c>
      <c r="B244" s="39" t="s">
        <v>838</v>
      </c>
      <c r="C244" s="39" t="s">
        <v>23</v>
      </c>
      <c r="D244" s="38" t="n">
        <v>62</v>
      </c>
      <c r="E244" s="39" t="s">
        <v>24</v>
      </c>
      <c r="F244" s="39" t="s">
        <v>553</v>
      </c>
      <c r="G244" s="38" t="n">
        <v>404941</v>
      </c>
      <c r="H244" s="40" t="n">
        <v>40256</v>
      </c>
      <c r="I244" s="39" t="s">
        <v>797</v>
      </c>
      <c r="J244" s="38" t="n">
        <v>73</v>
      </c>
      <c r="K244" s="38" t="n">
        <v>73</v>
      </c>
      <c r="L244" s="39" t="s">
        <v>838</v>
      </c>
    </row>
    <row r="245" s="2" customFormat="true" ht="12" hidden="false" customHeight="false" outlineLevel="0" collapsed="false">
      <c r="A245" s="38" t="n">
        <v>44</v>
      </c>
      <c r="B245" s="39" t="s">
        <v>839</v>
      </c>
      <c r="C245" s="39" t="s">
        <v>23</v>
      </c>
      <c r="D245" s="38" t="n">
        <v>60</v>
      </c>
      <c r="E245" s="39" t="s">
        <v>24</v>
      </c>
      <c r="F245" s="39" t="s">
        <v>553</v>
      </c>
      <c r="G245" s="38" t="n">
        <v>794876</v>
      </c>
      <c r="H245" s="40" t="n">
        <v>40256</v>
      </c>
      <c r="I245" s="39" t="s">
        <v>797</v>
      </c>
      <c r="J245" s="38" t="n">
        <v>73</v>
      </c>
      <c r="K245" s="38" t="n">
        <v>73</v>
      </c>
      <c r="L245" s="39" t="s">
        <v>839</v>
      </c>
    </row>
    <row r="246" s="2" customFormat="true" ht="12" hidden="false" customHeight="false" outlineLevel="0" collapsed="false">
      <c r="A246" s="38" t="n">
        <v>45</v>
      </c>
      <c r="B246" s="39" t="s">
        <v>840</v>
      </c>
      <c r="C246" s="39" t="s">
        <v>57</v>
      </c>
      <c r="D246" s="38" t="n">
        <v>50</v>
      </c>
      <c r="E246" s="39" t="s">
        <v>24</v>
      </c>
      <c r="F246" s="39" t="s">
        <v>553</v>
      </c>
      <c r="G246" s="38" t="n">
        <v>794819</v>
      </c>
      <c r="H246" s="40" t="n">
        <v>40256</v>
      </c>
      <c r="I246" s="39" t="s">
        <v>797</v>
      </c>
      <c r="J246" s="38" t="n">
        <v>73</v>
      </c>
      <c r="K246" s="38" t="n">
        <v>73</v>
      </c>
      <c r="L246" s="39" t="s">
        <v>840</v>
      </c>
    </row>
    <row r="247" s="2" customFormat="true" ht="12" hidden="false" customHeight="false" outlineLevel="0" collapsed="false">
      <c r="A247" s="38" t="n">
        <v>46</v>
      </c>
      <c r="B247" s="39" t="s">
        <v>687</v>
      </c>
      <c r="C247" s="39" t="s">
        <v>23</v>
      </c>
      <c r="D247" s="38" t="n">
        <v>61</v>
      </c>
      <c r="E247" s="39" t="s">
        <v>24</v>
      </c>
      <c r="F247" s="39" t="s">
        <v>553</v>
      </c>
      <c r="G247" s="38" t="n">
        <v>794648</v>
      </c>
      <c r="H247" s="40" t="n">
        <v>40256</v>
      </c>
      <c r="I247" s="39" t="s">
        <v>797</v>
      </c>
      <c r="J247" s="38" t="n">
        <v>73</v>
      </c>
      <c r="K247" s="38" t="n">
        <v>73</v>
      </c>
      <c r="L247" s="39" t="s">
        <v>687</v>
      </c>
    </row>
    <row r="248" s="2" customFormat="true" ht="12" hidden="false" customHeight="false" outlineLevel="0" collapsed="false">
      <c r="A248" s="38" t="n">
        <v>47</v>
      </c>
      <c r="B248" s="39" t="s">
        <v>841</v>
      </c>
      <c r="C248" s="39" t="s">
        <v>23</v>
      </c>
      <c r="D248" s="38" t="n">
        <v>50</v>
      </c>
      <c r="E248" s="39" t="s">
        <v>24</v>
      </c>
      <c r="F248" s="39" t="s">
        <v>553</v>
      </c>
      <c r="G248" s="38" t="n">
        <v>791234</v>
      </c>
      <c r="H248" s="40" t="n">
        <v>40256</v>
      </c>
      <c r="I248" s="39" t="s">
        <v>797</v>
      </c>
      <c r="J248" s="38" t="n">
        <v>73</v>
      </c>
      <c r="K248" s="38" t="n">
        <v>73</v>
      </c>
      <c r="L248" s="39" t="s">
        <v>841</v>
      </c>
    </row>
    <row r="249" s="2" customFormat="true" ht="12" hidden="false" customHeight="false" outlineLevel="0" collapsed="false">
      <c r="A249" s="38" t="n">
        <v>48</v>
      </c>
      <c r="B249" s="39" t="s">
        <v>842</v>
      </c>
      <c r="C249" s="39" t="s">
        <v>23</v>
      </c>
      <c r="D249" s="38" t="n">
        <v>53</v>
      </c>
      <c r="E249" s="39" t="s">
        <v>24</v>
      </c>
      <c r="F249" s="39" t="s">
        <v>553</v>
      </c>
      <c r="G249" s="38" t="n">
        <v>404919</v>
      </c>
      <c r="H249" s="40" t="n">
        <v>40256</v>
      </c>
      <c r="I249" s="39" t="s">
        <v>797</v>
      </c>
      <c r="J249" s="38" t="n">
        <v>73</v>
      </c>
      <c r="K249" s="38" t="n">
        <v>73</v>
      </c>
      <c r="L249" s="39" t="s">
        <v>842</v>
      </c>
    </row>
    <row r="250" s="2" customFormat="true" ht="12" hidden="false" customHeight="false" outlineLevel="0" collapsed="false">
      <c r="A250" s="38" t="n">
        <v>49</v>
      </c>
      <c r="B250" s="39" t="s">
        <v>843</v>
      </c>
      <c r="C250" s="39" t="s">
        <v>57</v>
      </c>
      <c r="D250" s="38" t="n">
        <v>19</v>
      </c>
      <c r="E250" s="39" t="s">
        <v>24</v>
      </c>
      <c r="F250" s="39" t="s">
        <v>553</v>
      </c>
      <c r="G250" s="38" t="n">
        <v>404943</v>
      </c>
      <c r="H250" s="40" t="n">
        <v>40256</v>
      </c>
      <c r="I250" s="39" t="s">
        <v>797</v>
      </c>
      <c r="J250" s="38" t="n">
        <v>73</v>
      </c>
      <c r="K250" s="38" t="n">
        <v>73</v>
      </c>
      <c r="L250" s="39" t="s">
        <v>843</v>
      </c>
    </row>
    <row r="251" s="2" customFormat="true" ht="12" hidden="false" customHeight="false" outlineLevel="0" collapsed="false">
      <c r="A251" s="38" t="n">
        <v>50</v>
      </c>
      <c r="B251" s="39" t="s">
        <v>844</v>
      </c>
      <c r="C251" s="39" t="s">
        <v>57</v>
      </c>
      <c r="D251" s="38" t="n">
        <v>41</v>
      </c>
      <c r="E251" s="39" t="s">
        <v>24</v>
      </c>
      <c r="F251" s="39" t="s">
        <v>553</v>
      </c>
      <c r="G251" s="38" t="n">
        <v>794845</v>
      </c>
      <c r="H251" s="40" t="n">
        <v>40256</v>
      </c>
      <c r="I251" s="39" t="s">
        <v>797</v>
      </c>
      <c r="J251" s="38" t="n">
        <v>73</v>
      </c>
      <c r="K251" s="38" t="n">
        <v>73</v>
      </c>
      <c r="L251" s="39" t="s">
        <v>844</v>
      </c>
    </row>
    <row r="252" s="2" customFormat="true" ht="12" hidden="false" customHeight="false" outlineLevel="0" collapsed="false">
      <c r="A252" s="38" t="n">
        <v>51</v>
      </c>
      <c r="B252" s="39" t="s">
        <v>845</v>
      </c>
      <c r="C252" s="39" t="s">
        <v>57</v>
      </c>
      <c r="D252" s="38" t="n">
        <v>76</v>
      </c>
      <c r="E252" s="39" t="s">
        <v>24</v>
      </c>
      <c r="F252" s="39" t="s">
        <v>553</v>
      </c>
      <c r="G252" s="38" t="n">
        <v>794722</v>
      </c>
      <c r="H252" s="40" t="n">
        <v>40256</v>
      </c>
      <c r="I252" s="39" t="s">
        <v>797</v>
      </c>
      <c r="J252" s="38" t="n">
        <v>73</v>
      </c>
      <c r="K252" s="38" t="n">
        <v>73</v>
      </c>
      <c r="L252" s="39" t="s">
        <v>845</v>
      </c>
    </row>
    <row r="253" s="2" customFormat="true" ht="12" hidden="false" customHeight="false" outlineLevel="0" collapsed="false">
      <c r="A253" s="38" t="n">
        <v>52</v>
      </c>
      <c r="B253" s="39" t="s">
        <v>846</v>
      </c>
      <c r="C253" s="39" t="s">
        <v>57</v>
      </c>
      <c r="D253" s="38" t="n">
        <v>50</v>
      </c>
      <c r="E253" s="39" t="s">
        <v>24</v>
      </c>
      <c r="F253" s="39" t="s">
        <v>553</v>
      </c>
      <c r="G253" s="38" t="n">
        <v>791234</v>
      </c>
      <c r="H253" s="40" t="n">
        <v>40256</v>
      </c>
      <c r="I253" s="39" t="s">
        <v>797</v>
      </c>
      <c r="J253" s="38" t="n">
        <v>73</v>
      </c>
      <c r="K253" s="38" t="n">
        <v>73</v>
      </c>
      <c r="L253" s="39" t="s">
        <v>846</v>
      </c>
    </row>
    <row r="254" s="2" customFormat="true" ht="12" hidden="false" customHeight="false" outlineLevel="0" collapsed="false">
      <c r="A254" s="38" t="n">
        <v>53</v>
      </c>
      <c r="B254" s="39" t="s">
        <v>847</v>
      </c>
      <c r="C254" s="39" t="s">
        <v>57</v>
      </c>
      <c r="D254" s="38" t="n">
        <v>53</v>
      </c>
      <c r="E254" s="39" t="s">
        <v>24</v>
      </c>
      <c r="F254" s="39" t="s">
        <v>553</v>
      </c>
      <c r="G254" s="38" t="n">
        <v>404919</v>
      </c>
      <c r="H254" s="40" t="n">
        <v>40256</v>
      </c>
      <c r="I254" s="39" t="s">
        <v>797</v>
      </c>
      <c r="J254" s="38" t="n">
        <v>73</v>
      </c>
      <c r="K254" s="38" t="n">
        <v>73</v>
      </c>
      <c r="L254" s="39" t="s">
        <v>847</v>
      </c>
    </row>
    <row r="255" s="2" customFormat="true" ht="12" hidden="false" customHeight="false" outlineLevel="0" collapsed="false">
      <c r="A255" s="38" t="n">
        <v>54</v>
      </c>
      <c r="B255" s="39" t="s">
        <v>848</v>
      </c>
      <c r="C255" s="39" t="s">
        <v>57</v>
      </c>
      <c r="D255" s="38" t="n">
        <v>19</v>
      </c>
      <c r="E255" s="39" t="s">
        <v>24</v>
      </c>
      <c r="F255" s="39" t="s">
        <v>553</v>
      </c>
      <c r="G255" s="38" t="n">
        <v>794652</v>
      </c>
      <c r="H255" s="40" t="n">
        <v>40256</v>
      </c>
      <c r="I255" s="39" t="s">
        <v>797</v>
      </c>
      <c r="J255" s="38" t="n">
        <v>73</v>
      </c>
      <c r="K255" s="38" t="n">
        <v>73</v>
      </c>
      <c r="L255" s="39" t="s">
        <v>848</v>
      </c>
    </row>
    <row r="256" s="2" customFormat="true" ht="12" hidden="false" customHeight="false" outlineLevel="0" collapsed="false">
      <c r="A256" s="38" t="n">
        <v>55</v>
      </c>
      <c r="B256" s="39" t="s">
        <v>849</v>
      </c>
      <c r="C256" s="39" t="s">
        <v>23</v>
      </c>
      <c r="D256" s="38" t="n">
        <v>60</v>
      </c>
      <c r="E256" s="39" t="s">
        <v>24</v>
      </c>
      <c r="F256" s="39" t="s">
        <v>553</v>
      </c>
      <c r="G256" s="38" t="n">
        <v>808977</v>
      </c>
      <c r="H256" s="40" t="n">
        <v>40257</v>
      </c>
      <c r="I256" s="39" t="s">
        <v>797</v>
      </c>
      <c r="J256" s="38" t="n">
        <v>73</v>
      </c>
      <c r="K256" s="38" t="n">
        <v>73</v>
      </c>
      <c r="L256" s="39" t="s">
        <v>849</v>
      </c>
    </row>
    <row r="257" s="2" customFormat="true" ht="12" hidden="false" customHeight="false" outlineLevel="0" collapsed="false">
      <c r="A257" s="38" t="n">
        <v>56</v>
      </c>
      <c r="B257" s="39" t="s">
        <v>850</v>
      </c>
      <c r="C257" s="39" t="s">
        <v>57</v>
      </c>
      <c r="D257" s="38" t="n">
        <v>31</v>
      </c>
      <c r="E257" s="39" t="s">
        <v>24</v>
      </c>
      <c r="F257" s="39" t="s">
        <v>553</v>
      </c>
      <c r="G257" s="38" t="n">
        <v>808996</v>
      </c>
      <c r="H257" s="40" t="n">
        <v>40257</v>
      </c>
      <c r="I257" s="39" t="s">
        <v>797</v>
      </c>
      <c r="J257" s="38" t="n">
        <v>73</v>
      </c>
      <c r="K257" s="38" t="n">
        <v>73</v>
      </c>
      <c r="L257" s="39" t="s">
        <v>850</v>
      </c>
    </row>
    <row r="258" s="2" customFormat="true" ht="12" hidden="false" customHeight="false" outlineLevel="0" collapsed="false">
      <c r="A258" s="38" t="n">
        <v>57</v>
      </c>
      <c r="B258" s="39" t="s">
        <v>851</v>
      </c>
      <c r="C258" s="39" t="s">
        <v>57</v>
      </c>
      <c r="D258" s="38" t="n">
        <v>16</v>
      </c>
      <c r="E258" s="39" t="s">
        <v>24</v>
      </c>
      <c r="F258" s="39" t="s">
        <v>553</v>
      </c>
      <c r="G258" s="38" t="n">
        <v>404940</v>
      </c>
      <c r="H258" s="40" t="n">
        <v>40257</v>
      </c>
      <c r="I258" s="39" t="s">
        <v>797</v>
      </c>
      <c r="J258" s="38" t="n">
        <v>73</v>
      </c>
      <c r="K258" s="38" t="n">
        <v>73</v>
      </c>
      <c r="L258" s="39" t="s">
        <v>851</v>
      </c>
    </row>
    <row r="259" s="2" customFormat="true" ht="12" hidden="false" customHeight="false" outlineLevel="0" collapsed="false">
      <c r="A259" s="38" t="n">
        <v>58</v>
      </c>
      <c r="B259" s="39" t="s">
        <v>852</v>
      </c>
      <c r="C259" s="39" t="s">
        <v>57</v>
      </c>
      <c r="D259" s="38" t="n">
        <v>17</v>
      </c>
      <c r="E259" s="39" t="s">
        <v>24</v>
      </c>
      <c r="F259" s="39" t="s">
        <v>553</v>
      </c>
      <c r="G259" s="38" t="n">
        <v>404925</v>
      </c>
      <c r="H259" s="40" t="n">
        <v>40257</v>
      </c>
      <c r="I259" s="39" t="s">
        <v>797</v>
      </c>
      <c r="J259" s="38" t="n">
        <v>73</v>
      </c>
      <c r="K259" s="38" t="n">
        <v>73</v>
      </c>
      <c r="L259" s="39" t="s">
        <v>852</v>
      </c>
    </row>
    <row r="260" s="2" customFormat="true" ht="12" hidden="false" customHeight="false" outlineLevel="0" collapsed="false">
      <c r="A260" s="38" t="n">
        <v>59</v>
      </c>
      <c r="B260" s="39" t="s">
        <v>853</v>
      </c>
      <c r="C260" s="39" t="s">
        <v>23</v>
      </c>
      <c r="D260" s="38" t="n">
        <v>18</v>
      </c>
      <c r="E260" s="39" t="s">
        <v>24</v>
      </c>
      <c r="F260" s="39" t="s">
        <v>553</v>
      </c>
      <c r="G260" s="38" t="n">
        <v>808996</v>
      </c>
      <c r="H260" s="40" t="n">
        <v>40258</v>
      </c>
      <c r="I260" s="39" t="s">
        <v>797</v>
      </c>
      <c r="J260" s="38" t="n">
        <v>73</v>
      </c>
      <c r="K260" s="38" t="n">
        <v>73</v>
      </c>
      <c r="L260" s="39" t="s">
        <v>853</v>
      </c>
    </row>
    <row r="261" s="2" customFormat="true" ht="12" hidden="false" customHeight="false" outlineLevel="0" collapsed="false">
      <c r="A261" s="38" t="n">
        <v>60</v>
      </c>
      <c r="B261" s="39" t="s">
        <v>854</v>
      </c>
      <c r="C261" s="39" t="s">
        <v>57</v>
      </c>
      <c r="D261" s="38" t="n">
        <v>18</v>
      </c>
      <c r="E261" s="39" t="s">
        <v>24</v>
      </c>
      <c r="F261" s="39" t="s">
        <v>553</v>
      </c>
      <c r="G261" s="38" t="n">
        <v>808989</v>
      </c>
      <c r="H261" s="40" t="n">
        <v>40258</v>
      </c>
      <c r="I261" s="39" t="s">
        <v>797</v>
      </c>
      <c r="J261" s="38" t="n">
        <v>73</v>
      </c>
      <c r="K261" s="38" t="n">
        <v>73</v>
      </c>
      <c r="L261" s="39" t="s">
        <v>854</v>
      </c>
    </row>
    <row r="262" s="2" customFormat="true" ht="12" hidden="false" customHeight="false" outlineLevel="0" collapsed="false">
      <c r="A262" s="38" t="n">
        <v>61</v>
      </c>
      <c r="B262" s="39" t="s">
        <v>855</v>
      </c>
      <c r="C262" s="39" t="s">
        <v>57</v>
      </c>
      <c r="D262" s="38" t="n">
        <v>34</v>
      </c>
      <c r="E262" s="39" t="s">
        <v>24</v>
      </c>
      <c r="F262" s="39" t="s">
        <v>553</v>
      </c>
      <c r="G262" s="38" t="n">
        <v>404923</v>
      </c>
      <c r="H262" s="40" t="n">
        <v>40258</v>
      </c>
      <c r="I262" s="39" t="s">
        <v>797</v>
      </c>
      <c r="J262" s="38" t="n">
        <v>73</v>
      </c>
      <c r="K262" s="38" t="n">
        <v>73</v>
      </c>
      <c r="L262" s="39" t="s">
        <v>855</v>
      </c>
    </row>
    <row r="263" s="2" customFormat="true" ht="12" hidden="false" customHeight="false" outlineLevel="0" collapsed="false">
      <c r="A263" s="38" t="n">
        <v>62</v>
      </c>
      <c r="B263" s="39" t="s">
        <v>856</v>
      </c>
      <c r="C263" s="39" t="s">
        <v>23</v>
      </c>
      <c r="D263" s="38" t="n">
        <v>37</v>
      </c>
      <c r="E263" s="39" t="s">
        <v>24</v>
      </c>
      <c r="F263" s="39" t="s">
        <v>553</v>
      </c>
      <c r="G263" s="38" t="n">
        <v>404925</v>
      </c>
      <c r="H263" s="40" t="n">
        <v>40258</v>
      </c>
      <c r="I263" s="39" t="s">
        <v>797</v>
      </c>
      <c r="J263" s="38" t="n">
        <v>73</v>
      </c>
      <c r="K263" s="38" t="n">
        <v>73</v>
      </c>
      <c r="L263" s="39" t="s">
        <v>856</v>
      </c>
    </row>
    <row r="264" s="2" customFormat="true" ht="12" hidden="false" customHeight="false" outlineLevel="0" collapsed="false">
      <c r="A264" s="38" t="n">
        <v>63</v>
      </c>
      <c r="B264" s="39" t="s">
        <v>857</v>
      </c>
      <c r="C264" s="39" t="s">
        <v>23</v>
      </c>
      <c r="D264" s="38" t="n">
        <v>30</v>
      </c>
      <c r="E264" s="39" t="s">
        <v>24</v>
      </c>
      <c r="F264" s="39" t="s">
        <v>553</v>
      </c>
      <c r="G264" s="38" t="n">
        <v>404924</v>
      </c>
      <c r="H264" s="40" t="n">
        <v>40258</v>
      </c>
      <c r="I264" s="39" t="s">
        <v>797</v>
      </c>
      <c r="J264" s="38" t="n">
        <v>73</v>
      </c>
      <c r="K264" s="38" t="n">
        <v>73</v>
      </c>
      <c r="L264" s="39" t="s">
        <v>857</v>
      </c>
    </row>
    <row r="265" s="2" customFormat="true" ht="12" hidden="false" customHeight="false" outlineLevel="0" collapsed="false">
      <c r="A265" s="38" t="n">
        <v>64</v>
      </c>
      <c r="B265" s="39" t="s">
        <v>858</v>
      </c>
      <c r="C265" s="39" t="s">
        <v>57</v>
      </c>
      <c r="D265" s="38" t="n">
        <v>38</v>
      </c>
      <c r="E265" s="39" t="s">
        <v>24</v>
      </c>
      <c r="F265" s="39" t="s">
        <v>553</v>
      </c>
      <c r="G265" s="38" t="n">
        <v>404924</v>
      </c>
      <c r="H265" s="40" t="n">
        <v>40258</v>
      </c>
      <c r="I265" s="39" t="s">
        <v>797</v>
      </c>
      <c r="J265" s="38" t="n">
        <v>73</v>
      </c>
      <c r="K265" s="38" t="n">
        <v>73</v>
      </c>
      <c r="L265" s="39" t="s">
        <v>858</v>
      </c>
    </row>
    <row r="266" s="2" customFormat="true" ht="12" hidden="false" customHeight="false" outlineLevel="0" collapsed="false">
      <c r="A266" s="38" t="n">
        <v>65</v>
      </c>
      <c r="B266" s="39" t="s">
        <v>859</v>
      </c>
      <c r="C266" s="39" t="s">
        <v>23</v>
      </c>
      <c r="D266" s="38" t="n">
        <v>43</v>
      </c>
      <c r="E266" s="39" t="s">
        <v>24</v>
      </c>
      <c r="F266" s="39" t="s">
        <v>553</v>
      </c>
      <c r="G266" s="38" t="n">
        <v>404921</v>
      </c>
      <c r="H266" s="40" t="n">
        <v>40258</v>
      </c>
      <c r="I266" s="39" t="s">
        <v>797</v>
      </c>
      <c r="J266" s="38" t="n">
        <v>73</v>
      </c>
      <c r="K266" s="38" t="n">
        <v>73</v>
      </c>
      <c r="L266" s="39" t="s">
        <v>859</v>
      </c>
    </row>
    <row r="267" s="2" customFormat="true" ht="12" hidden="false" customHeight="false" outlineLevel="0" collapsed="false">
      <c r="A267" s="38" t="n">
        <v>66</v>
      </c>
      <c r="B267" s="39" t="s">
        <v>860</v>
      </c>
      <c r="C267" s="39" t="s">
        <v>23</v>
      </c>
      <c r="D267" s="38" t="n">
        <v>17</v>
      </c>
      <c r="E267" s="39" t="s">
        <v>24</v>
      </c>
      <c r="F267" s="39" t="s">
        <v>553</v>
      </c>
      <c r="G267" s="38" t="n">
        <v>404906</v>
      </c>
      <c r="H267" s="40" t="n">
        <v>40258</v>
      </c>
      <c r="I267" s="39" t="s">
        <v>797</v>
      </c>
      <c r="J267" s="38" t="n">
        <v>73</v>
      </c>
      <c r="K267" s="38" t="n">
        <v>73</v>
      </c>
      <c r="L267" s="39" t="s">
        <v>860</v>
      </c>
    </row>
    <row r="268" s="2" customFormat="true" ht="12" hidden="false" customHeight="false" outlineLevel="0" collapsed="false">
      <c r="A268" s="38" t="n">
        <v>67</v>
      </c>
      <c r="B268" s="39" t="s">
        <v>861</v>
      </c>
      <c r="C268" s="39" t="s">
        <v>23</v>
      </c>
      <c r="D268" s="38" t="n">
        <v>38</v>
      </c>
      <c r="E268" s="39" t="s">
        <v>24</v>
      </c>
      <c r="F268" s="39" t="s">
        <v>553</v>
      </c>
      <c r="G268" s="38" t="n">
        <v>404906</v>
      </c>
      <c r="H268" s="40" t="n">
        <v>40258</v>
      </c>
      <c r="I268" s="39" t="s">
        <v>797</v>
      </c>
      <c r="J268" s="38" t="n">
        <v>73</v>
      </c>
      <c r="K268" s="38" t="n">
        <v>73</v>
      </c>
      <c r="L268" s="39" t="s">
        <v>861</v>
      </c>
    </row>
    <row r="269" s="2" customFormat="true" ht="12" hidden="false" customHeight="false" outlineLevel="0" collapsed="false">
      <c r="A269" s="38" t="n">
        <v>68</v>
      </c>
      <c r="B269" s="39" t="s">
        <v>862</v>
      </c>
      <c r="C269" s="39" t="s">
        <v>57</v>
      </c>
      <c r="D269" s="38" t="n">
        <v>46</v>
      </c>
      <c r="E269" s="39" t="s">
        <v>24</v>
      </c>
      <c r="F269" s="39" t="s">
        <v>553</v>
      </c>
      <c r="G269" s="38" t="n">
        <v>404921</v>
      </c>
      <c r="H269" s="40" t="n">
        <v>40258</v>
      </c>
      <c r="I269" s="39" t="s">
        <v>797</v>
      </c>
      <c r="J269" s="38" t="n">
        <v>73</v>
      </c>
      <c r="K269" s="38" t="n">
        <v>73</v>
      </c>
      <c r="L269" s="39" t="s">
        <v>862</v>
      </c>
    </row>
    <row r="270" s="2" customFormat="true" ht="12" hidden="false" customHeight="false" outlineLevel="0" collapsed="false">
      <c r="A270" s="38" t="n">
        <v>69</v>
      </c>
      <c r="B270" s="39" t="s">
        <v>863</v>
      </c>
      <c r="C270" s="39" t="s">
        <v>57</v>
      </c>
      <c r="D270" s="38" t="n">
        <v>33</v>
      </c>
      <c r="E270" s="39" t="s">
        <v>24</v>
      </c>
      <c r="F270" s="39" t="s">
        <v>553</v>
      </c>
      <c r="G270" s="38" t="n">
        <v>794648</v>
      </c>
      <c r="H270" s="40" t="n">
        <v>40258</v>
      </c>
      <c r="I270" s="39" t="s">
        <v>797</v>
      </c>
      <c r="J270" s="38" t="n">
        <v>73</v>
      </c>
      <c r="K270" s="38" t="n">
        <v>73</v>
      </c>
      <c r="L270" s="39" t="s">
        <v>863</v>
      </c>
    </row>
    <row r="271" s="2" customFormat="true" ht="12" hidden="false" customHeight="false" outlineLevel="0" collapsed="false">
      <c r="A271" s="38" t="n">
        <v>70</v>
      </c>
      <c r="B271" s="39" t="s">
        <v>864</v>
      </c>
      <c r="C271" s="39" t="s">
        <v>23</v>
      </c>
      <c r="D271" s="38" t="n">
        <v>37</v>
      </c>
      <c r="E271" s="39" t="s">
        <v>24</v>
      </c>
      <c r="F271" s="39" t="s">
        <v>553</v>
      </c>
      <c r="G271" s="38" t="n">
        <v>674694</v>
      </c>
      <c r="H271" s="40" t="n">
        <v>40260</v>
      </c>
      <c r="I271" s="39" t="s">
        <v>797</v>
      </c>
      <c r="J271" s="38" t="n">
        <v>73</v>
      </c>
      <c r="K271" s="38" t="n">
        <v>73</v>
      </c>
      <c r="L271" s="39" t="s">
        <v>864</v>
      </c>
    </row>
    <row r="272" s="2" customFormat="true" ht="12" hidden="false" customHeight="false" outlineLevel="0" collapsed="false">
      <c r="A272" s="38" t="n">
        <v>71</v>
      </c>
      <c r="B272" s="39" t="s">
        <v>865</v>
      </c>
      <c r="C272" s="39" t="s">
        <v>23</v>
      </c>
      <c r="D272" s="38" t="n">
        <v>75</v>
      </c>
      <c r="E272" s="39" t="s">
        <v>24</v>
      </c>
      <c r="F272" s="39" t="s">
        <v>553</v>
      </c>
      <c r="G272" s="38" t="n">
        <v>674906</v>
      </c>
      <c r="H272" s="40" t="n">
        <v>40261</v>
      </c>
      <c r="I272" s="39" t="s">
        <v>797</v>
      </c>
      <c r="J272" s="38" t="n">
        <v>73</v>
      </c>
      <c r="K272" s="38" t="n">
        <v>73</v>
      </c>
      <c r="L272" s="39" t="s">
        <v>865</v>
      </c>
    </row>
    <row r="273" s="2" customFormat="true" ht="12" hidden="false" customHeight="false" outlineLevel="0" collapsed="false">
      <c r="A273" s="38" t="n">
        <v>72</v>
      </c>
      <c r="B273" s="39" t="s">
        <v>866</v>
      </c>
      <c r="C273" s="39" t="s">
        <v>23</v>
      </c>
      <c r="D273" s="38" t="n">
        <v>31</v>
      </c>
      <c r="E273" s="39" t="s">
        <v>24</v>
      </c>
      <c r="F273" s="39" t="s">
        <v>553</v>
      </c>
      <c r="G273" s="38" t="n">
        <v>674756</v>
      </c>
      <c r="H273" s="40" t="n">
        <v>40261</v>
      </c>
      <c r="I273" s="39" t="s">
        <v>797</v>
      </c>
      <c r="J273" s="38" t="n">
        <v>73</v>
      </c>
      <c r="K273" s="38" t="n">
        <v>73</v>
      </c>
      <c r="L273" s="39" t="s">
        <v>866</v>
      </c>
    </row>
    <row r="274" s="2" customFormat="true" ht="12" hidden="false" customHeight="false" outlineLevel="0" collapsed="false">
      <c r="A274" s="38" t="n">
        <v>73</v>
      </c>
      <c r="B274" s="39" t="s">
        <v>867</v>
      </c>
      <c r="C274" s="39" t="s">
        <v>57</v>
      </c>
      <c r="D274" s="38" t="n">
        <v>53</v>
      </c>
      <c r="E274" s="39" t="s">
        <v>24</v>
      </c>
      <c r="F274" s="39" t="s">
        <v>25</v>
      </c>
      <c r="G274" s="38" t="n">
        <v>670468</v>
      </c>
      <c r="H274" s="40" t="n">
        <v>40260</v>
      </c>
      <c r="I274" s="39" t="s">
        <v>797</v>
      </c>
      <c r="J274" s="38" t="n">
        <v>73</v>
      </c>
      <c r="K274" s="38" t="n">
        <v>73</v>
      </c>
      <c r="L274" s="39" t="s">
        <v>867</v>
      </c>
    </row>
    <row r="275" s="2" customFormat="true" ht="12" hidden="false" customHeight="false" outlineLevel="0" collapsed="false">
      <c r="A275" s="38" t="n">
        <v>74</v>
      </c>
      <c r="B275" s="39" t="s">
        <v>868</v>
      </c>
      <c r="C275" s="39" t="s">
        <v>23</v>
      </c>
      <c r="D275" s="38" t="n">
        <v>58</v>
      </c>
      <c r="E275" s="39" t="s">
        <v>24</v>
      </c>
      <c r="F275" s="39" t="s">
        <v>25</v>
      </c>
      <c r="G275" s="38" t="n">
        <v>670446</v>
      </c>
      <c r="H275" s="40" t="n">
        <v>40260</v>
      </c>
      <c r="I275" s="39" t="s">
        <v>797</v>
      </c>
      <c r="J275" s="38" t="n">
        <v>73</v>
      </c>
      <c r="K275" s="38" t="n">
        <v>73</v>
      </c>
      <c r="L275" s="39" t="s">
        <v>868</v>
      </c>
    </row>
    <row r="276" s="2" customFormat="true" ht="12" hidden="false" customHeight="false" outlineLevel="0" collapsed="false">
      <c r="A276" s="38" t="n">
        <v>75</v>
      </c>
      <c r="B276" s="39" t="s">
        <v>869</v>
      </c>
      <c r="C276" s="39" t="s">
        <v>57</v>
      </c>
      <c r="D276" s="38" t="n">
        <v>44</v>
      </c>
      <c r="E276" s="39" t="s">
        <v>24</v>
      </c>
      <c r="F276" s="39" t="s">
        <v>25</v>
      </c>
      <c r="G276" s="38"/>
      <c r="H276" s="40" t="n">
        <v>40260</v>
      </c>
      <c r="I276" s="39" t="s">
        <v>797</v>
      </c>
      <c r="J276" s="38" t="n">
        <v>73</v>
      </c>
      <c r="K276" s="38" t="n">
        <v>73</v>
      </c>
      <c r="L276" s="39" t="s">
        <v>869</v>
      </c>
    </row>
    <row r="277" s="2" customFormat="true" ht="12" hidden="false" customHeight="false" outlineLevel="0" collapsed="false">
      <c r="A277" s="38" t="n">
        <v>76</v>
      </c>
      <c r="B277" s="39" t="s">
        <v>870</v>
      </c>
      <c r="C277" s="39" t="s">
        <v>57</v>
      </c>
      <c r="D277" s="38" t="n">
        <v>46</v>
      </c>
      <c r="E277" s="39" t="s">
        <v>24</v>
      </c>
      <c r="F277" s="39" t="s">
        <v>25</v>
      </c>
      <c r="G277" s="38"/>
      <c r="H277" s="40" t="n">
        <v>40260</v>
      </c>
      <c r="I277" s="39" t="s">
        <v>797</v>
      </c>
      <c r="J277" s="38" t="n">
        <v>73</v>
      </c>
      <c r="K277" s="38" t="n">
        <v>73</v>
      </c>
      <c r="L277" s="39" t="s">
        <v>870</v>
      </c>
    </row>
    <row r="278" s="2" customFormat="true" ht="12" hidden="false" customHeight="false" outlineLevel="0" collapsed="false">
      <c r="A278" s="38" t="n">
        <v>77</v>
      </c>
      <c r="B278" s="39" t="s">
        <v>871</v>
      </c>
      <c r="C278" s="39" t="s">
        <v>57</v>
      </c>
      <c r="D278" s="38" t="n">
        <v>45</v>
      </c>
      <c r="E278" s="39" t="s">
        <v>24</v>
      </c>
      <c r="F278" s="39" t="s">
        <v>25</v>
      </c>
      <c r="G278" s="38" t="n">
        <v>670446</v>
      </c>
      <c r="H278" s="40" t="n">
        <v>40260</v>
      </c>
      <c r="I278" s="39" t="s">
        <v>797</v>
      </c>
      <c r="J278" s="38" t="n">
        <v>73</v>
      </c>
      <c r="K278" s="38" t="n">
        <v>73</v>
      </c>
      <c r="L278" s="39" t="s">
        <v>871</v>
      </c>
    </row>
    <row r="279" s="2" customFormat="true" ht="12" hidden="false" customHeight="false" outlineLevel="0" collapsed="false">
      <c r="A279" s="38" t="n">
        <v>78</v>
      </c>
      <c r="B279" s="39" t="s">
        <v>872</v>
      </c>
      <c r="C279" s="39" t="s">
        <v>23</v>
      </c>
      <c r="D279" s="38" t="n">
        <v>45</v>
      </c>
      <c r="E279" s="39" t="s">
        <v>24</v>
      </c>
      <c r="F279" s="39" t="s">
        <v>25</v>
      </c>
      <c r="G279" s="38" t="n">
        <v>670468</v>
      </c>
      <c r="H279" s="40" t="n">
        <v>40260</v>
      </c>
      <c r="I279" s="39" t="s">
        <v>797</v>
      </c>
      <c r="J279" s="38" t="n">
        <v>73</v>
      </c>
      <c r="K279" s="38" t="n">
        <v>73</v>
      </c>
      <c r="L279" s="39" t="s">
        <v>872</v>
      </c>
    </row>
    <row r="280" s="2" customFormat="true" ht="12" hidden="false" customHeight="false" outlineLevel="0" collapsed="false">
      <c r="A280" s="38" t="n">
        <v>79</v>
      </c>
      <c r="B280" s="39" t="s">
        <v>873</v>
      </c>
      <c r="C280" s="39" t="s">
        <v>57</v>
      </c>
      <c r="D280" s="38" t="n">
        <v>35</v>
      </c>
      <c r="E280" s="39" t="s">
        <v>24</v>
      </c>
      <c r="F280" s="39" t="s">
        <v>25</v>
      </c>
      <c r="G280" s="38"/>
      <c r="H280" s="40" t="n">
        <v>40260</v>
      </c>
      <c r="I280" s="39" t="s">
        <v>797</v>
      </c>
      <c r="J280" s="38" t="n">
        <v>73</v>
      </c>
      <c r="K280" s="38" t="n">
        <v>73</v>
      </c>
      <c r="L280" s="39" t="s">
        <v>873</v>
      </c>
    </row>
    <row r="281" s="2" customFormat="true" ht="12" hidden="false" customHeight="false" outlineLevel="0" collapsed="false">
      <c r="A281" s="38" t="n">
        <v>80</v>
      </c>
      <c r="B281" s="39" t="s">
        <v>874</v>
      </c>
      <c r="C281" s="39" t="s">
        <v>57</v>
      </c>
      <c r="D281" s="38" t="n">
        <v>63</v>
      </c>
      <c r="E281" s="39" t="s">
        <v>24</v>
      </c>
      <c r="F281" s="39" t="s">
        <v>25</v>
      </c>
      <c r="G281" s="38" t="n">
        <v>670488</v>
      </c>
      <c r="H281" s="40" t="n">
        <v>40260</v>
      </c>
      <c r="I281" s="39" t="s">
        <v>797</v>
      </c>
      <c r="J281" s="38" t="n">
        <v>73</v>
      </c>
      <c r="K281" s="38" t="n">
        <v>73</v>
      </c>
      <c r="L281" s="39" t="s">
        <v>874</v>
      </c>
    </row>
    <row r="282" s="2" customFormat="true" ht="12" hidden="false" customHeight="false" outlineLevel="0" collapsed="false">
      <c r="A282" s="38" t="n">
        <v>81</v>
      </c>
      <c r="B282" s="39" t="s">
        <v>875</v>
      </c>
      <c r="C282" s="39" t="s">
        <v>57</v>
      </c>
      <c r="D282" s="38" t="n">
        <v>22</v>
      </c>
      <c r="E282" s="39" t="s">
        <v>24</v>
      </c>
      <c r="F282" s="39" t="s">
        <v>25</v>
      </c>
      <c r="G282" s="38" t="n">
        <v>802458</v>
      </c>
      <c r="H282" s="40" t="n">
        <v>40260</v>
      </c>
      <c r="I282" s="39" t="s">
        <v>797</v>
      </c>
      <c r="J282" s="38" t="n">
        <v>73</v>
      </c>
      <c r="K282" s="38" t="n">
        <v>73</v>
      </c>
      <c r="L282" s="39" t="s">
        <v>875</v>
      </c>
    </row>
    <row r="283" s="2" customFormat="true" ht="12" hidden="false" customHeight="false" outlineLevel="0" collapsed="false">
      <c r="A283" s="38" t="n">
        <v>82</v>
      </c>
      <c r="B283" s="39" t="s">
        <v>876</v>
      </c>
      <c r="C283" s="39" t="s">
        <v>57</v>
      </c>
      <c r="D283" s="38" t="n">
        <v>47</v>
      </c>
      <c r="E283" s="39" t="s">
        <v>24</v>
      </c>
      <c r="F283" s="39" t="s">
        <v>25</v>
      </c>
      <c r="G283" s="38" t="n">
        <v>670142</v>
      </c>
      <c r="H283" s="40" t="n">
        <v>40260</v>
      </c>
      <c r="I283" s="39" t="s">
        <v>797</v>
      </c>
      <c r="J283" s="38" t="n">
        <v>73</v>
      </c>
      <c r="K283" s="38" t="n">
        <v>73</v>
      </c>
      <c r="L283" s="39" t="s">
        <v>876</v>
      </c>
    </row>
    <row r="284" s="2" customFormat="true" ht="12" hidden="false" customHeight="false" outlineLevel="0" collapsed="false">
      <c r="A284" s="38" t="n">
        <v>83</v>
      </c>
      <c r="B284" s="39" t="s">
        <v>877</v>
      </c>
      <c r="C284" s="39" t="s">
        <v>23</v>
      </c>
      <c r="D284" s="38" t="n">
        <v>54</v>
      </c>
      <c r="E284" s="39" t="s">
        <v>24</v>
      </c>
      <c r="F284" s="39" t="s">
        <v>25</v>
      </c>
      <c r="G284" s="38" t="n">
        <v>670235</v>
      </c>
      <c r="H284" s="40" t="n">
        <v>40260</v>
      </c>
      <c r="I284" s="39" t="s">
        <v>797</v>
      </c>
      <c r="J284" s="38" t="n">
        <v>73</v>
      </c>
      <c r="K284" s="38" t="n">
        <v>73</v>
      </c>
      <c r="L284" s="39" t="s">
        <v>877</v>
      </c>
    </row>
    <row r="285" s="2" customFormat="true" ht="12" hidden="false" customHeight="false" outlineLevel="0" collapsed="false">
      <c r="A285" s="38" t="n">
        <v>84</v>
      </c>
      <c r="B285" s="39" t="s">
        <v>878</v>
      </c>
      <c r="C285" s="39" t="s">
        <v>23</v>
      </c>
      <c r="D285" s="38" t="n">
        <v>46</v>
      </c>
      <c r="E285" s="39" t="s">
        <v>24</v>
      </c>
      <c r="F285" s="39" t="s">
        <v>25</v>
      </c>
      <c r="G285" s="38" t="n">
        <v>670143</v>
      </c>
      <c r="H285" s="40" t="n">
        <v>40260</v>
      </c>
      <c r="I285" s="39" t="s">
        <v>797</v>
      </c>
      <c r="J285" s="38" t="n">
        <v>73</v>
      </c>
      <c r="K285" s="38" t="n">
        <v>73</v>
      </c>
      <c r="L285" s="39" t="s">
        <v>878</v>
      </c>
    </row>
    <row r="286" s="2" customFormat="true" ht="12" hidden="false" customHeight="false" outlineLevel="0" collapsed="false">
      <c r="A286" s="38" t="n">
        <v>85</v>
      </c>
      <c r="B286" s="39" t="s">
        <v>879</v>
      </c>
      <c r="C286" s="39" t="s">
        <v>23</v>
      </c>
      <c r="D286" s="38" t="n">
        <v>67</v>
      </c>
      <c r="E286" s="39" t="s">
        <v>24</v>
      </c>
      <c r="F286" s="39" t="s">
        <v>25</v>
      </c>
      <c r="G286" s="38" t="n">
        <v>670495</v>
      </c>
      <c r="H286" s="40" t="n">
        <v>40260</v>
      </c>
      <c r="I286" s="39" t="s">
        <v>797</v>
      </c>
      <c r="J286" s="38" t="n">
        <v>73</v>
      </c>
      <c r="K286" s="38" t="n">
        <v>73</v>
      </c>
      <c r="L286" s="39" t="s">
        <v>879</v>
      </c>
    </row>
    <row r="287" s="2" customFormat="true" ht="12" hidden="false" customHeight="false" outlineLevel="0" collapsed="false">
      <c r="A287" s="38" t="n">
        <v>86</v>
      </c>
      <c r="B287" s="39" t="s">
        <v>880</v>
      </c>
      <c r="C287" s="39" t="s">
        <v>23</v>
      </c>
      <c r="D287" s="38" t="n">
        <v>59</v>
      </c>
      <c r="E287" s="39" t="s">
        <v>24</v>
      </c>
      <c r="F287" s="39" t="s">
        <v>25</v>
      </c>
      <c r="G287" s="38" t="n">
        <v>670113</v>
      </c>
      <c r="H287" s="40" t="n">
        <v>40260</v>
      </c>
      <c r="I287" s="39" t="s">
        <v>797</v>
      </c>
      <c r="J287" s="38" t="n">
        <v>73</v>
      </c>
      <c r="K287" s="38" t="n">
        <v>73</v>
      </c>
      <c r="L287" s="39" t="s">
        <v>880</v>
      </c>
    </row>
    <row r="288" s="2" customFormat="true" ht="12" hidden="false" customHeight="false" outlineLevel="0" collapsed="false">
      <c r="A288" s="38" t="n">
        <v>87</v>
      </c>
      <c r="B288" s="39" t="s">
        <v>881</v>
      </c>
      <c r="C288" s="39" t="s">
        <v>23</v>
      </c>
      <c r="D288" s="38" t="n">
        <v>23</v>
      </c>
      <c r="E288" s="39" t="s">
        <v>24</v>
      </c>
      <c r="F288" s="39" t="s">
        <v>25</v>
      </c>
      <c r="G288" s="38" t="n">
        <v>670113</v>
      </c>
      <c r="H288" s="40" t="n">
        <v>40260</v>
      </c>
      <c r="I288" s="39" t="s">
        <v>797</v>
      </c>
      <c r="J288" s="38" t="n">
        <v>73</v>
      </c>
      <c r="K288" s="38" t="n">
        <v>73</v>
      </c>
      <c r="L288" s="39" t="s">
        <v>881</v>
      </c>
    </row>
    <row r="289" s="2" customFormat="true" ht="12" hidden="false" customHeight="false" outlineLevel="0" collapsed="false">
      <c r="A289" s="38" t="n">
        <v>88</v>
      </c>
      <c r="B289" s="39" t="s">
        <v>882</v>
      </c>
      <c r="C289" s="39" t="s">
        <v>23</v>
      </c>
      <c r="D289" s="38" t="n">
        <v>44</v>
      </c>
      <c r="E289" s="39" t="s">
        <v>24</v>
      </c>
      <c r="F289" s="39" t="s">
        <v>25</v>
      </c>
      <c r="G289" s="38" t="n">
        <v>670171</v>
      </c>
      <c r="H289" s="40" t="n">
        <v>40260</v>
      </c>
      <c r="I289" s="39" t="s">
        <v>797</v>
      </c>
      <c r="J289" s="38" t="n">
        <v>73</v>
      </c>
      <c r="K289" s="38" t="n">
        <v>73</v>
      </c>
      <c r="L289" s="39" t="s">
        <v>882</v>
      </c>
    </row>
    <row r="290" s="2" customFormat="true" ht="12" hidden="false" customHeight="false" outlineLevel="0" collapsed="false">
      <c r="A290" s="38" t="n">
        <v>89</v>
      </c>
      <c r="B290" s="39" t="s">
        <v>883</v>
      </c>
      <c r="C290" s="39" t="s">
        <v>57</v>
      </c>
      <c r="D290" s="38" t="n">
        <v>36</v>
      </c>
      <c r="E290" s="39" t="s">
        <v>24</v>
      </c>
      <c r="F290" s="39" t="s">
        <v>25</v>
      </c>
      <c r="G290" s="38" t="n">
        <v>670198</v>
      </c>
      <c r="H290" s="40" t="n">
        <v>40260</v>
      </c>
      <c r="I290" s="39" t="s">
        <v>797</v>
      </c>
      <c r="J290" s="38" t="n">
        <v>73</v>
      </c>
      <c r="K290" s="38" t="n">
        <v>73</v>
      </c>
      <c r="L290" s="39" t="s">
        <v>883</v>
      </c>
    </row>
    <row r="291" s="2" customFormat="true" ht="12" hidden="false" customHeight="false" outlineLevel="0" collapsed="false">
      <c r="A291" s="38" t="n">
        <v>90</v>
      </c>
      <c r="B291" s="39" t="s">
        <v>884</v>
      </c>
      <c r="C291" s="39" t="s">
        <v>23</v>
      </c>
      <c r="D291" s="38" t="n">
        <v>39</v>
      </c>
      <c r="E291" s="39" t="s">
        <v>24</v>
      </c>
      <c r="F291" s="39" t="s">
        <v>25</v>
      </c>
      <c r="G291" s="38" t="n">
        <v>670198</v>
      </c>
      <c r="H291" s="40" t="n">
        <v>40260</v>
      </c>
      <c r="I291" s="39" t="s">
        <v>797</v>
      </c>
      <c r="J291" s="38" t="n">
        <v>73</v>
      </c>
      <c r="K291" s="38" t="n">
        <v>73</v>
      </c>
      <c r="L291" s="39" t="s">
        <v>884</v>
      </c>
    </row>
    <row r="292" s="2" customFormat="true" ht="12" hidden="false" customHeight="false" outlineLevel="0" collapsed="false">
      <c r="A292" s="38" t="n">
        <v>91</v>
      </c>
      <c r="B292" s="39" t="s">
        <v>885</v>
      </c>
      <c r="C292" s="39" t="s">
        <v>23</v>
      </c>
      <c r="D292" s="38" t="n">
        <v>35</v>
      </c>
      <c r="E292" s="39" t="s">
        <v>24</v>
      </c>
      <c r="F292" s="39" t="s">
        <v>25</v>
      </c>
      <c r="G292" s="38" t="n">
        <v>670138</v>
      </c>
      <c r="H292" s="40" t="n">
        <v>40260</v>
      </c>
      <c r="I292" s="39" t="s">
        <v>797</v>
      </c>
      <c r="J292" s="38" t="n">
        <v>73</v>
      </c>
      <c r="K292" s="38" t="n">
        <v>73</v>
      </c>
      <c r="L292" s="39" t="s">
        <v>885</v>
      </c>
    </row>
    <row r="293" s="2" customFormat="true" ht="12" hidden="false" customHeight="false" outlineLevel="0" collapsed="false">
      <c r="A293" s="38" t="n">
        <v>92</v>
      </c>
      <c r="B293" s="39" t="s">
        <v>886</v>
      </c>
      <c r="C293" s="39" t="s">
        <v>57</v>
      </c>
      <c r="D293" s="38" t="n">
        <v>63</v>
      </c>
      <c r="E293" s="39" t="s">
        <v>24</v>
      </c>
      <c r="F293" s="39" t="s">
        <v>25</v>
      </c>
      <c r="G293" s="38"/>
      <c r="H293" s="40" t="n">
        <v>40260</v>
      </c>
      <c r="I293" s="39" t="s">
        <v>797</v>
      </c>
      <c r="J293" s="38" t="n">
        <v>73</v>
      </c>
      <c r="K293" s="38" t="n">
        <v>73</v>
      </c>
      <c r="L293" s="39" t="s">
        <v>886</v>
      </c>
    </row>
    <row r="294" s="2" customFormat="true" ht="12" hidden="false" customHeight="false" outlineLevel="0" collapsed="false">
      <c r="A294" s="38" t="n">
        <v>93</v>
      </c>
      <c r="B294" s="39" t="s">
        <v>887</v>
      </c>
      <c r="C294" s="39" t="s">
        <v>57</v>
      </c>
      <c r="D294" s="38" t="n">
        <v>41</v>
      </c>
      <c r="E294" s="39" t="s">
        <v>24</v>
      </c>
      <c r="F294" s="39" t="s">
        <v>25</v>
      </c>
      <c r="G294" s="38" t="n">
        <v>670167</v>
      </c>
      <c r="H294" s="40" t="n">
        <v>40260</v>
      </c>
      <c r="I294" s="39" t="s">
        <v>797</v>
      </c>
      <c r="J294" s="38" t="n">
        <v>73</v>
      </c>
      <c r="K294" s="38" t="n">
        <v>73</v>
      </c>
      <c r="L294" s="39" t="s">
        <v>887</v>
      </c>
    </row>
    <row r="295" s="2" customFormat="true" ht="12" hidden="false" customHeight="false" outlineLevel="0" collapsed="false">
      <c r="A295" s="38" t="n">
        <v>94</v>
      </c>
      <c r="B295" s="39" t="s">
        <v>888</v>
      </c>
      <c r="C295" s="39" t="s">
        <v>57</v>
      </c>
      <c r="D295" s="38" t="n">
        <v>47</v>
      </c>
      <c r="E295" s="39" t="s">
        <v>24</v>
      </c>
      <c r="F295" s="39" t="s">
        <v>25</v>
      </c>
      <c r="G295" s="38" t="n">
        <v>670404</v>
      </c>
      <c r="H295" s="40" t="n">
        <v>40260</v>
      </c>
      <c r="I295" s="39" t="s">
        <v>797</v>
      </c>
      <c r="J295" s="38" t="n">
        <v>73</v>
      </c>
      <c r="K295" s="38" t="n">
        <v>73</v>
      </c>
      <c r="L295" s="39" t="s">
        <v>888</v>
      </c>
    </row>
    <row r="296" s="2" customFormat="true" ht="12" hidden="false" customHeight="false" outlineLevel="0" collapsed="false">
      <c r="A296" s="38" t="n">
        <v>95</v>
      </c>
      <c r="B296" s="39" t="s">
        <v>889</v>
      </c>
      <c r="C296" s="39" t="s">
        <v>23</v>
      </c>
      <c r="D296" s="38" t="n">
        <v>54</v>
      </c>
      <c r="E296" s="39" t="s">
        <v>24</v>
      </c>
      <c r="F296" s="39" t="s">
        <v>25</v>
      </c>
      <c r="G296" s="38" t="n">
        <v>670485</v>
      </c>
      <c r="H296" s="40" t="n">
        <v>40260</v>
      </c>
      <c r="I296" s="39" t="s">
        <v>797</v>
      </c>
      <c r="J296" s="38" t="n">
        <v>73</v>
      </c>
      <c r="K296" s="38" t="n">
        <v>73</v>
      </c>
      <c r="L296" s="39" t="s">
        <v>889</v>
      </c>
    </row>
    <row r="297" s="2" customFormat="true" ht="12" hidden="false" customHeight="false" outlineLevel="0" collapsed="false">
      <c r="A297" s="38" t="n">
        <v>96</v>
      </c>
      <c r="B297" s="39" t="s">
        <v>890</v>
      </c>
      <c r="C297" s="39" t="s">
        <v>23</v>
      </c>
      <c r="D297" s="38" t="n">
        <v>59</v>
      </c>
      <c r="E297" s="39" t="s">
        <v>24</v>
      </c>
      <c r="F297" s="39" t="s">
        <v>25</v>
      </c>
      <c r="G297" s="38"/>
      <c r="H297" s="40" t="n">
        <v>40260</v>
      </c>
      <c r="I297" s="39" t="s">
        <v>797</v>
      </c>
      <c r="J297" s="38" t="n">
        <v>73</v>
      </c>
      <c r="K297" s="38" t="n">
        <v>73</v>
      </c>
      <c r="L297" s="39" t="s">
        <v>890</v>
      </c>
    </row>
    <row r="298" s="2" customFormat="true" ht="12" hidden="false" customHeight="false" outlineLevel="0" collapsed="false">
      <c r="A298" s="38" t="n">
        <v>97</v>
      </c>
      <c r="B298" s="39" t="s">
        <v>747</v>
      </c>
      <c r="C298" s="39" t="s">
        <v>23</v>
      </c>
      <c r="D298" s="38" t="n">
        <v>40</v>
      </c>
      <c r="E298" s="39" t="s">
        <v>24</v>
      </c>
      <c r="F298" s="39" t="s">
        <v>25</v>
      </c>
      <c r="G298" s="38" t="n">
        <v>670170</v>
      </c>
      <c r="H298" s="40" t="n">
        <v>40260</v>
      </c>
      <c r="I298" s="39" t="s">
        <v>797</v>
      </c>
      <c r="J298" s="38" t="n">
        <v>73</v>
      </c>
      <c r="K298" s="38" t="n">
        <v>73</v>
      </c>
      <c r="L298" s="39" t="s">
        <v>747</v>
      </c>
    </row>
    <row r="299" s="2" customFormat="true" ht="12" hidden="false" customHeight="false" outlineLevel="0" collapsed="false">
      <c r="A299" s="38" t="n">
        <v>98</v>
      </c>
      <c r="B299" s="39" t="s">
        <v>891</v>
      </c>
      <c r="C299" s="39" t="s">
        <v>57</v>
      </c>
      <c r="D299" s="38" t="n">
        <v>46</v>
      </c>
      <c r="E299" s="39" t="s">
        <v>24</v>
      </c>
      <c r="F299" s="39" t="s">
        <v>25</v>
      </c>
      <c r="G299" s="38" t="n">
        <v>670171</v>
      </c>
      <c r="H299" s="40" t="n">
        <v>40260</v>
      </c>
      <c r="I299" s="39" t="s">
        <v>797</v>
      </c>
      <c r="J299" s="38" t="n">
        <v>73</v>
      </c>
      <c r="K299" s="38" t="n">
        <v>73</v>
      </c>
      <c r="L299" s="39" t="s">
        <v>891</v>
      </c>
    </row>
    <row r="300" s="2" customFormat="true" ht="12" hidden="false" customHeight="false" outlineLevel="0" collapsed="false">
      <c r="A300" s="38" t="n">
        <v>99</v>
      </c>
      <c r="B300" s="39" t="s">
        <v>892</v>
      </c>
      <c r="C300" s="39" t="s">
        <v>57</v>
      </c>
      <c r="D300" s="38" t="n">
        <v>60</v>
      </c>
      <c r="E300" s="39" t="s">
        <v>24</v>
      </c>
      <c r="F300" s="39" t="s">
        <v>25</v>
      </c>
      <c r="G300" s="38" t="n">
        <v>670133</v>
      </c>
      <c r="H300" s="40" t="n">
        <v>40260</v>
      </c>
      <c r="I300" s="39" t="s">
        <v>797</v>
      </c>
      <c r="J300" s="38" t="n">
        <v>73</v>
      </c>
      <c r="K300" s="38" t="n">
        <v>73</v>
      </c>
      <c r="L300" s="39" t="s">
        <v>892</v>
      </c>
    </row>
    <row r="301" s="2" customFormat="true" ht="12" hidden="false" customHeight="false" outlineLevel="0" collapsed="false">
      <c r="A301" s="38" t="n">
        <v>100</v>
      </c>
      <c r="B301" s="39" t="s">
        <v>893</v>
      </c>
      <c r="C301" s="39" t="s">
        <v>23</v>
      </c>
      <c r="D301" s="38" t="n">
        <v>62</v>
      </c>
      <c r="E301" s="39" t="s">
        <v>24</v>
      </c>
      <c r="F301" s="39" t="s">
        <v>25</v>
      </c>
      <c r="G301" s="38" t="n">
        <v>670488</v>
      </c>
      <c r="H301" s="40" t="n">
        <v>40260</v>
      </c>
      <c r="I301" s="39" t="s">
        <v>797</v>
      </c>
      <c r="J301" s="38" t="n">
        <v>73</v>
      </c>
      <c r="K301" s="38" t="n">
        <v>73</v>
      </c>
      <c r="L301" s="39" t="s">
        <v>893</v>
      </c>
    </row>
    <row r="302" s="2" customFormat="true" ht="12" hidden="false" customHeight="false" outlineLevel="0" collapsed="false">
      <c r="A302" s="38" t="n">
        <v>101</v>
      </c>
      <c r="B302" s="39" t="s">
        <v>894</v>
      </c>
      <c r="C302" s="39" t="s">
        <v>23</v>
      </c>
      <c r="D302" s="38" t="n">
        <v>52</v>
      </c>
      <c r="E302" s="39" t="s">
        <v>24</v>
      </c>
      <c r="F302" s="39" t="s">
        <v>25</v>
      </c>
      <c r="G302" s="38" t="n">
        <v>802493</v>
      </c>
      <c r="H302" s="40" t="n">
        <v>40260</v>
      </c>
      <c r="I302" s="39" t="s">
        <v>797</v>
      </c>
      <c r="J302" s="38" t="n">
        <v>73</v>
      </c>
      <c r="K302" s="38" t="n">
        <v>73</v>
      </c>
      <c r="L302" s="39" t="s">
        <v>894</v>
      </c>
    </row>
    <row r="303" s="2" customFormat="true" ht="12" hidden="false" customHeight="false" outlineLevel="0" collapsed="false">
      <c r="A303" s="38" t="n">
        <v>102</v>
      </c>
      <c r="B303" s="39" t="s">
        <v>895</v>
      </c>
      <c r="C303" s="39" t="s">
        <v>23</v>
      </c>
      <c r="D303" s="38" t="n">
        <v>79</v>
      </c>
      <c r="E303" s="39" t="s">
        <v>24</v>
      </c>
      <c r="F303" s="39" t="s">
        <v>25</v>
      </c>
      <c r="G303" s="38" t="n">
        <v>670498</v>
      </c>
      <c r="H303" s="40" t="n">
        <v>40260</v>
      </c>
      <c r="I303" s="39" t="s">
        <v>797</v>
      </c>
      <c r="J303" s="38" t="n">
        <v>73</v>
      </c>
      <c r="K303" s="38" t="n">
        <v>73</v>
      </c>
      <c r="L303" s="39" t="s">
        <v>895</v>
      </c>
    </row>
    <row r="304" s="2" customFormat="true" ht="12" hidden="false" customHeight="false" outlineLevel="0" collapsed="false">
      <c r="A304" s="38" t="n">
        <v>103</v>
      </c>
      <c r="B304" s="39" t="s">
        <v>896</v>
      </c>
      <c r="C304" s="39" t="s">
        <v>23</v>
      </c>
      <c r="D304" s="38" t="n">
        <v>36</v>
      </c>
      <c r="E304" s="39" t="s">
        <v>24</v>
      </c>
      <c r="F304" s="39" t="s">
        <v>25</v>
      </c>
      <c r="G304" s="38" t="n">
        <v>670001</v>
      </c>
      <c r="H304" s="40" t="n">
        <v>40260</v>
      </c>
      <c r="I304" s="39" t="s">
        <v>797</v>
      </c>
      <c r="J304" s="38" t="n">
        <v>73</v>
      </c>
      <c r="K304" s="38" t="n">
        <v>73</v>
      </c>
      <c r="L304" s="39" t="s">
        <v>896</v>
      </c>
    </row>
    <row r="305" s="2" customFormat="true" ht="12" hidden="false" customHeight="false" outlineLevel="0" collapsed="false">
      <c r="A305" s="38" t="n">
        <v>104</v>
      </c>
      <c r="B305" s="39" t="s">
        <v>897</v>
      </c>
      <c r="C305" s="39" t="s">
        <v>23</v>
      </c>
      <c r="D305" s="38" t="n">
        <v>45</v>
      </c>
      <c r="E305" s="39" t="s">
        <v>24</v>
      </c>
      <c r="F305" s="39" t="s">
        <v>25</v>
      </c>
      <c r="G305" s="38" t="n">
        <v>670420</v>
      </c>
      <c r="H305" s="40" t="n">
        <v>40260</v>
      </c>
      <c r="I305" s="39" t="s">
        <v>797</v>
      </c>
      <c r="J305" s="38" t="n">
        <v>73</v>
      </c>
      <c r="K305" s="38" t="n">
        <v>73</v>
      </c>
      <c r="L305" s="39" t="s">
        <v>897</v>
      </c>
    </row>
    <row r="306" s="2" customFormat="true" ht="12" hidden="false" customHeight="false" outlineLevel="0" collapsed="false">
      <c r="A306" s="38" t="n">
        <v>105</v>
      </c>
      <c r="B306" s="39" t="s">
        <v>898</v>
      </c>
      <c r="C306" s="39" t="s">
        <v>23</v>
      </c>
      <c r="D306" s="38" t="n">
        <v>46</v>
      </c>
      <c r="E306" s="39" t="s">
        <v>24</v>
      </c>
      <c r="F306" s="39" t="s">
        <v>25</v>
      </c>
      <c r="G306" s="38" t="n">
        <v>670498</v>
      </c>
      <c r="H306" s="40" t="n">
        <v>40260</v>
      </c>
      <c r="I306" s="39" t="s">
        <v>797</v>
      </c>
      <c r="J306" s="38" t="n">
        <v>73</v>
      </c>
      <c r="K306" s="38" t="n">
        <v>73</v>
      </c>
      <c r="L306" s="39" t="s">
        <v>898</v>
      </c>
    </row>
    <row r="307" s="2" customFormat="true" ht="12" hidden="false" customHeight="false" outlineLevel="0" collapsed="false">
      <c r="A307" s="38" t="n">
        <v>106</v>
      </c>
      <c r="B307" s="39" t="s">
        <v>899</v>
      </c>
      <c r="C307" s="39" t="s">
        <v>57</v>
      </c>
      <c r="D307" s="38" t="n">
        <v>57</v>
      </c>
      <c r="E307" s="39" t="s">
        <v>24</v>
      </c>
      <c r="F307" s="39" t="s">
        <v>25</v>
      </c>
      <c r="G307" s="38" t="n">
        <v>670413</v>
      </c>
      <c r="H307" s="40" t="n">
        <v>40260</v>
      </c>
      <c r="I307" s="39" t="s">
        <v>797</v>
      </c>
      <c r="J307" s="38" t="n">
        <v>73</v>
      </c>
      <c r="K307" s="38" t="n">
        <v>73</v>
      </c>
      <c r="L307" s="39" t="s">
        <v>899</v>
      </c>
    </row>
    <row r="308" s="2" customFormat="true" ht="12" hidden="false" customHeight="false" outlineLevel="0" collapsed="false">
      <c r="A308" s="38" t="n">
        <v>107</v>
      </c>
      <c r="B308" s="39" t="s">
        <v>900</v>
      </c>
      <c r="C308" s="39" t="s">
        <v>23</v>
      </c>
      <c r="D308" s="38" t="n">
        <v>42</v>
      </c>
      <c r="E308" s="39" t="s">
        <v>24</v>
      </c>
      <c r="F308" s="39" t="s">
        <v>25</v>
      </c>
      <c r="G308" s="38" t="n">
        <v>670413</v>
      </c>
      <c r="H308" s="40" t="n">
        <v>40260</v>
      </c>
      <c r="I308" s="39" t="s">
        <v>797</v>
      </c>
      <c r="J308" s="38" t="n">
        <v>73</v>
      </c>
      <c r="K308" s="38" t="n">
        <v>73</v>
      </c>
      <c r="L308" s="39" t="s">
        <v>900</v>
      </c>
    </row>
    <row r="309" s="2" customFormat="true" ht="12" hidden="false" customHeight="false" outlineLevel="0" collapsed="false">
      <c r="A309" s="38" t="n">
        <v>108</v>
      </c>
      <c r="B309" s="39" t="s">
        <v>901</v>
      </c>
      <c r="C309" s="39" t="s">
        <v>23</v>
      </c>
      <c r="D309" s="38" t="n">
        <v>57</v>
      </c>
      <c r="E309" s="39" t="s">
        <v>24</v>
      </c>
      <c r="F309" s="39" t="s">
        <v>25</v>
      </c>
      <c r="G309" s="38" t="n">
        <v>670434</v>
      </c>
      <c r="H309" s="40" t="n">
        <v>40260</v>
      </c>
      <c r="I309" s="39" t="s">
        <v>797</v>
      </c>
      <c r="J309" s="38" t="n">
        <v>73</v>
      </c>
      <c r="K309" s="38" t="n">
        <v>73</v>
      </c>
      <c r="L309" s="39" t="s">
        <v>901</v>
      </c>
    </row>
    <row r="310" s="2" customFormat="true" ht="12" hidden="false" customHeight="false" outlineLevel="0" collapsed="false">
      <c r="A310" s="38" t="n">
        <v>109</v>
      </c>
      <c r="B310" s="39" t="s">
        <v>902</v>
      </c>
      <c r="C310" s="39" t="s">
        <v>23</v>
      </c>
      <c r="D310" s="38" t="n">
        <v>47</v>
      </c>
      <c r="E310" s="39" t="s">
        <v>24</v>
      </c>
      <c r="F310" s="39" t="s">
        <v>25</v>
      </c>
      <c r="G310" s="38" t="n">
        <v>670009</v>
      </c>
      <c r="H310" s="40" t="n">
        <v>40260</v>
      </c>
      <c r="I310" s="39" t="s">
        <v>797</v>
      </c>
      <c r="J310" s="38" t="n">
        <v>73</v>
      </c>
      <c r="K310" s="38" t="n">
        <v>73</v>
      </c>
      <c r="L310" s="39" t="s">
        <v>902</v>
      </c>
    </row>
    <row r="311" s="2" customFormat="true" ht="12" hidden="false" customHeight="false" outlineLevel="0" collapsed="false">
      <c r="A311" s="38" t="n">
        <v>110</v>
      </c>
      <c r="B311" s="39" t="s">
        <v>903</v>
      </c>
      <c r="C311" s="39" t="s">
        <v>23</v>
      </c>
      <c r="D311" s="38" t="n">
        <v>43</v>
      </c>
      <c r="E311" s="39" t="s">
        <v>24</v>
      </c>
      <c r="F311" s="39" t="s">
        <v>25</v>
      </c>
      <c r="G311" s="38" t="n">
        <v>670445</v>
      </c>
      <c r="H311" s="40" t="n">
        <v>40260</v>
      </c>
      <c r="I311" s="39" t="s">
        <v>797</v>
      </c>
      <c r="J311" s="38" t="n">
        <v>73</v>
      </c>
      <c r="K311" s="38" t="n">
        <v>73</v>
      </c>
      <c r="L311" s="39" t="s">
        <v>903</v>
      </c>
    </row>
    <row r="312" s="2" customFormat="true" ht="12" hidden="false" customHeight="false" outlineLevel="0" collapsed="false">
      <c r="A312" s="38" t="n">
        <v>111</v>
      </c>
      <c r="B312" s="39" t="s">
        <v>904</v>
      </c>
      <c r="C312" s="39" t="s">
        <v>23</v>
      </c>
      <c r="D312" s="38" t="n">
        <v>42</v>
      </c>
      <c r="E312" s="39" t="s">
        <v>24</v>
      </c>
      <c r="F312" s="39" t="s">
        <v>25</v>
      </c>
      <c r="G312" s="38" t="n">
        <v>670119</v>
      </c>
      <c r="H312" s="40" t="n">
        <v>40260</v>
      </c>
      <c r="I312" s="39" t="s">
        <v>797</v>
      </c>
      <c r="J312" s="38" t="n">
        <v>73</v>
      </c>
      <c r="K312" s="38" t="n">
        <v>73</v>
      </c>
      <c r="L312" s="39" t="s">
        <v>904</v>
      </c>
    </row>
    <row r="313" s="2" customFormat="true" ht="12" hidden="false" customHeight="false" outlineLevel="0" collapsed="false">
      <c r="A313" s="38" t="n">
        <v>112</v>
      </c>
      <c r="B313" s="39" t="s">
        <v>905</v>
      </c>
      <c r="C313" s="39" t="s">
        <v>23</v>
      </c>
      <c r="D313" s="38" t="n">
        <v>53</v>
      </c>
      <c r="E313" s="39" t="s">
        <v>24</v>
      </c>
      <c r="F313" s="39" t="s">
        <v>25</v>
      </c>
      <c r="G313" s="38" t="n">
        <v>670461</v>
      </c>
      <c r="H313" s="40" t="n">
        <v>40260</v>
      </c>
      <c r="I313" s="39" t="s">
        <v>797</v>
      </c>
      <c r="J313" s="38" t="n">
        <v>73</v>
      </c>
      <c r="K313" s="38" t="n">
        <v>73</v>
      </c>
      <c r="L313" s="39" t="s">
        <v>905</v>
      </c>
    </row>
    <row r="314" s="2" customFormat="true" ht="12" hidden="false" customHeight="false" outlineLevel="0" collapsed="false">
      <c r="A314" s="38" t="n">
        <v>113</v>
      </c>
      <c r="B314" s="39" t="s">
        <v>906</v>
      </c>
      <c r="C314" s="39" t="s">
        <v>23</v>
      </c>
      <c r="D314" s="38" t="n">
        <v>23</v>
      </c>
      <c r="E314" s="39" t="s">
        <v>24</v>
      </c>
      <c r="F314" s="39" t="s">
        <v>25</v>
      </c>
      <c r="G314" s="38" t="n">
        <v>670451</v>
      </c>
      <c r="H314" s="40" t="n">
        <v>40260</v>
      </c>
      <c r="I314" s="39" t="s">
        <v>797</v>
      </c>
      <c r="J314" s="38" t="n">
        <v>73</v>
      </c>
      <c r="K314" s="38" t="n">
        <v>73</v>
      </c>
      <c r="L314" s="39" t="s">
        <v>906</v>
      </c>
    </row>
    <row r="315" s="2" customFormat="true" ht="12" hidden="false" customHeight="false" outlineLevel="0" collapsed="false">
      <c r="A315" s="38" t="n">
        <v>114</v>
      </c>
      <c r="B315" s="39" t="s">
        <v>907</v>
      </c>
      <c r="C315" s="39" t="s">
        <v>23</v>
      </c>
      <c r="D315" s="38" t="n">
        <v>64</v>
      </c>
      <c r="E315" s="39" t="s">
        <v>24</v>
      </c>
      <c r="F315" s="39" t="s">
        <v>25</v>
      </c>
      <c r="G315" s="38" t="n">
        <v>670183</v>
      </c>
      <c r="H315" s="40" t="n">
        <v>40260</v>
      </c>
      <c r="I315" s="39" t="s">
        <v>797</v>
      </c>
      <c r="J315" s="38" t="n">
        <v>73</v>
      </c>
      <c r="K315" s="38" t="n">
        <v>73</v>
      </c>
      <c r="L315" s="39" t="s">
        <v>907</v>
      </c>
    </row>
    <row r="316" s="2" customFormat="true" ht="12" hidden="false" customHeight="false" outlineLevel="0" collapsed="false">
      <c r="A316" s="38" t="n">
        <v>115</v>
      </c>
      <c r="B316" s="39" t="s">
        <v>908</v>
      </c>
      <c r="C316" s="39" t="s">
        <v>23</v>
      </c>
      <c r="D316" s="38" t="n">
        <v>34</v>
      </c>
      <c r="E316" s="39" t="s">
        <v>24</v>
      </c>
      <c r="F316" s="39" t="s">
        <v>25</v>
      </c>
      <c r="G316" s="38" t="n">
        <v>670181</v>
      </c>
      <c r="H316" s="40" t="n">
        <v>40260</v>
      </c>
      <c r="I316" s="39" t="s">
        <v>797</v>
      </c>
      <c r="J316" s="38" t="n">
        <v>73</v>
      </c>
      <c r="K316" s="38" t="n">
        <v>73</v>
      </c>
      <c r="L316" s="39" t="s">
        <v>908</v>
      </c>
    </row>
    <row r="317" s="2" customFormat="true" ht="12" hidden="false" customHeight="false" outlineLevel="0" collapsed="false">
      <c r="A317" s="38" t="n">
        <v>116</v>
      </c>
      <c r="B317" s="39" t="s">
        <v>909</v>
      </c>
      <c r="C317" s="39" t="s">
        <v>23</v>
      </c>
      <c r="D317" s="38" t="n">
        <v>81</v>
      </c>
      <c r="E317" s="39" t="s">
        <v>24</v>
      </c>
      <c r="F317" s="39" t="s">
        <v>25</v>
      </c>
      <c r="G317" s="38" t="n">
        <v>670105</v>
      </c>
      <c r="H317" s="40" t="n">
        <v>40260</v>
      </c>
      <c r="I317" s="39" t="s">
        <v>797</v>
      </c>
      <c r="J317" s="38" t="n">
        <v>73</v>
      </c>
      <c r="K317" s="38" t="n">
        <v>73</v>
      </c>
      <c r="L317" s="39" t="s">
        <v>909</v>
      </c>
    </row>
    <row r="318" s="2" customFormat="true" ht="12" hidden="false" customHeight="false" outlineLevel="0" collapsed="false">
      <c r="A318" s="38" t="n">
        <v>117</v>
      </c>
      <c r="B318" s="39" t="s">
        <v>910</v>
      </c>
      <c r="C318" s="39" t="s">
        <v>57</v>
      </c>
      <c r="D318" s="38" t="n">
        <v>75</v>
      </c>
      <c r="E318" s="39" t="s">
        <v>24</v>
      </c>
      <c r="F318" s="39" t="s">
        <v>25</v>
      </c>
      <c r="G318" s="38" t="n">
        <v>802487</v>
      </c>
      <c r="H318" s="40" t="n">
        <v>40260</v>
      </c>
      <c r="I318" s="39" t="s">
        <v>797</v>
      </c>
      <c r="J318" s="38" t="n">
        <v>73</v>
      </c>
      <c r="K318" s="38" t="n">
        <v>73</v>
      </c>
      <c r="L318" s="39" t="s">
        <v>910</v>
      </c>
    </row>
    <row r="319" s="2" customFormat="true" ht="12" hidden="false" customHeight="false" outlineLevel="0" collapsed="false">
      <c r="A319" s="38" t="n">
        <v>118</v>
      </c>
      <c r="B319" s="39" t="s">
        <v>911</v>
      </c>
      <c r="C319" s="39" t="s">
        <v>23</v>
      </c>
      <c r="D319" s="38" t="n">
        <v>67</v>
      </c>
      <c r="E319" s="39" t="s">
        <v>24</v>
      </c>
      <c r="F319" s="39" t="s">
        <v>25</v>
      </c>
      <c r="G319" s="38" t="n">
        <v>802487</v>
      </c>
      <c r="H319" s="40" t="n">
        <v>40260</v>
      </c>
      <c r="I319" s="39" t="s">
        <v>797</v>
      </c>
      <c r="J319" s="38" t="n">
        <v>73</v>
      </c>
      <c r="K319" s="38" t="n">
        <v>73</v>
      </c>
      <c r="L319" s="39" t="s">
        <v>911</v>
      </c>
    </row>
    <row r="320" s="2" customFormat="true" ht="12" hidden="false" customHeight="false" outlineLevel="0" collapsed="false">
      <c r="A320" s="38" t="n">
        <v>119</v>
      </c>
      <c r="B320" s="39" t="s">
        <v>912</v>
      </c>
      <c r="C320" s="39" t="s">
        <v>23</v>
      </c>
      <c r="D320" s="38" t="n">
        <v>54</v>
      </c>
      <c r="E320" s="39" t="s">
        <v>24</v>
      </c>
      <c r="F320" s="39" t="s">
        <v>25</v>
      </c>
      <c r="G320" s="38" t="n">
        <v>670133</v>
      </c>
      <c r="H320" s="40" t="n">
        <v>40260</v>
      </c>
      <c r="I320" s="39" t="s">
        <v>797</v>
      </c>
      <c r="J320" s="38" t="n">
        <v>73</v>
      </c>
      <c r="K320" s="38" t="n">
        <v>73</v>
      </c>
      <c r="L320" s="39" t="s">
        <v>912</v>
      </c>
    </row>
    <row r="321" s="2" customFormat="true" ht="12" hidden="false" customHeight="false" outlineLevel="0" collapsed="false">
      <c r="A321" s="38" t="n">
        <v>120</v>
      </c>
      <c r="B321" s="39" t="s">
        <v>913</v>
      </c>
      <c r="C321" s="39" t="s">
        <v>23</v>
      </c>
      <c r="D321" s="38" t="n">
        <v>27</v>
      </c>
      <c r="E321" s="39" t="s">
        <v>24</v>
      </c>
      <c r="F321" s="39" t="s">
        <v>25</v>
      </c>
      <c r="G321" s="38" t="n">
        <v>802491</v>
      </c>
      <c r="H321" s="40" t="n">
        <v>40260</v>
      </c>
      <c r="I321" s="39" t="s">
        <v>797</v>
      </c>
      <c r="J321" s="38" t="n">
        <v>73</v>
      </c>
      <c r="K321" s="38" t="n">
        <v>73</v>
      </c>
      <c r="L321" s="39" t="s">
        <v>913</v>
      </c>
    </row>
    <row r="322" s="2" customFormat="true" ht="12" hidden="false" customHeight="false" outlineLevel="0" collapsed="false">
      <c r="A322" s="38" t="n">
        <v>121</v>
      </c>
      <c r="B322" s="39" t="s">
        <v>914</v>
      </c>
      <c r="C322" s="39" t="s">
        <v>57</v>
      </c>
      <c r="D322" s="38" t="n">
        <v>58</v>
      </c>
      <c r="E322" s="39" t="s">
        <v>24</v>
      </c>
      <c r="F322" s="39" t="s">
        <v>25</v>
      </c>
      <c r="G322" s="38" t="n">
        <v>670358</v>
      </c>
      <c r="H322" s="40" t="n">
        <v>40260</v>
      </c>
      <c r="I322" s="39" t="s">
        <v>797</v>
      </c>
      <c r="J322" s="38" t="n">
        <v>73</v>
      </c>
      <c r="K322" s="38" t="n">
        <v>73</v>
      </c>
      <c r="L322" s="39" t="s">
        <v>914</v>
      </c>
    </row>
    <row r="323" s="2" customFormat="true" ht="12" hidden="false" customHeight="false" outlineLevel="0" collapsed="false">
      <c r="A323" s="38" t="n">
        <v>122</v>
      </c>
      <c r="B323" s="39" t="s">
        <v>915</v>
      </c>
      <c r="C323" s="39" t="s">
        <v>23</v>
      </c>
      <c r="D323" s="38" t="n">
        <v>56</v>
      </c>
      <c r="E323" s="39" t="s">
        <v>24</v>
      </c>
      <c r="F323" s="39" t="s">
        <v>25</v>
      </c>
      <c r="G323" s="38" t="n">
        <v>670358</v>
      </c>
      <c r="H323" s="40" t="n">
        <v>40260</v>
      </c>
      <c r="I323" s="39" t="s">
        <v>797</v>
      </c>
      <c r="J323" s="38" t="n">
        <v>73</v>
      </c>
      <c r="K323" s="38" t="n">
        <v>73</v>
      </c>
      <c r="L323" s="39" t="s">
        <v>915</v>
      </c>
    </row>
    <row r="324" s="2" customFormat="true" ht="12" hidden="false" customHeight="false" outlineLevel="0" collapsed="false">
      <c r="A324" s="38" t="n">
        <v>123</v>
      </c>
      <c r="B324" s="39" t="s">
        <v>916</v>
      </c>
      <c r="C324" s="39" t="s">
        <v>57</v>
      </c>
      <c r="D324" s="38" t="n">
        <v>67</v>
      </c>
      <c r="E324" s="39" t="s">
        <v>24</v>
      </c>
      <c r="F324" s="39" t="s">
        <v>25</v>
      </c>
      <c r="G324" s="38" t="n">
        <v>670443</v>
      </c>
      <c r="H324" s="40" t="n">
        <v>40260</v>
      </c>
      <c r="I324" s="39" t="s">
        <v>797</v>
      </c>
      <c r="J324" s="38" t="n">
        <v>73</v>
      </c>
      <c r="K324" s="38" t="n">
        <v>73</v>
      </c>
      <c r="L324" s="39" t="s">
        <v>916</v>
      </c>
    </row>
    <row r="325" s="2" customFormat="true" ht="12" hidden="false" customHeight="false" outlineLevel="0" collapsed="false">
      <c r="A325" s="38" t="n">
        <v>124</v>
      </c>
      <c r="B325" s="39" t="s">
        <v>917</v>
      </c>
      <c r="C325" s="39" t="s">
        <v>23</v>
      </c>
      <c r="D325" s="38" t="n">
        <v>68</v>
      </c>
      <c r="E325" s="39" t="s">
        <v>24</v>
      </c>
      <c r="F325" s="39" t="s">
        <v>25</v>
      </c>
      <c r="G325" s="38" t="n">
        <v>670137</v>
      </c>
      <c r="H325" s="40" t="n">
        <v>40260</v>
      </c>
      <c r="I325" s="39" t="s">
        <v>797</v>
      </c>
      <c r="J325" s="38" t="n">
        <v>73</v>
      </c>
      <c r="K325" s="38" t="n">
        <v>73</v>
      </c>
      <c r="L325" s="39" t="s">
        <v>917</v>
      </c>
    </row>
    <row r="326" s="2" customFormat="true" ht="12" hidden="false" customHeight="false" outlineLevel="0" collapsed="false">
      <c r="A326" s="38" t="n">
        <v>125</v>
      </c>
      <c r="B326" s="39" t="s">
        <v>918</v>
      </c>
      <c r="C326" s="39" t="s">
        <v>23</v>
      </c>
      <c r="D326" s="38" t="n">
        <v>40</v>
      </c>
      <c r="E326" s="39" t="s">
        <v>24</v>
      </c>
      <c r="F326" s="39" t="s">
        <v>25</v>
      </c>
      <c r="G326" s="38" t="n">
        <v>670447</v>
      </c>
      <c r="H326" s="40" t="n">
        <v>40260</v>
      </c>
      <c r="I326" s="39" t="s">
        <v>797</v>
      </c>
      <c r="J326" s="38" t="n">
        <v>73</v>
      </c>
      <c r="K326" s="38" t="n">
        <v>73</v>
      </c>
      <c r="L326" s="39" t="s">
        <v>918</v>
      </c>
    </row>
    <row r="327" s="2" customFormat="true" ht="12" hidden="false" customHeight="false" outlineLevel="0" collapsed="false">
      <c r="A327" s="38" t="n">
        <v>126</v>
      </c>
      <c r="B327" s="39" t="s">
        <v>919</v>
      </c>
      <c r="C327" s="39" t="s">
        <v>23</v>
      </c>
      <c r="D327" s="38" t="n">
        <v>29</v>
      </c>
      <c r="E327" s="39" t="s">
        <v>24</v>
      </c>
      <c r="F327" s="39" t="s">
        <v>25</v>
      </c>
      <c r="G327" s="38" t="n">
        <v>670428</v>
      </c>
      <c r="H327" s="40" t="n">
        <v>40260</v>
      </c>
      <c r="I327" s="39" t="s">
        <v>797</v>
      </c>
      <c r="J327" s="38" t="n">
        <v>73</v>
      </c>
      <c r="K327" s="38" t="n">
        <v>73</v>
      </c>
      <c r="L327" s="39" t="s">
        <v>919</v>
      </c>
    </row>
    <row r="328" s="2" customFormat="true" ht="12" hidden="false" customHeight="false" outlineLevel="0" collapsed="false">
      <c r="A328" s="38" t="n">
        <v>127</v>
      </c>
      <c r="B328" s="39" t="s">
        <v>920</v>
      </c>
      <c r="C328" s="39" t="s">
        <v>23</v>
      </c>
      <c r="D328" s="38" t="n">
        <v>38</v>
      </c>
      <c r="E328" s="39" t="s">
        <v>24</v>
      </c>
      <c r="F328" s="39" t="s">
        <v>25</v>
      </c>
      <c r="G328" s="38" t="n">
        <v>670193</v>
      </c>
      <c r="H328" s="40" t="n">
        <v>40260</v>
      </c>
      <c r="I328" s="39" t="s">
        <v>797</v>
      </c>
      <c r="J328" s="38" t="n">
        <v>73</v>
      </c>
      <c r="K328" s="38" t="n">
        <v>73</v>
      </c>
      <c r="L328" s="39" t="s">
        <v>920</v>
      </c>
    </row>
    <row r="329" s="2" customFormat="true" ht="12" hidden="false" customHeight="false" outlineLevel="0" collapsed="false">
      <c r="A329" s="38" t="n">
        <v>128</v>
      </c>
      <c r="B329" s="39" t="s">
        <v>921</v>
      </c>
      <c r="C329" s="39" t="s">
        <v>23</v>
      </c>
      <c r="D329" s="38" t="n">
        <v>63</v>
      </c>
      <c r="E329" s="39" t="s">
        <v>24</v>
      </c>
      <c r="F329" s="39" t="s">
        <v>25</v>
      </c>
      <c r="G329" s="38" t="n">
        <v>670491</v>
      </c>
      <c r="H329" s="40" t="n">
        <v>40260</v>
      </c>
      <c r="I329" s="39" t="s">
        <v>797</v>
      </c>
      <c r="J329" s="38" t="n">
        <v>73</v>
      </c>
      <c r="K329" s="38" t="n">
        <v>73</v>
      </c>
      <c r="L329" s="39" t="s">
        <v>921</v>
      </c>
    </row>
    <row r="330" s="2" customFormat="true" ht="12" hidden="false" customHeight="false" outlineLevel="0" collapsed="false">
      <c r="A330" s="38" t="n">
        <v>129</v>
      </c>
      <c r="B330" s="39" t="s">
        <v>922</v>
      </c>
      <c r="C330" s="39" t="s">
        <v>57</v>
      </c>
      <c r="D330" s="38" t="n">
        <v>72</v>
      </c>
      <c r="E330" s="39" t="s">
        <v>24</v>
      </c>
      <c r="F330" s="39" t="s">
        <v>25</v>
      </c>
      <c r="G330" s="38" t="n">
        <v>670137</v>
      </c>
      <c r="H330" s="40" t="n">
        <v>40260</v>
      </c>
      <c r="I330" s="39" t="s">
        <v>797</v>
      </c>
      <c r="J330" s="38" t="n">
        <v>73</v>
      </c>
      <c r="K330" s="38" t="n">
        <v>73</v>
      </c>
      <c r="L330" s="39" t="s">
        <v>922</v>
      </c>
    </row>
    <row r="331" s="2" customFormat="true" ht="12" hidden="false" customHeight="false" outlineLevel="0" collapsed="false">
      <c r="A331" s="38" t="n">
        <v>130</v>
      </c>
      <c r="B331" s="39" t="s">
        <v>923</v>
      </c>
      <c r="C331" s="39" t="s">
        <v>57</v>
      </c>
      <c r="D331" s="38" t="n">
        <v>54</v>
      </c>
      <c r="E331" s="39" t="s">
        <v>24</v>
      </c>
      <c r="F331" s="39" t="s">
        <v>25</v>
      </c>
      <c r="G331" s="38" t="n">
        <v>670461</v>
      </c>
      <c r="H331" s="40" t="n">
        <v>40260</v>
      </c>
      <c r="I331" s="39" t="s">
        <v>797</v>
      </c>
      <c r="J331" s="38" t="n">
        <v>73</v>
      </c>
      <c r="K331" s="38" t="n">
        <v>73</v>
      </c>
      <c r="L331" s="39" t="s">
        <v>923</v>
      </c>
    </row>
    <row r="332" s="2" customFormat="true" ht="12" hidden="false" customHeight="false" outlineLevel="0" collapsed="false">
      <c r="A332" s="38" t="n">
        <v>131</v>
      </c>
      <c r="B332" s="39" t="s">
        <v>924</v>
      </c>
      <c r="C332" s="39" t="s">
        <v>57</v>
      </c>
      <c r="D332" s="38" t="n">
        <v>50</v>
      </c>
      <c r="E332" s="39" t="s">
        <v>24</v>
      </c>
      <c r="F332" s="39" t="s">
        <v>25</v>
      </c>
      <c r="G332" s="38" t="n">
        <v>401576</v>
      </c>
      <c r="H332" s="40" t="n">
        <v>40260</v>
      </c>
      <c r="I332" s="39" t="s">
        <v>797</v>
      </c>
      <c r="J332" s="38" t="n">
        <v>73</v>
      </c>
      <c r="K332" s="38" t="n">
        <v>73</v>
      </c>
      <c r="L332" s="39" t="s">
        <v>924</v>
      </c>
    </row>
    <row r="333" s="2" customFormat="true" ht="12" hidden="false" customHeight="false" outlineLevel="0" collapsed="false">
      <c r="A333" s="38" t="n">
        <v>132</v>
      </c>
      <c r="B333" s="39" t="s">
        <v>925</v>
      </c>
      <c r="C333" s="39" t="s">
        <v>23</v>
      </c>
      <c r="D333" s="38" t="n">
        <v>48</v>
      </c>
      <c r="E333" s="39" t="s">
        <v>24</v>
      </c>
      <c r="F333" s="39" t="s">
        <v>25</v>
      </c>
      <c r="G333" s="38" t="n">
        <v>670459</v>
      </c>
      <c r="H333" s="40" t="n">
        <v>40260</v>
      </c>
      <c r="I333" s="39" t="s">
        <v>797</v>
      </c>
      <c r="J333" s="38" t="n">
        <v>73</v>
      </c>
      <c r="K333" s="38" t="n">
        <v>73</v>
      </c>
      <c r="L333" s="39" t="s">
        <v>925</v>
      </c>
    </row>
    <row r="334" s="2" customFormat="true" ht="12" hidden="false" customHeight="false" outlineLevel="0" collapsed="false">
      <c r="A334" s="38" t="n">
        <v>133</v>
      </c>
      <c r="B334" s="39" t="s">
        <v>926</v>
      </c>
      <c r="C334" s="39" t="s">
        <v>57</v>
      </c>
      <c r="D334" s="38" t="n">
        <v>40</v>
      </c>
      <c r="E334" s="39" t="s">
        <v>24</v>
      </c>
      <c r="F334" s="39" t="s">
        <v>79</v>
      </c>
      <c r="G334" s="38" t="n">
        <v>670867</v>
      </c>
      <c r="H334" s="40" t="n">
        <v>40259</v>
      </c>
      <c r="I334" s="39" t="s">
        <v>797</v>
      </c>
      <c r="J334" s="38" t="n">
        <v>73</v>
      </c>
      <c r="K334" s="38" t="n">
        <v>73</v>
      </c>
      <c r="L334" s="39" t="s">
        <v>926</v>
      </c>
    </row>
    <row r="335" s="2" customFormat="true" ht="12" hidden="false" customHeight="false" outlineLevel="0" collapsed="false">
      <c r="A335" s="38" t="n">
        <v>134</v>
      </c>
      <c r="B335" s="39" t="s">
        <v>927</v>
      </c>
      <c r="C335" s="39" t="s">
        <v>57</v>
      </c>
      <c r="D335" s="38" t="n">
        <v>40</v>
      </c>
      <c r="E335" s="39" t="s">
        <v>24</v>
      </c>
      <c r="F335" s="39" t="s">
        <v>79</v>
      </c>
      <c r="G335" s="38" t="n">
        <v>670949</v>
      </c>
      <c r="H335" s="40" t="n">
        <v>40259</v>
      </c>
      <c r="I335" s="39" t="s">
        <v>797</v>
      </c>
      <c r="J335" s="38" t="n">
        <v>73</v>
      </c>
      <c r="K335" s="38" t="n">
        <v>73</v>
      </c>
      <c r="L335" s="39" t="s">
        <v>927</v>
      </c>
    </row>
    <row r="336" s="2" customFormat="true" ht="12" hidden="false" customHeight="false" outlineLevel="0" collapsed="false">
      <c r="A336" s="38" t="n">
        <v>135</v>
      </c>
      <c r="B336" s="39" t="s">
        <v>928</v>
      </c>
      <c r="C336" s="39" t="s">
        <v>57</v>
      </c>
      <c r="D336" s="38" t="n">
        <v>54</v>
      </c>
      <c r="E336" s="39" t="s">
        <v>24</v>
      </c>
      <c r="F336" s="39" t="s">
        <v>79</v>
      </c>
      <c r="G336" s="38" t="n">
        <v>670691</v>
      </c>
      <c r="H336" s="40" t="n">
        <v>40259</v>
      </c>
      <c r="I336" s="39" t="s">
        <v>797</v>
      </c>
      <c r="J336" s="38" t="n">
        <v>73</v>
      </c>
      <c r="K336" s="38" t="n">
        <v>73</v>
      </c>
      <c r="L336" s="39" t="s">
        <v>928</v>
      </c>
    </row>
    <row r="337" s="2" customFormat="true" ht="12" hidden="false" customHeight="false" outlineLevel="0" collapsed="false">
      <c r="A337" s="38" t="n">
        <v>136</v>
      </c>
      <c r="B337" s="39" t="s">
        <v>929</v>
      </c>
      <c r="C337" s="39" t="s">
        <v>23</v>
      </c>
      <c r="D337" s="38" t="n">
        <v>50</v>
      </c>
      <c r="E337" s="39" t="s">
        <v>24</v>
      </c>
      <c r="F337" s="39" t="s">
        <v>79</v>
      </c>
      <c r="G337" s="38" t="n">
        <v>670691</v>
      </c>
      <c r="H337" s="40" t="n">
        <v>40259</v>
      </c>
      <c r="I337" s="39" t="s">
        <v>797</v>
      </c>
      <c r="J337" s="38" t="n">
        <v>73</v>
      </c>
      <c r="K337" s="38" t="n">
        <v>73</v>
      </c>
      <c r="L337" s="39" t="s">
        <v>929</v>
      </c>
    </row>
    <row r="338" s="2" customFormat="true" ht="12" hidden="false" customHeight="false" outlineLevel="0" collapsed="false">
      <c r="A338" s="38" t="n">
        <v>137</v>
      </c>
      <c r="B338" s="39" t="s">
        <v>930</v>
      </c>
      <c r="C338" s="39" t="s">
        <v>23</v>
      </c>
      <c r="D338" s="38" t="n">
        <v>39</v>
      </c>
      <c r="E338" s="39" t="s">
        <v>24</v>
      </c>
      <c r="F338" s="39" t="s">
        <v>79</v>
      </c>
      <c r="G338" s="38" t="n">
        <v>801362</v>
      </c>
      <c r="H338" s="40" t="n">
        <v>40259</v>
      </c>
      <c r="I338" s="39" t="s">
        <v>797</v>
      </c>
      <c r="J338" s="38" t="n">
        <v>73</v>
      </c>
      <c r="K338" s="38" t="n">
        <v>73</v>
      </c>
      <c r="L338" s="39" t="s">
        <v>930</v>
      </c>
    </row>
    <row r="339" s="2" customFormat="true" ht="12" hidden="false" customHeight="false" outlineLevel="0" collapsed="false">
      <c r="A339" s="38" t="n">
        <v>138</v>
      </c>
      <c r="B339" s="39" t="s">
        <v>931</v>
      </c>
      <c r="C339" s="39" t="s">
        <v>57</v>
      </c>
      <c r="D339" s="38" t="n">
        <v>57</v>
      </c>
      <c r="E339" s="39" t="s">
        <v>24</v>
      </c>
      <c r="F339" s="39" t="s">
        <v>79</v>
      </c>
      <c r="G339" s="38" t="n">
        <v>670837</v>
      </c>
      <c r="H339" s="40" t="n">
        <v>40259</v>
      </c>
      <c r="I339" s="39" t="s">
        <v>797</v>
      </c>
      <c r="J339" s="38" t="n">
        <v>73</v>
      </c>
      <c r="K339" s="38" t="n">
        <v>73</v>
      </c>
      <c r="L339" s="39" t="s">
        <v>931</v>
      </c>
    </row>
    <row r="340" s="2" customFormat="true" ht="12" hidden="false" customHeight="false" outlineLevel="0" collapsed="false">
      <c r="A340" s="38" t="n">
        <v>139</v>
      </c>
      <c r="B340" s="39" t="s">
        <v>932</v>
      </c>
      <c r="C340" s="39" t="s">
        <v>23</v>
      </c>
      <c r="D340" s="38" t="n">
        <v>55</v>
      </c>
      <c r="E340" s="39" t="s">
        <v>24</v>
      </c>
      <c r="F340" s="39" t="s">
        <v>79</v>
      </c>
      <c r="G340" s="38" t="n">
        <v>670837</v>
      </c>
      <c r="H340" s="40" t="n">
        <v>40259</v>
      </c>
      <c r="I340" s="39" t="s">
        <v>797</v>
      </c>
      <c r="J340" s="38" t="n">
        <v>73</v>
      </c>
      <c r="K340" s="38" t="n">
        <v>73</v>
      </c>
      <c r="L340" s="39" t="s">
        <v>932</v>
      </c>
    </row>
    <row r="341" s="2" customFormat="true" ht="12" hidden="false" customHeight="false" outlineLevel="0" collapsed="false">
      <c r="A341" s="38" t="n">
        <v>140</v>
      </c>
      <c r="B341" s="39" t="s">
        <v>933</v>
      </c>
      <c r="C341" s="39" t="s">
        <v>57</v>
      </c>
      <c r="D341" s="38" t="n">
        <v>53</v>
      </c>
      <c r="E341" s="39" t="s">
        <v>24</v>
      </c>
      <c r="F341" s="39" t="s">
        <v>79</v>
      </c>
      <c r="G341" s="38" t="n">
        <v>670536</v>
      </c>
      <c r="H341" s="40" t="n">
        <v>40259</v>
      </c>
      <c r="I341" s="39" t="s">
        <v>797</v>
      </c>
      <c r="J341" s="38" t="n">
        <v>73</v>
      </c>
      <c r="K341" s="38" t="n">
        <v>73</v>
      </c>
      <c r="L341" s="39" t="s">
        <v>933</v>
      </c>
    </row>
    <row r="342" s="2" customFormat="true" ht="12" hidden="false" customHeight="false" outlineLevel="0" collapsed="false">
      <c r="A342" s="38" t="n">
        <v>141</v>
      </c>
      <c r="B342" s="39" t="s">
        <v>934</v>
      </c>
      <c r="C342" s="39" t="s">
        <v>57</v>
      </c>
      <c r="D342" s="38" t="n">
        <v>46</v>
      </c>
      <c r="E342" s="39" t="s">
        <v>24</v>
      </c>
      <c r="F342" s="39" t="s">
        <v>79</v>
      </c>
      <c r="G342" s="38" t="n">
        <v>670847</v>
      </c>
      <c r="H342" s="40" t="n">
        <v>40259</v>
      </c>
      <c r="I342" s="39" t="s">
        <v>797</v>
      </c>
      <c r="J342" s="38" t="n">
        <v>73</v>
      </c>
      <c r="K342" s="38" t="n">
        <v>73</v>
      </c>
      <c r="L342" s="39" t="s">
        <v>934</v>
      </c>
    </row>
    <row r="343" s="2" customFormat="true" ht="12" hidden="false" customHeight="false" outlineLevel="0" collapsed="false">
      <c r="A343" s="38" t="n">
        <v>142</v>
      </c>
      <c r="B343" s="39" t="s">
        <v>935</v>
      </c>
      <c r="C343" s="39" t="s">
        <v>23</v>
      </c>
      <c r="D343" s="38" t="n">
        <v>59</v>
      </c>
      <c r="E343" s="39" t="s">
        <v>24</v>
      </c>
      <c r="F343" s="39" t="s">
        <v>79</v>
      </c>
      <c r="G343" s="38" t="n">
        <v>670634</v>
      </c>
      <c r="H343" s="40" t="n">
        <v>40259</v>
      </c>
      <c r="I343" s="39" t="s">
        <v>797</v>
      </c>
      <c r="J343" s="38" t="n">
        <v>73</v>
      </c>
      <c r="K343" s="38" t="n">
        <v>73</v>
      </c>
      <c r="L343" s="39" t="s">
        <v>935</v>
      </c>
    </row>
    <row r="344" s="2" customFormat="true" ht="12" hidden="false" customHeight="false" outlineLevel="0" collapsed="false">
      <c r="A344" s="38" t="n">
        <v>143</v>
      </c>
      <c r="B344" s="39" t="s">
        <v>936</v>
      </c>
      <c r="C344" s="39" t="s">
        <v>23</v>
      </c>
      <c r="D344" s="38" t="n">
        <v>71</v>
      </c>
      <c r="E344" s="39" t="s">
        <v>24</v>
      </c>
      <c r="F344" s="39" t="s">
        <v>79</v>
      </c>
      <c r="G344" s="38" t="n">
        <v>672394</v>
      </c>
      <c r="H344" s="40" t="n">
        <v>40259</v>
      </c>
      <c r="I344" s="39" t="s">
        <v>797</v>
      </c>
      <c r="J344" s="38" t="n">
        <v>73</v>
      </c>
      <c r="K344" s="38" t="n">
        <v>73</v>
      </c>
      <c r="L344" s="39" t="s">
        <v>936</v>
      </c>
    </row>
    <row r="345" s="2" customFormat="true" ht="12" hidden="false" customHeight="false" outlineLevel="0" collapsed="false">
      <c r="A345" s="38" t="n">
        <v>144</v>
      </c>
      <c r="B345" s="39" t="s">
        <v>937</v>
      </c>
      <c r="C345" s="39" t="s">
        <v>23</v>
      </c>
      <c r="D345" s="38" t="n">
        <v>61</v>
      </c>
      <c r="E345" s="39" t="s">
        <v>24</v>
      </c>
      <c r="F345" s="39" t="s">
        <v>79</v>
      </c>
      <c r="G345" s="38" t="n">
        <v>670603</v>
      </c>
      <c r="H345" s="40" t="n">
        <v>40259</v>
      </c>
      <c r="I345" s="39" t="s">
        <v>797</v>
      </c>
      <c r="J345" s="38" t="n">
        <v>73</v>
      </c>
      <c r="K345" s="38" t="n">
        <v>73</v>
      </c>
      <c r="L345" s="39" t="s">
        <v>937</v>
      </c>
    </row>
    <row r="346" s="2" customFormat="true" ht="12" hidden="false" customHeight="false" outlineLevel="0" collapsed="false">
      <c r="A346" s="38" t="n">
        <v>145</v>
      </c>
      <c r="B346" s="39" t="s">
        <v>938</v>
      </c>
      <c r="C346" s="39" t="s">
        <v>23</v>
      </c>
      <c r="D346" s="38" t="n">
        <v>35</v>
      </c>
      <c r="E346" s="39" t="s">
        <v>24</v>
      </c>
      <c r="F346" s="39" t="s">
        <v>79</v>
      </c>
      <c r="G346" s="38" t="n">
        <v>670949</v>
      </c>
      <c r="H346" s="40" t="n">
        <v>40259</v>
      </c>
      <c r="I346" s="39" t="s">
        <v>797</v>
      </c>
      <c r="J346" s="38" t="n">
        <v>73</v>
      </c>
      <c r="K346" s="38" t="n">
        <v>73</v>
      </c>
      <c r="L346" s="39" t="s">
        <v>938</v>
      </c>
    </row>
    <row r="347" s="2" customFormat="true" ht="12" hidden="false" customHeight="false" outlineLevel="0" collapsed="false">
      <c r="A347" s="38" t="n">
        <v>146</v>
      </c>
      <c r="B347" s="39" t="s">
        <v>939</v>
      </c>
      <c r="C347" s="39" t="s">
        <v>23</v>
      </c>
      <c r="D347" s="38" t="n">
        <v>58</v>
      </c>
      <c r="E347" s="39" t="s">
        <v>24</v>
      </c>
      <c r="F347" s="39" t="s">
        <v>79</v>
      </c>
      <c r="G347" s="38" t="n">
        <v>670550</v>
      </c>
      <c r="H347" s="40" t="n">
        <v>40259</v>
      </c>
      <c r="I347" s="39" t="s">
        <v>797</v>
      </c>
      <c r="J347" s="38" t="n">
        <v>73</v>
      </c>
      <c r="K347" s="38" t="n">
        <v>73</v>
      </c>
      <c r="L347" s="39" t="s">
        <v>939</v>
      </c>
    </row>
    <row r="348" s="2" customFormat="true" ht="12" hidden="false" customHeight="false" outlineLevel="0" collapsed="false">
      <c r="A348" s="38" t="n">
        <v>147</v>
      </c>
      <c r="B348" s="39" t="s">
        <v>940</v>
      </c>
      <c r="C348" s="39" t="s">
        <v>57</v>
      </c>
      <c r="D348" s="38" t="n">
        <v>35</v>
      </c>
      <c r="E348" s="39" t="s">
        <v>24</v>
      </c>
      <c r="F348" s="39" t="s">
        <v>79</v>
      </c>
      <c r="G348" s="38" t="n">
        <v>670938</v>
      </c>
      <c r="H348" s="40" t="n">
        <v>40259</v>
      </c>
      <c r="I348" s="39" t="s">
        <v>797</v>
      </c>
      <c r="J348" s="38" t="n">
        <v>73</v>
      </c>
      <c r="K348" s="38" t="n">
        <v>73</v>
      </c>
      <c r="L348" s="39" t="s">
        <v>940</v>
      </c>
    </row>
    <row r="349" s="2" customFormat="true" ht="12" hidden="false" customHeight="false" outlineLevel="0" collapsed="false">
      <c r="A349" s="38" t="n">
        <v>148</v>
      </c>
      <c r="B349" s="39" t="s">
        <v>941</v>
      </c>
      <c r="C349" s="39" t="s">
        <v>57</v>
      </c>
      <c r="D349" s="38" t="n">
        <v>39</v>
      </c>
      <c r="E349" s="39" t="s">
        <v>24</v>
      </c>
      <c r="F349" s="39" t="s">
        <v>79</v>
      </c>
      <c r="G349" s="38" t="n">
        <v>670988</v>
      </c>
      <c r="H349" s="40" t="n">
        <v>40259</v>
      </c>
      <c r="I349" s="39" t="s">
        <v>797</v>
      </c>
      <c r="J349" s="38" t="n">
        <v>73</v>
      </c>
      <c r="K349" s="38" t="n">
        <v>73</v>
      </c>
      <c r="L349" s="39" t="s">
        <v>941</v>
      </c>
    </row>
    <row r="350" s="2" customFormat="true" ht="12" hidden="false" customHeight="false" outlineLevel="0" collapsed="false">
      <c r="A350" s="38" t="n">
        <v>149</v>
      </c>
      <c r="B350" s="39" t="s">
        <v>942</v>
      </c>
      <c r="C350" s="39" t="s">
        <v>23</v>
      </c>
      <c r="D350" s="38" t="n">
        <v>35</v>
      </c>
      <c r="E350" s="39" t="s">
        <v>24</v>
      </c>
      <c r="F350" s="39" t="s">
        <v>79</v>
      </c>
      <c r="G350" s="38" t="n">
        <v>670988</v>
      </c>
      <c r="H350" s="40" t="n">
        <v>40259</v>
      </c>
      <c r="I350" s="39" t="s">
        <v>797</v>
      </c>
      <c r="J350" s="38" t="n">
        <v>73</v>
      </c>
      <c r="K350" s="38" t="n">
        <v>73</v>
      </c>
      <c r="L350" s="39" t="s">
        <v>942</v>
      </c>
    </row>
    <row r="351" s="2" customFormat="true" ht="12" hidden="false" customHeight="false" outlineLevel="0" collapsed="false">
      <c r="A351" s="38" t="n">
        <v>150</v>
      </c>
      <c r="B351" s="39" t="s">
        <v>943</v>
      </c>
      <c r="C351" s="39" t="s">
        <v>57</v>
      </c>
      <c r="D351" s="38" t="n">
        <v>54</v>
      </c>
      <c r="E351" s="39" t="s">
        <v>24</v>
      </c>
      <c r="F351" s="39" t="s">
        <v>79</v>
      </c>
      <c r="G351" s="38" t="n">
        <v>670809</v>
      </c>
      <c r="H351" s="40" t="n">
        <v>40259</v>
      </c>
      <c r="I351" s="39" t="s">
        <v>797</v>
      </c>
      <c r="J351" s="38" t="n">
        <v>73</v>
      </c>
      <c r="K351" s="38" t="n">
        <v>73</v>
      </c>
      <c r="L351" s="39" t="s">
        <v>943</v>
      </c>
    </row>
    <row r="352" s="2" customFormat="true" ht="12" hidden="false" customHeight="false" outlineLevel="0" collapsed="false">
      <c r="A352" s="38" t="n">
        <v>151</v>
      </c>
      <c r="B352" s="39" t="s">
        <v>944</v>
      </c>
      <c r="C352" s="39" t="s">
        <v>57</v>
      </c>
      <c r="D352" s="38" t="n">
        <v>40</v>
      </c>
      <c r="E352" s="39" t="s">
        <v>24</v>
      </c>
      <c r="F352" s="39" t="s">
        <v>79</v>
      </c>
      <c r="G352" s="38" t="n">
        <v>801457</v>
      </c>
      <c r="H352" s="40" t="n">
        <v>40259</v>
      </c>
      <c r="I352" s="39" t="s">
        <v>797</v>
      </c>
      <c r="J352" s="38" t="n">
        <v>73</v>
      </c>
      <c r="K352" s="38" t="n">
        <v>73</v>
      </c>
      <c r="L352" s="39" t="s">
        <v>944</v>
      </c>
    </row>
    <row r="353" s="2" customFormat="true" ht="12" hidden="false" customHeight="false" outlineLevel="0" collapsed="false">
      <c r="A353" s="38" t="n">
        <v>152</v>
      </c>
      <c r="B353" s="39" t="s">
        <v>945</v>
      </c>
      <c r="C353" s="39" t="s">
        <v>23</v>
      </c>
      <c r="D353" s="38" t="n">
        <v>50</v>
      </c>
      <c r="E353" s="39" t="s">
        <v>24</v>
      </c>
      <c r="F353" s="39" t="s">
        <v>79</v>
      </c>
      <c r="G353" s="38" t="n">
        <v>670809</v>
      </c>
      <c r="H353" s="40" t="n">
        <v>40259</v>
      </c>
      <c r="I353" s="39" t="s">
        <v>797</v>
      </c>
      <c r="J353" s="38" t="n">
        <v>73</v>
      </c>
      <c r="K353" s="38" t="n">
        <v>73</v>
      </c>
      <c r="L353" s="39" t="s">
        <v>945</v>
      </c>
    </row>
    <row r="354" s="2" customFormat="true" ht="12" hidden="false" customHeight="false" outlineLevel="0" collapsed="false">
      <c r="A354" s="38" t="n">
        <v>153</v>
      </c>
      <c r="B354" s="39" t="s">
        <v>946</v>
      </c>
      <c r="C354" s="39" t="s">
        <v>23</v>
      </c>
      <c r="D354" s="38" t="n">
        <v>52</v>
      </c>
      <c r="E354" s="39" t="s">
        <v>24</v>
      </c>
      <c r="F354" s="39" t="s">
        <v>79</v>
      </c>
      <c r="G354" s="38" t="n">
        <v>670667</v>
      </c>
      <c r="H354" s="40" t="n">
        <v>40259</v>
      </c>
      <c r="I354" s="39" t="s">
        <v>797</v>
      </c>
      <c r="J354" s="38" t="n">
        <v>73</v>
      </c>
      <c r="K354" s="38" t="n">
        <v>73</v>
      </c>
      <c r="L354" s="39" t="s">
        <v>946</v>
      </c>
    </row>
    <row r="355" s="2" customFormat="true" ht="12" hidden="false" customHeight="false" outlineLevel="0" collapsed="false">
      <c r="A355" s="38" t="n">
        <v>154</v>
      </c>
      <c r="B355" s="39" t="s">
        <v>947</v>
      </c>
      <c r="C355" s="39" t="s">
        <v>23</v>
      </c>
      <c r="D355" s="38" t="n">
        <v>28</v>
      </c>
      <c r="E355" s="39" t="s">
        <v>24</v>
      </c>
      <c r="F355" s="39" t="s">
        <v>79</v>
      </c>
      <c r="G355" s="38" t="n">
        <v>670667</v>
      </c>
      <c r="H355" s="40" t="n">
        <v>40259</v>
      </c>
      <c r="I355" s="39" t="s">
        <v>797</v>
      </c>
      <c r="J355" s="38" t="n">
        <v>73</v>
      </c>
      <c r="K355" s="38" t="n">
        <v>73</v>
      </c>
      <c r="L355" s="39" t="s">
        <v>947</v>
      </c>
    </row>
    <row r="356" s="2" customFormat="true" ht="12" hidden="false" customHeight="false" outlineLevel="0" collapsed="false">
      <c r="A356" s="38" t="n">
        <v>155</v>
      </c>
      <c r="B356" s="39" t="s">
        <v>948</v>
      </c>
      <c r="C356" s="39" t="s">
        <v>23</v>
      </c>
      <c r="D356" s="38" t="n">
        <v>57</v>
      </c>
      <c r="E356" s="39" t="s">
        <v>24</v>
      </c>
      <c r="F356" s="39" t="s">
        <v>79</v>
      </c>
      <c r="G356" s="38" t="n">
        <v>670938</v>
      </c>
      <c r="H356" s="40" t="n">
        <v>40259</v>
      </c>
      <c r="I356" s="39" t="s">
        <v>797</v>
      </c>
      <c r="J356" s="38" t="n">
        <v>73</v>
      </c>
      <c r="K356" s="38" t="n">
        <v>73</v>
      </c>
      <c r="L356" s="39" t="s">
        <v>948</v>
      </c>
    </row>
    <row r="357" s="2" customFormat="true" ht="12" hidden="false" customHeight="false" outlineLevel="0" collapsed="false">
      <c r="A357" s="38" t="n">
        <v>156</v>
      </c>
      <c r="B357" s="39" t="s">
        <v>949</v>
      </c>
      <c r="C357" s="39" t="s">
        <v>57</v>
      </c>
      <c r="D357" s="38" t="n">
        <v>19</v>
      </c>
      <c r="E357" s="39" t="s">
        <v>24</v>
      </c>
      <c r="F357" s="39" t="s">
        <v>79</v>
      </c>
      <c r="G357" s="38" t="n">
        <v>807454</v>
      </c>
      <c r="H357" s="40" t="n">
        <v>40259</v>
      </c>
      <c r="I357" s="39" t="s">
        <v>797</v>
      </c>
      <c r="J357" s="38" t="n">
        <v>73</v>
      </c>
      <c r="K357" s="38" t="n">
        <v>73</v>
      </c>
      <c r="L357" s="39" t="s">
        <v>949</v>
      </c>
    </row>
    <row r="358" s="2" customFormat="true" ht="12" hidden="false" customHeight="false" outlineLevel="0" collapsed="false">
      <c r="A358" s="38" t="n">
        <v>157</v>
      </c>
      <c r="B358" s="39" t="s">
        <v>950</v>
      </c>
      <c r="C358" s="39" t="s">
        <v>23</v>
      </c>
      <c r="D358" s="38" t="n">
        <v>60</v>
      </c>
      <c r="E358" s="39" t="s">
        <v>24</v>
      </c>
      <c r="F358" s="39" t="s">
        <v>79</v>
      </c>
      <c r="G358" s="38" t="n">
        <v>670611</v>
      </c>
      <c r="H358" s="40" t="n">
        <v>40259</v>
      </c>
      <c r="I358" s="39" t="s">
        <v>797</v>
      </c>
      <c r="J358" s="38" t="n">
        <v>73</v>
      </c>
      <c r="K358" s="38" t="n">
        <v>73</v>
      </c>
      <c r="L358" s="39" t="s">
        <v>950</v>
      </c>
    </row>
    <row r="359" s="2" customFormat="true" ht="12" hidden="false" customHeight="false" outlineLevel="0" collapsed="false">
      <c r="A359" s="38" t="n">
        <v>158</v>
      </c>
      <c r="B359" s="39" t="s">
        <v>951</v>
      </c>
      <c r="C359" s="39" t="s">
        <v>57</v>
      </c>
      <c r="D359" s="38" t="n">
        <v>28</v>
      </c>
      <c r="E359" s="39" t="s">
        <v>24</v>
      </c>
      <c r="F359" s="39" t="s">
        <v>79</v>
      </c>
      <c r="G359" s="38" t="n">
        <v>670630</v>
      </c>
      <c r="H359" s="40" t="n">
        <v>40259</v>
      </c>
      <c r="I359" s="39" t="s">
        <v>797</v>
      </c>
      <c r="J359" s="38" t="n">
        <v>73</v>
      </c>
      <c r="K359" s="38" t="n">
        <v>73</v>
      </c>
      <c r="L359" s="39" t="s">
        <v>951</v>
      </c>
    </row>
    <row r="360" s="2" customFormat="true" ht="12" hidden="false" customHeight="false" outlineLevel="0" collapsed="false">
      <c r="A360" s="38" t="n">
        <v>159</v>
      </c>
      <c r="B360" s="39" t="s">
        <v>952</v>
      </c>
      <c r="C360" s="39" t="s">
        <v>57</v>
      </c>
      <c r="D360" s="38" t="n">
        <v>23</v>
      </c>
      <c r="E360" s="39" t="s">
        <v>24</v>
      </c>
      <c r="F360" s="39" t="s">
        <v>79</v>
      </c>
      <c r="G360" s="38" t="n">
        <v>670823</v>
      </c>
      <c r="H360" s="40" t="n">
        <v>40259</v>
      </c>
      <c r="I360" s="39" t="s">
        <v>797</v>
      </c>
      <c r="J360" s="38" t="n">
        <v>73</v>
      </c>
      <c r="K360" s="38" t="n">
        <v>73</v>
      </c>
      <c r="L360" s="39" t="s">
        <v>952</v>
      </c>
    </row>
    <row r="361" s="2" customFormat="true" ht="12" hidden="false" customHeight="false" outlineLevel="0" collapsed="false">
      <c r="A361" s="38" t="n">
        <v>160</v>
      </c>
      <c r="B361" s="39" t="s">
        <v>953</v>
      </c>
      <c r="C361" s="39" t="s">
        <v>57</v>
      </c>
      <c r="D361" s="38" t="n">
        <v>72</v>
      </c>
      <c r="E361" s="39" t="s">
        <v>24</v>
      </c>
      <c r="F361" s="39" t="s">
        <v>79</v>
      </c>
      <c r="G361" s="38" t="n">
        <v>670633</v>
      </c>
      <c r="H361" s="40" t="n">
        <v>40259</v>
      </c>
      <c r="I361" s="39" t="s">
        <v>797</v>
      </c>
      <c r="J361" s="38" t="n">
        <v>73</v>
      </c>
      <c r="K361" s="38" t="n">
        <v>73</v>
      </c>
      <c r="L361" s="39" t="s">
        <v>953</v>
      </c>
    </row>
    <row r="362" s="2" customFormat="true" ht="12" hidden="false" customHeight="false" outlineLevel="0" collapsed="false">
      <c r="A362" s="38" t="n">
        <v>161</v>
      </c>
      <c r="B362" s="39" t="s">
        <v>954</v>
      </c>
      <c r="C362" s="39" t="s">
        <v>23</v>
      </c>
      <c r="D362" s="38" t="n">
        <v>63</v>
      </c>
      <c r="E362" s="39" t="s">
        <v>24</v>
      </c>
      <c r="F362" s="39" t="s">
        <v>79</v>
      </c>
      <c r="G362" s="38" t="n">
        <v>670608</v>
      </c>
      <c r="H362" s="40" t="n">
        <v>40259</v>
      </c>
      <c r="I362" s="39" t="s">
        <v>797</v>
      </c>
      <c r="J362" s="38" t="n">
        <v>73</v>
      </c>
      <c r="K362" s="38" t="n">
        <v>73</v>
      </c>
      <c r="L362" s="39" t="s">
        <v>954</v>
      </c>
    </row>
    <row r="363" s="2" customFormat="true" ht="12" hidden="false" customHeight="false" outlineLevel="0" collapsed="false">
      <c r="A363" s="38" t="n">
        <v>162</v>
      </c>
      <c r="B363" s="39" t="s">
        <v>955</v>
      </c>
      <c r="C363" s="39" t="s">
        <v>23</v>
      </c>
      <c r="D363" s="38" t="n">
        <v>44</v>
      </c>
      <c r="E363" s="39" t="s">
        <v>24</v>
      </c>
      <c r="F363" s="39" t="s">
        <v>79</v>
      </c>
      <c r="G363" s="38" t="n">
        <v>670610</v>
      </c>
      <c r="H363" s="40" t="n">
        <v>40259</v>
      </c>
      <c r="I363" s="39" t="s">
        <v>797</v>
      </c>
      <c r="J363" s="38" t="n">
        <v>73</v>
      </c>
      <c r="K363" s="38" t="n">
        <v>73</v>
      </c>
      <c r="L363" s="39" t="s">
        <v>955</v>
      </c>
    </row>
    <row r="364" s="2" customFormat="true" ht="12" hidden="false" customHeight="false" outlineLevel="0" collapsed="false">
      <c r="A364" s="38" t="n">
        <v>163</v>
      </c>
      <c r="B364" s="39" t="s">
        <v>956</v>
      </c>
      <c r="C364" s="39" t="s">
        <v>23</v>
      </c>
      <c r="D364" s="38" t="n">
        <v>49</v>
      </c>
      <c r="E364" s="39" t="s">
        <v>24</v>
      </c>
      <c r="F364" s="39" t="s">
        <v>79</v>
      </c>
      <c r="G364" s="38" t="n">
        <v>670646</v>
      </c>
      <c r="H364" s="40" t="n">
        <v>40259</v>
      </c>
      <c r="I364" s="39" t="s">
        <v>797</v>
      </c>
      <c r="J364" s="38" t="n">
        <v>73</v>
      </c>
      <c r="K364" s="38" t="n">
        <v>73</v>
      </c>
      <c r="L364" s="39" t="s">
        <v>956</v>
      </c>
    </row>
    <row r="365" s="2" customFormat="true" ht="12" hidden="false" customHeight="false" outlineLevel="0" collapsed="false">
      <c r="A365" s="38" t="n">
        <v>164</v>
      </c>
      <c r="B365" s="39" t="s">
        <v>957</v>
      </c>
      <c r="C365" s="39" t="s">
        <v>23</v>
      </c>
      <c r="D365" s="38" t="n">
        <v>46</v>
      </c>
      <c r="E365" s="39" t="s">
        <v>24</v>
      </c>
      <c r="F365" s="39" t="s">
        <v>79</v>
      </c>
      <c r="G365" s="38" t="n">
        <v>801360</v>
      </c>
      <c r="H365" s="40" t="n">
        <v>40259</v>
      </c>
      <c r="I365" s="39" t="s">
        <v>797</v>
      </c>
      <c r="J365" s="38" t="n">
        <v>73</v>
      </c>
      <c r="K365" s="38" t="n">
        <v>73</v>
      </c>
      <c r="L365" s="39" t="s">
        <v>957</v>
      </c>
    </row>
    <row r="366" s="2" customFormat="true" ht="12" hidden="false" customHeight="false" outlineLevel="0" collapsed="false">
      <c r="A366" s="38" t="n">
        <v>165</v>
      </c>
      <c r="B366" s="39" t="s">
        <v>958</v>
      </c>
      <c r="C366" s="39" t="s">
        <v>23</v>
      </c>
      <c r="D366" s="38" t="n">
        <v>59</v>
      </c>
      <c r="E366" s="39" t="s">
        <v>24</v>
      </c>
      <c r="F366" s="39" t="s">
        <v>79</v>
      </c>
      <c r="G366" s="38" t="n">
        <v>602352</v>
      </c>
      <c r="H366" s="40" t="n">
        <v>40259</v>
      </c>
      <c r="I366" s="39" t="s">
        <v>797</v>
      </c>
      <c r="J366" s="38" t="n">
        <v>73</v>
      </c>
      <c r="K366" s="38" t="n">
        <v>73</v>
      </c>
      <c r="L366" s="39" t="s">
        <v>958</v>
      </c>
    </row>
    <row r="367" s="2" customFormat="true" ht="12" hidden="false" customHeight="false" outlineLevel="0" collapsed="false">
      <c r="A367" s="38" t="n">
        <v>166</v>
      </c>
      <c r="B367" s="39" t="s">
        <v>959</v>
      </c>
      <c r="C367" s="39" t="s">
        <v>57</v>
      </c>
      <c r="D367" s="38" t="n">
        <v>71</v>
      </c>
      <c r="E367" s="39" t="s">
        <v>24</v>
      </c>
      <c r="F367" s="39" t="s">
        <v>79</v>
      </c>
      <c r="G367" s="38" t="n">
        <v>670629</v>
      </c>
      <c r="H367" s="40" t="n">
        <v>40259</v>
      </c>
      <c r="I367" s="39" t="s">
        <v>797</v>
      </c>
      <c r="J367" s="38" t="n">
        <v>73</v>
      </c>
      <c r="K367" s="38" t="n">
        <v>73</v>
      </c>
      <c r="L367" s="39" t="s">
        <v>959</v>
      </c>
    </row>
    <row r="368" s="2" customFormat="true" ht="12" hidden="false" customHeight="false" outlineLevel="0" collapsed="false">
      <c r="A368" s="38" t="n">
        <v>167</v>
      </c>
      <c r="B368" s="39" t="s">
        <v>960</v>
      </c>
      <c r="C368" s="39" t="s">
        <v>23</v>
      </c>
      <c r="D368" s="38" t="n">
        <v>67</v>
      </c>
      <c r="E368" s="39" t="s">
        <v>24</v>
      </c>
      <c r="F368" s="39" t="s">
        <v>79</v>
      </c>
      <c r="G368" s="38" t="n">
        <v>670629</v>
      </c>
      <c r="H368" s="40" t="n">
        <v>40259</v>
      </c>
      <c r="I368" s="39" t="s">
        <v>797</v>
      </c>
      <c r="J368" s="38" t="n">
        <v>73</v>
      </c>
      <c r="K368" s="38" t="n">
        <v>73</v>
      </c>
      <c r="L368" s="39" t="s">
        <v>960</v>
      </c>
    </row>
    <row r="369" s="2" customFormat="true" ht="12" hidden="false" customHeight="false" outlineLevel="0" collapsed="false">
      <c r="A369" s="38" t="n">
        <v>168</v>
      </c>
      <c r="B369" s="39" t="s">
        <v>961</v>
      </c>
      <c r="C369" s="39" t="s">
        <v>57</v>
      </c>
      <c r="D369" s="38" t="n">
        <v>38</v>
      </c>
      <c r="E369" s="39" t="s">
        <v>24</v>
      </c>
      <c r="F369" s="39" t="s">
        <v>79</v>
      </c>
      <c r="G369" s="38" t="n">
        <v>670950</v>
      </c>
      <c r="H369" s="40" t="n">
        <v>40259</v>
      </c>
      <c r="I369" s="39" t="s">
        <v>797</v>
      </c>
      <c r="J369" s="38" t="n">
        <v>73</v>
      </c>
      <c r="K369" s="38" t="n">
        <v>73</v>
      </c>
      <c r="L369" s="39" t="s">
        <v>961</v>
      </c>
    </row>
    <row r="370" s="2" customFormat="true" ht="12" hidden="false" customHeight="false" outlineLevel="0" collapsed="false">
      <c r="A370" s="38" t="n">
        <v>169</v>
      </c>
      <c r="B370" s="39" t="s">
        <v>962</v>
      </c>
      <c r="C370" s="39" t="s">
        <v>23</v>
      </c>
      <c r="D370" s="38" t="n">
        <v>36</v>
      </c>
      <c r="E370" s="39" t="s">
        <v>24</v>
      </c>
      <c r="F370" s="39" t="s">
        <v>79</v>
      </c>
      <c r="G370" s="38" t="n">
        <v>670829</v>
      </c>
      <c r="H370" s="40" t="n">
        <v>40259</v>
      </c>
      <c r="I370" s="39" t="s">
        <v>797</v>
      </c>
      <c r="J370" s="38" t="n">
        <v>73</v>
      </c>
      <c r="K370" s="38" t="n">
        <v>73</v>
      </c>
      <c r="L370" s="39" t="s">
        <v>962</v>
      </c>
    </row>
    <row r="371" s="2" customFormat="true" ht="12" hidden="false" customHeight="false" outlineLevel="0" collapsed="false">
      <c r="A371" s="38" t="n">
        <v>170</v>
      </c>
      <c r="B371" s="39" t="s">
        <v>963</v>
      </c>
      <c r="C371" s="39" t="s">
        <v>57</v>
      </c>
      <c r="D371" s="38" t="n">
        <v>44</v>
      </c>
      <c r="E371" s="39" t="s">
        <v>24</v>
      </c>
      <c r="F371" s="39" t="s">
        <v>79</v>
      </c>
      <c r="G371" s="38" t="n">
        <v>805221</v>
      </c>
      <c r="H371" s="40" t="n">
        <v>40259</v>
      </c>
      <c r="I371" s="39" t="s">
        <v>797</v>
      </c>
      <c r="J371" s="38" t="n">
        <v>73</v>
      </c>
      <c r="K371" s="38" t="n">
        <v>73</v>
      </c>
      <c r="L371" s="39" t="s">
        <v>963</v>
      </c>
    </row>
    <row r="372" s="2" customFormat="true" ht="12" hidden="false" customHeight="false" outlineLevel="0" collapsed="false">
      <c r="A372" s="38" t="n">
        <v>171</v>
      </c>
      <c r="B372" s="39" t="s">
        <v>964</v>
      </c>
      <c r="C372" s="39" t="s">
        <v>57</v>
      </c>
      <c r="D372" s="38" t="n">
        <v>58</v>
      </c>
      <c r="E372" s="39" t="s">
        <v>24</v>
      </c>
      <c r="F372" s="39" t="s">
        <v>79</v>
      </c>
      <c r="G372" s="38" t="n">
        <v>670510</v>
      </c>
      <c r="H372" s="40" t="n">
        <v>40259</v>
      </c>
      <c r="I372" s="39" t="s">
        <v>797</v>
      </c>
      <c r="J372" s="38" t="n">
        <v>73</v>
      </c>
      <c r="K372" s="38" t="n">
        <v>73</v>
      </c>
      <c r="L372" s="39" t="s">
        <v>964</v>
      </c>
    </row>
    <row r="373" s="2" customFormat="true" ht="12" hidden="false" customHeight="false" outlineLevel="0" collapsed="false">
      <c r="A373" s="38" t="n">
        <v>172</v>
      </c>
      <c r="B373" s="39" t="s">
        <v>965</v>
      </c>
      <c r="C373" s="39" t="s">
        <v>23</v>
      </c>
      <c r="D373" s="38" t="n">
        <v>53</v>
      </c>
      <c r="E373" s="39" t="s">
        <v>24</v>
      </c>
      <c r="F373" s="39" t="s">
        <v>79</v>
      </c>
      <c r="G373" s="38" t="n">
        <v>670823</v>
      </c>
      <c r="H373" s="40" t="n">
        <v>40259</v>
      </c>
      <c r="I373" s="39" t="s">
        <v>797</v>
      </c>
      <c r="J373" s="38" t="n">
        <v>73</v>
      </c>
      <c r="K373" s="38" t="n">
        <v>73</v>
      </c>
      <c r="L373" s="39" t="s">
        <v>965</v>
      </c>
    </row>
    <row r="374" s="2" customFormat="true" ht="12" hidden="false" customHeight="false" outlineLevel="0" collapsed="false">
      <c r="A374" s="38" t="n">
        <v>173</v>
      </c>
      <c r="B374" s="39" t="s">
        <v>966</v>
      </c>
      <c r="C374" s="39" t="s">
        <v>23</v>
      </c>
      <c r="D374" s="38" t="n">
        <v>57</v>
      </c>
      <c r="E374" s="39" t="s">
        <v>24</v>
      </c>
      <c r="F374" s="39" t="s">
        <v>79</v>
      </c>
      <c r="G374" s="38" t="n">
        <v>670510</v>
      </c>
      <c r="H374" s="40" t="n">
        <v>40259</v>
      </c>
      <c r="I374" s="39" t="s">
        <v>797</v>
      </c>
      <c r="J374" s="38" t="n">
        <v>73</v>
      </c>
      <c r="K374" s="38" t="n">
        <v>73</v>
      </c>
      <c r="L374" s="39" t="s">
        <v>966</v>
      </c>
    </row>
    <row r="375" s="2" customFormat="true" ht="12" hidden="false" customHeight="false" outlineLevel="0" collapsed="false">
      <c r="A375" s="38" t="n">
        <v>174</v>
      </c>
      <c r="B375" s="39" t="s">
        <v>967</v>
      </c>
      <c r="C375" s="39" t="s">
        <v>23</v>
      </c>
      <c r="D375" s="38" t="n">
        <v>57</v>
      </c>
      <c r="E375" s="39" t="s">
        <v>24</v>
      </c>
      <c r="F375" s="39" t="s">
        <v>79</v>
      </c>
      <c r="G375" s="38" t="n">
        <v>670828</v>
      </c>
      <c r="H375" s="40" t="n">
        <v>40259</v>
      </c>
      <c r="I375" s="39" t="s">
        <v>797</v>
      </c>
      <c r="J375" s="38" t="n">
        <v>73</v>
      </c>
      <c r="K375" s="38" t="n">
        <v>73</v>
      </c>
      <c r="L375" s="39" t="s">
        <v>967</v>
      </c>
    </row>
    <row r="376" s="2" customFormat="true" ht="12" hidden="false" customHeight="false" outlineLevel="0" collapsed="false">
      <c r="A376" s="38" t="n">
        <v>175</v>
      </c>
      <c r="B376" s="39" t="s">
        <v>968</v>
      </c>
      <c r="C376" s="39" t="s">
        <v>57</v>
      </c>
      <c r="D376" s="38" t="n">
        <v>32</v>
      </c>
      <c r="E376" s="39" t="s">
        <v>24</v>
      </c>
      <c r="F376" s="39" t="s">
        <v>79</v>
      </c>
      <c r="G376" s="38" t="n">
        <v>670980</v>
      </c>
      <c r="H376" s="40" t="n">
        <v>40259</v>
      </c>
      <c r="I376" s="39" t="s">
        <v>797</v>
      </c>
      <c r="J376" s="38" t="n">
        <v>73</v>
      </c>
      <c r="K376" s="38" t="n">
        <v>73</v>
      </c>
      <c r="L376" s="39" t="s">
        <v>968</v>
      </c>
    </row>
    <row r="377" s="2" customFormat="true" ht="12" hidden="false" customHeight="false" outlineLevel="0" collapsed="false">
      <c r="A377" s="38" t="n">
        <v>176</v>
      </c>
      <c r="B377" s="39" t="s">
        <v>969</v>
      </c>
      <c r="C377" s="39" t="s">
        <v>23</v>
      </c>
      <c r="D377" s="38" t="n">
        <v>64</v>
      </c>
      <c r="E377" s="39" t="s">
        <v>24</v>
      </c>
      <c r="F377" s="39" t="s">
        <v>79</v>
      </c>
      <c r="G377" s="38" t="n">
        <v>670980</v>
      </c>
      <c r="H377" s="40" t="n">
        <v>40259</v>
      </c>
      <c r="I377" s="39" t="s">
        <v>797</v>
      </c>
      <c r="J377" s="38" t="n">
        <v>73</v>
      </c>
      <c r="K377" s="38" t="n">
        <v>73</v>
      </c>
      <c r="L377" s="39" t="s">
        <v>969</v>
      </c>
    </row>
    <row r="378" s="2" customFormat="true" ht="12" hidden="false" customHeight="false" outlineLevel="0" collapsed="false">
      <c r="A378" s="38" t="n">
        <v>177</v>
      </c>
      <c r="B378" s="39" t="s">
        <v>970</v>
      </c>
      <c r="C378" s="39" t="s">
        <v>23</v>
      </c>
      <c r="D378" s="38" t="n">
        <v>53</v>
      </c>
      <c r="E378" s="39" t="s">
        <v>24</v>
      </c>
      <c r="F378" s="39" t="s">
        <v>79</v>
      </c>
      <c r="G378" s="38" t="n">
        <v>670635</v>
      </c>
      <c r="H378" s="40" t="n">
        <v>40259</v>
      </c>
      <c r="I378" s="39" t="s">
        <v>797</v>
      </c>
      <c r="J378" s="38" t="n">
        <v>73</v>
      </c>
      <c r="K378" s="38" t="n">
        <v>73</v>
      </c>
      <c r="L378" s="39" t="s">
        <v>970</v>
      </c>
    </row>
    <row r="379" s="2" customFormat="true" ht="12" hidden="false" customHeight="false" outlineLevel="0" collapsed="false">
      <c r="A379" s="38" t="n">
        <v>178</v>
      </c>
      <c r="B379" s="39" t="s">
        <v>971</v>
      </c>
      <c r="C379" s="39" t="s">
        <v>57</v>
      </c>
      <c r="D379" s="38" t="n">
        <v>56</v>
      </c>
      <c r="E379" s="39" t="s">
        <v>24</v>
      </c>
      <c r="F379" s="39" t="s">
        <v>79</v>
      </c>
      <c r="G379" s="38" t="n">
        <v>670906</v>
      </c>
      <c r="H379" s="40" t="n">
        <v>40259</v>
      </c>
      <c r="I379" s="39" t="s">
        <v>797</v>
      </c>
      <c r="J379" s="38" t="n">
        <v>73</v>
      </c>
      <c r="K379" s="38" t="n">
        <v>73</v>
      </c>
      <c r="L379" s="39" t="s">
        <v>971</v>
      </c>
    </row>
    <row r="380" s="2" customFormat="true" ht="12" hidden="false" customHeight="false" outlineLevel="0" collapsed="false">
      <c r="A380" s="38" t="n">
        <v>179</v>
      </c>
      <c r="B380" s="39" t="s">
        <v>972</v>
      </c>
      <c r="C380" s="39" t="s">
        <v>23</v>
      </c>
      <c r="D380" s="38" t="n">
        <v>32</v>
      </c>
      <c r="E380" s="39" t="s">
        <v>24</v>
      </c>
      <c r="F380" s="39" t="s">
        <v>79</v>
      </c>
      <c r="G380" s="38" t="n">
        <v>670934</v>
      </c>
      <c r="H380" s="40" t="n">
        <v>40259</v>
      </c>
      <c r="I380" s="39" t="s">
        <v>797</v>
      </c>
      <c r="J380" s="38" t="n">
        <v>73</v>
      </c>
      <c r="K380" s="38" t="n">
        <v>73</v>
      </c>
      <c r="L380" s="39" t="s">
        <v>972</v>
      </c>
    </row>
    <row r="381" s="2" customFormat="true" ht="12" hidden="false" customHeight="false" outlineLevel="0" collapsed="false">
      <c r="A381" s="38" t="n">
        <v>180</v>
      </c>
      <c r="B381" s="39" t="s">
        <v>973</v>
      </c>
      <c r="C381" s="39" t="s">
        <v>23</v>
      </c>
      <c r="D381" s="38" t="n">
        <v>52</v>
      </c>
      <c r="E381" s="39" t="s">
        <v>24</v>
      </c>
      <c r="F381" s="39" t="s">
        <v>79</v>
      </c>
      <c r="G381" s="38" t="n">
        <v>670906</v>
      </c>
      <c r="H381" s="40" t="n">
        <v>40259</v>
      </c>
      <c r="I381" s="39" t="s">
        <v>797</v>
      </c>
      <c r="J381" s="38" t="n">
        <v>73</v>
      </c>
      <c r="K381" s="38" t="n">
        <v>73</v>
      </c>
      <c r="L381" s="39" t="s">
        <v>973</v>
      </c>
    </row>
    <row r="382" s="2" customFormat="true" ht="12" hidden="false" customHeight="false" outlineLevel="0" collapsed="false">
      <c r="A382" s="38" t="n">
        <v>181</v>
      </c>
      <c r="B382" s="39" t="s">
        <v>974</v>
      </c>
      <c r="C382" s="39" t="s">
        <v>23</v>
      </c>
      <c r="D382" s="38" t="n">
        <v>42</v>
      </c>
      <c r="E382" s="39" t="s">
        <v>24</v>
      </c>
      <c r="F382" s="39" t="s">
        <v>79</v>
      </c>
      <c r="G382" s="38" t="n">
        <v>805221</v>
      </c>
      <c r="H382" s="40" t="n">
        <v>40259</v>
      </c>
      <c r="I382" s="39" t="s">
        <v>797</v>
      </c>
      <c r="J382" s="38" t="n">
        <v>73</v>
      </c>
      <c r="K382" s="38" t="n">
        <v>73</v>
      </c>
      <c r="L382" s="39" t="s">
        <v>974</v>
      </c>
    </row>
    <row r="383" s="2" customFormat="true" ht="12" hidden="false" customHeight="false" outlineLevel="0" collapsed="false">
      <c r="A383" s="38" t="n">
        <v>182</v>
      </c>
      <c r="B383" s="39" t="s">
        <v>975</v>
      </c>
      <c r="C383" s="39" t="s">
        <v>57</v>
      </c>
      <c r="D383" s="38" t="n">
        <v>59</v>
      </c>
      <c r="E383" s="39" t="s">
        <v>24</v>
      </c>
      <c r="F383" s="39" t="s">
        <v>79</v>
      </c>
      <c r="G383" s="38" t="n">
        <v>670504</v>
      </c>
      <c r="H383" s="40" t="n">
        <v>40259</v>
      </c>
      <c r="I383" s="39" t="s">
        <v>797</v>
      </c>
      <c r="J383" s="38" t="n">
        <v>73</v>
      </c>
      <c r="K383" s="38" t="n">
        <v>73</v>
      </c>
      <c r="L383" s="39" t="s">
        <v>975</v>
      </c>
    </row>
    <row r="384" s="2" customFormat="true" ht="12" hidden="false" customHeight="false" outlineLevel="0" collapsed="false">
      <c r="A384" s="38" t="n">
        <v>183</v>
      </c>
      <c r="B384" s="39" t="s">
        <v>976</v>
      </c>
      <c r="C384" s="39" t="s">
        <v>23</v>
      </c>
      <c r="D384" s="38" t="n">
        <v>29</v>
      </c>
      <c r="E384" s="39" t="s">
        <v>24</v>
      </c>
      <c r="F384" s="39" t="s">
        <v>79</v>
      </c>
      <c r="G384" s="38" t="n">
        <v>767980</v>
      </c>
      <c r="H384" s="40" t="n">
        <v>40259</v>
      </c>
      <c r="I384" s="39" t="s">
        <v>797</v>
      </c>
      <c r="J384" s="38" t="n">
        <v>73</v>
      </c>
      <c r="K384" s="38" t="n">
        <v>73</v>
      </c>
      <c r="L384" s="39" t="s">
        <v>976</v>
      </c>
    </row>
    <row r="385" s="2" customFormat="true" ht="12" hidden="false" customHeight="false" outlineLevel="0" collapsed="false">
      <c r="A385" s="38" t="n">
        <v>184</v>
      </c>
      <c r="B385" s="39" t="s">
        <v>977</v>
      </c>
      <c r="C385" s="39" t="s">
        <v>23</v>
      </c>
      <c r="D385" s="38" t="n">
        <v>76</v>
      </c>
      <c r="E385" s="39" t="s">
        <v>24</v>
      </c>
      <c r="F385" s="39" t="s">
        <v>79</v>
      </c>
      <c r="G385" s="38" t="n">
        <v>670850</v>
      </c>
      <c r="H385" s="40" t="n">
        <v>40259</v>
      </c>
      <c r="I385" s="39" t="s">
        <v>797</v>
      </c>
      <c r="J385" s="38" t="n">
        <v>73</v>
      </c>
      <c r="K385" s="38" t="n">
        <v>73</v>
      </c>
      <c r="L385" s="39" t="s">
        <v>977</v>
      </c>
    </row>
    <row r="386" s="2" customFormat="true" ht="12" hidden="false" customHeight="false" outlineLevel="0" collapsed="false">
      <c r="A386" s="38" t="n">
        <v>185</v>
      </c>
      <c r="B386" s="39" t="s">
        <v>978</v>
      </c>
      <c r="C386" s="39" t="s">
        <v>23</v>
      </c>
      <c r="D386" s="38" t="n">
        <v>83</v>
      </c>
      <c r="E386" s="39" t="s">
        <v>24</v>
      </c>
      <c r="F386" s="39" t="s">
        <v>79</v>
      </c>
      <c r="G386" s="38" t="n">
        <v>670810</v>
      </c>
      <c r="H386" s="40" t="n">
        <v>40259</v>
      </c>
      <c r="I386" s="39" t="s">
        <v>797</v>
      </c>
      <c r="J386" s="38" t="n">
        <v>73</v>
      </c>
      <c r="K386" s="38" t="n">
        <v>73</v>
      </c>
      <c r="L386" s="39" t="s">
        <v>978</v>
      </c>
    </row>
    <row r="387" s="2" customFormat="true" ht="12" hidden="false" customHeight="false" outlineLevel="0" collapsed="false">
      <c r="A387" s="38" t="n">
        <v>186</v>
      </c>
      <c r="B387" s="39" t="s">
        <v>979</v>
      </c>
      <c r="C387" s="39" t="s">
        <v>23</v>
      </c>
      <c r="D387" s="38" t="n">
        <v>56</v>
      </c>
      <c r="E387" s="39" t="s">
        <v>24</v>
      </c>
      <c r="F387" s="39" t="s">
        <v>79</v>
      </c>
      <c r="G387" s="38" t="n">
        <v>670841</v>
      </c>
      <c r="H387" s="40" t="n">
        <v>40259</v>
      </c>
      <c r="I387" s="39" t="s">
        <v>797</v>
      </c>
      <c r="J387" s="38" t="n">
        <v>73</v>
      </c>
      <c r="K387" s="38" t="n">
        <v>73</v>
      </c>
      <c r="L387" s="39" t="s">
        <v>979</v>
      </c>
    </row>
    <row r="388" s="2" customFormat="true" ht="12" hidden="false" customHeight="false" outlineLevel="0" collapsed="false">
      <c r="A388" s="38" t="n">
        <v>187</v>
      </c>
      <c r="B388" s="39" t="s">
        <v>980</v>
      </c>
      <c r="C388" s="39" t="s">
        <v>23</v>
      </c>
      <c r="D388" s="38" t="n">
        <v>16</v>
      </c>
      <c r="E388" s="39" t="s">
        <v>24</v>
      </c>
      <c r="F388" s="39" t="s">
        <v>442</v>
      </c>
      <c r="G388" s="38" t="n">
        <v>793205</v>
      </c>
      <c r="H388" s="40" t="n">
        <v>40257</v>
      </c>
      <c r="I388" s="39" t="s">
        <v>797</v>
      </c>
      <c r="J388" s="38" t="n">
        <v>73</v>
      </c>
      <c r="K388" s="38" t="n">
        <v>73</v>
      </c>
      <c r="L388" s="39" t="s">
        <v>980</v>
      </c>
    </row>
    <row r="389" s="2" customFormat="true" ht="12" hidden="false" customHeight="false" outlineLevel="0" collapsed="false">
      <c r="A389" s="38" t="n">
        <v>188</v>
      </c>
      <c r="B389" s="39" t="s">
        <v>981</v>
      </c>
      <c r="C389" s="39" t="s">
        <v>57</v>
      </c>
      <c r="D389" s="38" t="n">
        <v>55</v>
      </c>
      <c r="E389" s="39" t="s">
        <v>24</v>
      </c>
      <c r="F389" s="39" t="s">
        <v>442</v>
      </c>
      <c r="G389" s="38" t="n">
        <v>793205</v>
      </c>
      <c r="H389" s="40" t="n">
        <v>40257</v>
      </c>
      <c r="I389" s="39" t="s">
        <v>797</v>
      </c>
      <c r="J389" s="38" t="n">
        <v>73</v>
      </c>
      <c r="K389" s="38" t="n">
        <v>73</v>
      </c>
      <c r="L389" s="39" t="s">
        <v>981</v>
      </c>
    </row>
    <row r="390" s="2" customFormat="true" ht="12" hidden="false" customHeight="false" outlineLevel="0" collapsed="false">
      <c r="A390" s="38" t="n">
        <v>189</v>
      </c>
      <c r="B390" s="39" t="s">
        <v>473</v>
      </c>
      <c r="C390" s="39" t="s">
        <v>57</v>
      </c>
      <c r="D390" s="38" t="n">
        <v>46</v>
      </c>
      <c r="E390" s="39" t="s">
        <v>24</v>
      </c>
      <c r="F390" s="39" t="s">
        <v>442</v>
      </c>
      <c r="G390" s="38" t="n">
        <v>672019</v>
      </c>
      <c r="H390" s="40" t="n">
        <v>40257</v>
      </c>
      <c r="I390" s="39" t="s">
        <v>797</v>
      </c>
      <c r="J390" s="38" t="n">
        <v>73</v>
      </c>
      <c r="K390" s="38" t="n">
        <v>73</v>
      </c>
      <c r="L390" s="39" t="s">
        <v>473</v>
      </c>
    </row>
    <row r="391" s="2" customFormat="true" ht="12" hidden="false" customHeight="false" outlineLevel="0" collapsed="false">
      <c r="A391" s="38" t="n">
        <v>190</v>
      </c>
      <c r="B391" s="39" t="s">
        <v>982</v>
      </c>
      <c r="C391" s="39" t="s">
        <v>23</v>
      </c>
      <c r="D391" s="38" t="n">
        <v>58</v>
      </c>
      <c r="E391" s="39" t="s">
        <v>24</v>
      </c>
      <c r="F391" s="39" t="s">
        <v>442</v>
      </c>
      <c r="G391" s="38" t="n">
        <v>805844</v>
      </c>
      <c r="H391" s="40" t="n">
        <v>40257</v>
      </c>
      <c r="I391" s="39" t="s">
        <v>797</v>
      </c>
      <c r="J391" s="38" t="n">
        <v>73</v>
      </c>
      <c r="K391" s="38" t="n">
        <v>73</v>
      </c>
      <c r="L391" s="39" t="s">
        <v>982</v>
      </c>
    </row>
    <row r="392" s="2" customFormat="true" ht="12" hidden="false" customHeight="false" outlineLevel="0" collapsed="false">
      <c r="A392" s="38" t="n">
        <v>191</v>
      </c>
      <c r="B392" s="39" t="s">
        <v>983</v>
      </c>
      <c r="C392" s="39" t="s">
        <v>57</v>
      </c>
      <c r="D392" s="38" t="n">
        <v>17</v>
      </c>
      <c r="E392" s="39" t="s">
        <v>24</v>
      </c>
      <c r="F392" s="39" t="s">
        <v>442</v>
      </c>
      <c r="G392" s="38"/>
      <c r="H392" s="40" t="n">
        <v>40257</v>
      </c>
      <c r="I392" s="39" t="s">
        <v>797</v>
      </c>
      <c r="J392" s="38" t="n">
        <v>73</v>
      </c>
      <c r="K392" s="38" t="n">
        <v>73</v>
      </c>
      <c r="L392" s="39" t="s">
        <v>983</v>
      </c>
    </row>
    <row r="393" s="2" customFormat="true" ht="12" hidden="false" customHeight="false" outlineLevel="0" collapsed="false">
      <c r="A393" s="38" t="n">
        <v>192</v>
      </c>
      <c r="B393" s="39" t="s">
        <v>984</v>
      </c>
      <c r="C393" s="39" t="s">
        <v>57</v>
      </c>
      <c r="D393" s="38" t="n">
        <v>18</v>
      </c>
      <c r="E393" s="39" t="s">
        <v>24</v>
      </c>
      <c r="F393" s="39" t="s">
        <v>442</v>
      </c>
      <c r="G393" s="38" t="n">
        <v>672318</v>
      </c>
      <c r="H393" s="40" t="n">
        <v>40257</v>
      </c>
      <c r="I393" s="39" t="s">
        <v>797</v>
      </c>
      <c r="J393" s="38" t="n">
        <v>73</v>
      </c>
      <c r="K393" s="38" t="n">
        <v>73</v>
      </c>
      <c r="L393" s="39" t="s">
        <v>984</v>
      </c>
    </row>
    <row r="394" s="2" customFormat="true" ht="12" hidden="false" customHeight="false" outlineLevel="0" collapsed="false">
      <c r="A394" s="38" t="n">
        <v>193</v>
      </c>
      <c r="B394" s="39" t="s">
        <v>985</v>
      </c>
      <c r="C394" s="39" t="s">
        <v>57</v>
      </c>
      <c r="D394" s="38" t="n">
        <v>16</v>
      </c>
      <c r="E394" s="39" t="s">
        <v>24</v>
      </c>
      <c r="F394" s="39" t="s">
        <v>442</v>
      </c>
      <c r="G394" s="38" t="n">
        <v>672318</v>
      </c>
      <c r="H394" s="40" t="n">
        <v>40257</v>
      </c>
      <c r="I394" s="39" t="s">
        <v>797</v>
      </c>
      <c r="J394" s="38" t="n">
        <v>73</v>
      </c>
      <c r="K394" s="38" t="n">
        <v>73</v>
      </c>
      <c r="L394" s="39" t="s">
        <v>985</v>
      </c>
    </row>
    <row r="395" s="2" customFormat="true" ht="12" hidden="false" customHeight="false" outlineLevel="0" collapsed="false">
      <c r="A395" s="38" t="n">
        <v>194</v>
      </c>
      <c r="B395" s="39" t="s">
        <v>986</v>
      </c>
      <c r="C395" s="39" t="s">
        <v>57</v>
      </c>
      <c r="D395" s="38" t="n">
        <v>59</v>
      </c>
      <c r="E395" s="39" t="s">
        <v>24</v>
      </c>
      <c r="F395" s="39" t="s">
        <v>442</v>
      </c>
      <c r="G395" s="38" t="n">
        <v>805844</v>
      </c>
      <c r="H395" s="40" t="n">
        <v>40257</v>
      </c>
      <c r="I395" s="39" t="s">
        <v>797</v>
      </c>
      <c r="J395" s="38" t="n">
        <v>73</v>
      </c>
      <c r="K395" s="38" t="n">
        <v>73</v>
      </c>
      <c r="L395" s="39" t="s">
        <v>986</v>
      </c>
    </row>
    <row r="396" s="2" customFormat="true" ht="12" hidden="false" customHeight="false" outlineLevel="0" collapsed="false">
      <c r="A396" s="38" t="n">
        <v>195</v>
      </c>
      <c r="B396" s="39" t="s">
        <v>987</v>
      </c>
      <c r="C396" s="39" t="s">
        <v>57</v>
      </c>
      <c r="D396" s="38" t="n">
        <v>38</v>
      </c>
      <c r="E396" s="39" t="s">
        <v>24</v>
      </c>
      <c r="F396" s="39" t="s">
        <v>442</v>
      </c>
      <c r="G396" s="38" t="n">
        <v>672453</v>
      </c>
      <c r="H396" s="40" t="n">
        <v>40257</v>
      </c>
      <c r="I396" s="39" t="s">
        <v>797</v>
      </c>
      <c r="J396" s="38" t="n">
        <v>73</v>
      </c>
      <c r="K396" s="38" t="n">
        <v>73</v>
      </c>
      <c r="L396" s="39" t="s">
        <v>987</v>
      </c>
    </row>
    <row r="397" s="2" customFormat="true" ht="12" hidden="false" customHeight="false" outlineLevel="0" collapsed="false">
      <c r="A397" s="38" t="n">
        <v>196</v>
      </c>
      <c r="B397" s="39" t="s">
        <v>988</v>
      </c>
      <c r="C397" s="39" t="s">
        <v>23</v>
      </c>
      <c r="D397" s="38" t="n">
        <v>35</v>
      </c>
      <c r="E397" s="39" t="s">
        <v>24</v>
      </c>
      <c r="F397" s="39" t="s">
        <v>442</v>
      </c>
      <c r="G397" s="38" t="n">
        <v>672453</v>
      </c>
      <c r="H397" s="40" t="n">
        <v>40257</v>
      </c>
      <c r="I397" s="39" t="s">
        <v>797</v>
      </c>
      <c r="J397" s="38" t="n">
        <v>73</v>
      </c>
      <c r="K397" s="38" t="n">
        <v>73</v>
      </c>
      <c r="L397" s="39" t="s">
        <v>988</v>
      </c>
    </row>
    <row r="398" s="2" customFormat="true" ht="12" hidden="false" customHeight="false" outlineLevel="0" collapsed="false">
      <c r="A398" s="38" t="n">
        <v>197</v>
      </c>
      <c r="B398" s="39" t="s">
        <v>989</v>
      </c>
      <c r="C398" s="39" t="s">
        <v>57</v>
      </c>
      <c r="D398" s="38" t="n">
        <v>30</v>
      </c>
      <c r="E398" s="39" t="s">
        <v>24</v>
      </c>
      <c r="F398" s="39" t="s">
        <v>442</v>
      </c>
      <c r="G398" s="38" t="n">
        <v>839464</v>
      </c>
      <c r="H398" s="40" t="n">
        <v>40257</v>
      </c>
      <c r="I398" s="39" t="s">
        <v>797</v>
      </c>
      <c r="J398" s="38" t="n">
        <v>73</v>
      </c>
      <c r="K398" s="38" t="n">
        <v>73</v>
      </c>
      <c r="L398" s="39" t="s">
        <v>989</v>
      </c>
    </row>
    <row r="399" s="2" customFormat="true" ht="12" hidden="false" customHeight="false" outlineLevel="0" collapsed="false">
      <c r="A399" s="38" t="n">
        <v>198</v>
      </c>
      <c r="B399" s="39" t="s">
        <v>990</v>
      </c>
      <c r="C399" s="39" t="s">
        <v>57</v>
      </c>
      <c r="D399" s="38" t="n">
        <v>28</v>
      </c>
      <c r="E399" s="39" t="s">
        <v>24</v>
      </c>
      <c r="F399" s="39" t="s">
        <v>442</v>
      </c>
      <c r="G399" s="38" t="n">
        <v>839464</v>
      </c>
      <c r="H399" s="40" t="n">
        <v>40257</v>
      </c>
      <c r="I399" s="39" t="s">
        <v>797</v>
      </c>
      <c r="J399" s="38" t="n">
        <v>73</v>
      </c>
      <c r="K399" s="38" t="n">
        <v>73</v>
      </c>
      <c r="L399" s="39" t="s">
        <v>990</v>
      </c>
    </row>
    <row r="400" s="2" customFormat="true" ht="12" hidden="false" customHeight="false" outlineLevel="0" collapsed="false">
      <c r="A400" s="38" t="n">
        <v>199</v>
      </c>
      <c r="B400" s="39" t="s">
        <v>991</v>
      </c>
      <c r="C400" s="39" t="s">
        <v>23</v>
      </c>
      <c r="D400" s="38" t="n">
        <v>18</v>
      </c>
      <c r="E400" s="39" t="s">
        <v>24</v>
      </c>
      <c r="F400" s="39" t="s">
        <v>442</v>
      </c>
      <c r="G400" s="38" t="n">
        <v>805807</v>
      </c>
      <c r="H400" s="40" t="n">
        <v>40257</v>
      </c>
      <c r="I400" s="39" t="s">
        <v>797</v>
      </c>
      <c r="J400" s="38" t="n">
        <v>73</v>
      </c>
      <c r="K400" s="38" t="n">
        <v>73</v>
      </c>
      <c r="L400" s="39" t="s">
        <v>991</v>
      </c>
    </row>
    <row r="401" s="2" customFormat="true" ht="12" hidden="false" customHeight="false" outlineLevel="0" collapsed="false">
      <c r="A401" s="38" t="n">
        <v>200</v>
      </c>
      <c r="B401" s="39" t="s">
        <v>992</v>
      </c>
      <c r="C401" s="39" t="s">
        <v>57</v>
      </c>
      <c r="D401" s="38" t="n">
        <v>16</v>
      </c>
      <c r="E401" s="39" t="s">
        <v>24</v>
      </c>
      <c r="F401" s="39" t="s">
        <v>442</v>
      </c>
      <c r="G401" s="38" t="n">
        <v>805807</v>
      </c>
      <c r="H401" s="40" t="n">
        <v>40257</v>
      </c>
      <c r="I401" s="39" t="s">
        <v>797</v>
      </c>
      <c r="J401" s="38" t="n">
        <v>73</v>
      </c>
      <c r="K401" s="38" t="n">
        <v>73</v>
      </c>
      <c r="L401" s="39" t="s">
        <v>992</v>
      </c>
    </row>
    <row r="402" s="2" customFormat="true" ht="12" hidden="false" customHeight="false" outlineLevel="0" collapsed="false">
      <c r="A402" s="38" t="n">
        <v>201</v>
      </c>
      <c r="B402" s="39" t="s">
        <v>993</v>
      </c>
      <c r="C402" s="39" t="s">
        <v>57</v>
      </c>
      <c r="D402" s="38" t="n">
        <v>18</v>
      </c>
      <c r="E402" s="39" t="s">
        <v>24</v>
      </c>
      <c r="F402" s="39" t="s">
        <v>442</v>
      </c>
      <c r="G402" s="38" t="n">
        <v>672403</v>
      </c>
      <c r="H402" s="40" t="n">
        <v>40257</v>
      </c>
      <c r="I402" s="39" t="s">
        <v>797</v>
      </c>
      <c r="J402" s="38" t="n">
        <v>73</v>
      </c>
      <c r="K402" s="38" t="n">
        <v>73</v>
      </c>
      <c r="L402" s="39" t="s">
        <v>993</v>
      </c>
    </row>
    <row r="403" s="2" customFormat="true" ht="12" hidden="false" customHeight="false" outlineLevel="0" collapsed="false">
      <c r="A403" s="38" t="n">
        <v>202</v>
      </c>
      <c r="B403" s="39" t="s">
        <v>994</v>
      </c>
      <c r="C403" s="39" t="s">
        <v>57</v>
      </c>
      <c r="D403" s="38" t="n">
        <v>17</v>
      </c>
      <c r="E403" s="39" t="s">
        <v>24</v>
      </c>
      <c r="F403" s="39" t="s">
        <v>442</v>
      </c>
      <c r="G403" s="38" t="n">
        <v>672403</v>
      </c>
      <c r="H403" s="40" t="n">
        <v>40257</v>
      </c>
      <c r="I403" s="39" t="s">
        <v>797</v>
      </c>
      <c r="J403" s="38" t="n">
        <v>73</v>
      </c>
      <c r="K403" s="38" t="n">
        <v>73</v>
      </c>
      <c r="L403" s="39" t="s">
        <v>994</v>
      </c>
    </row>
    <row r="404" s="2" customFormat="true" ht="12" hidden="false" customHeight="false" outlineLevel="0" collapsed="false">
      <c r="A404" s="38" t="n">
        <v>203</v>
      </c>
      <c r="B404" s="39" t="s">
        <v>995</v>
      </c>
      <c r="C404" s="39" t="s">
        <v>23</v>
      </c>
      <c r="D404" s="38" t="n">
        <v>28</v>
      </c>
      <c r="E404" s="39" t="s">
        <v>24</v>
      </c>
      <c r="F404" s="39" t="s">
        <v>442</v>
      </c>
      <c r="G404" s="38" t="n">
        <v>672058</v>
      </c>
      <c r="H404" s="40" t="n">
        <v>40258</v>
      </c>
      <c r="I404" s="39" t="s">
        <v>797</v>
      </c>
      <c r="J404" s="38" t="n">
        <v>73</v>
      </c>
      <c r="K404" s="38" t="n">
        <v>73</v>
      </c>
      <c r="L404" s="39" t="s">
        <v>995</v>
      </c>
    </row>
    <row r="405" s="2" customFormat="true" ht="12" hidden="false" customHeight="false" outlineLevel="0" collapsed="false">
      <c r="A405" s="38" t="n">
        <v>204</v>
      </c>
      <c r="B405" s="39" t="s">
        <v>996</v>
      </c>
      <c r="C405" s="39" t="s">
        <v>57</v>
      </c>
      <c r="D405" s="38" t="n">
        <v>35</v>
      </c>
      <c r="E405" s="39" t="s">
        <v>24</v>
      </c>
      <c r="F405" s="39" t="s">
        <v>442</v>
      </c>
      <c r="G405" s="38" t="n">
        <v>672453</v>
      </c>
      <c r="H405" s="40" t="n">
        <v>40258</v>
      </c>
      <c r="I405" s="39" t="s">
        <v>797</v>
      </c>
      <c r="J405" s="38" t="n">
        <v>73</v>
      </c>
      <c r="K405" s="38" t="n">
        <v>73</v>
      </c>
      <c r="L405" s="39" t="s">
        <v>996</v>
      </c>
    </row>
    <row r="406" s="2" customFormat="true" ht="12" hidden="false" customHeight="false" outlineLevel="0" collapsed="false">
      <c r="A406" s="38" t="n">
        <v>205</v>
      </c>
      <c r="B406" s="39" t="s">
        <v>997</v>
      </c>
      <c r="C406" s="39" t="s">
        <v>23</v>
      </c>
      <c r="D406" s="38" t="n">
        <v>18</v>
      </c>
      <c r="E406" s="39" t="s">
        <v>24</v>
      </c>
      <c r="F406" s="39" t="s">
        <v>442</v>
      </c>
      <c r="G406" s="38" t="n">
        <v>793423</v>
      </c>
      <c r="H406" s="40" t="n">
        <v>40258</v>
      </c>
      <c r="I406" s="39" t="s">
        <v>797</v>
      </c>
      <c r="J406" s="38" t="n">
        <v>73</v>
      </c>
      <c r="K406" s="38" t="n">
        <v>73</v>
      </c>
      <c r="L406" s="39" t="s">
        <v>997</v>
      </c>
    </row>
    <row r="407" s="2" customFormat="true" ht="12" hidden="false" customHeight="false" outlineLevel="0" collapsed="false">
      <c r="A407" s="38" t="n">
        <v>206</v>
      </c>
      <c r="B407" s="39" t="s">
        <v>998</v>
      </c>
      <c r="C407" s="39" t="s">
        <v>57</v>
      </c>
      <c r="D407" s="38" t="n">
        <v>16</v>
      </c>
      <c r="E407" s="39" t="s">
        <v>24</v>
      </c>
      <c r="F407" s="39" t="s">
        <v>442</v>
      </c>
      <c r="G407" s="38" t="n">
        <v>276724</v>
      </c>
      <c r="H407" s="40" t="n">
        <v>40258</v>
      </c>
      <c r="I407" s="39" t="s">
        <v>797</v>
      </c>
      <c r="J407" s="38" t="n">
        <v>73</v>
      </c>
      <c r="K407" s="38" t="n">
        <v>73</v>
      </c>
      <c r="L407" s="39" t="s">
        <v>998</v>
      </c>
    </row>
    <row r="408" s="2" customFormat="true" ht="12" hidden="false" customHeight="false" outlineLevel="0" collapsed="false">
      <c r="A408" s="38" t="n">
        <v>207</v>
      </c>
      <c r="B408" s="39" t="s">
        <v>999</v>
      </c>
      <c r="C408" s="39" t="s">
        <v>57</v>
      </c>
      <c r="D408" s="38" t="n">
        <v>17</v>
      </c>
      <c r="E408" s="39" t="s">
        <v>24</v>
      </c>
      <c r="F408" s="39" t="s">
        <v>442</v>
      </c>
      <c r="G408" s="38" t="n">
        <v>276724</v>
      </c>
      <c r="H408" s="40" t="n">
        <v>40258</v>
      </c>
      <c r="I408" s="39" t="s">
        <v>797</v>
      </c>
      <c r="J408" s="38" t="n">
        <v>73</v>
      </c>
      <c r="K408" s="38" t="n">
        <v>73</v>
      </c>
      <c r="L408" s="39" t="s">
        <v>999</v>
      </c>
    </row>
    <row r="409" s="2" customFormat="true" ht="12" hidden="false" customHeight="false" outlineLevel="0" collapsed="false">
      <c r="A409" s="38" t="n">
        <v>208</v>
      </c>
      <c r="B409" s="39" t="s">
        <v>1000</v>
      </c>
      <c r="C409" s="39" t="s">
        <v>23</v>
      </c>
      <c r="D409" s="38" t="n">
        <v>17</v>
      </c>
      <c r="E409" s="39" t="s">
        <v>24</v>
      </c>
      <c r="F409" s="39" t="s">
        <v>442</v>
      </c>
      <c r="G409" s="38" t="n">
        <v>793413</v>
      </c>
      <c r="H409" s="40" t="n">
        <v>40258</v>
      </c>
      <c r="I409" s="39" t="s">
        <v>797</v>
      </c>
      <c r="J409" s="38" t="n">
        <v>73</v>
      </c>
      <c r="K409" s="38" t="n">
        <v>73</v>
      </c>
      <c r="L409" s="39" t="s">
        <v>1000</v>
      </c>
    </row>
    <row r="410" s="2" customFormat="true" ht="12" hidden="false" customHeight="false" outlineLevel="0" collapsed="false">
      <c r="A410" s="38" t="n">
        <v>209</v>
      </c>
      <c r="B410" s="39" t="s">
        <v>1001</v>
      </c>
      <c r="C410" s="39" t="s">
        <v>23</v>
      </c>
      <c r="D410" s="38" t="n">
        <v>43</v>
      </c>
      <c r="E410" s="39" t="s">
        <v>24</v>
      </c>
      <c r="F410" s="39" t="s">
        <v>442</v>
      </c>
      <c r="G410" s="38" t="n">
        <v>672426</v>
      </c>
      <c r="H410" s="40" t="n">
        <v>40258</v>
      </c>
      <c r="I410" s="39" t="s">
        <v>797</v>
      </c>
      <c r="J410" s="38" t="n">
        <v>73</v>
      </c>
      <c r="K410" s="38" t="n">
        <v>73</v>
      </c>
      <c r="L410" s="39" t="s">
        <v>1001</v>
      </c>
    </row>
    <row r="411" s="2" customFormat="true" ht="12" hidden="false" customHeight="false" outlineLevel="0" collapsed="false">
      <c r="A411" s="38" t="n">
        <v>210</v>
      </c>
      <c r="B411" s="39" t="s">
        <v>1002</v>
      </c>
      <c r="C411" s="39" t="s">
        <v>57</v>
      </c>
      <c r="D411" s="38" t="n">
        <v>18</v>
      </c>
      <c r="E411" s="39" t="s">
        <v>24</v>
      </c>
      <c r="F411" s="39" t="s">
        <v>442</v>
      </c>
      <c r="G411" s="38" t="n">
        <v>672014</v>
      </c>
      <c r="H411" s="40" t="n">
        <v>40258</v>
      </c>
      <c r="I411" s="39" t="s">
        <v>797</v>
      </c>
      <c r="J411" s="38" t="n">
        <v>73</v>
      </c>
      <c r="K411" s="38" t="n">
        <v>73</v>
      </c>
      <c r="L411" s="39" t="s">
        <v>1002</v>
      </c>
    </row>
    <row r="412" s="2" customFormat="true" ht="12" hidden="false" customHeight="false" outlineLevel="0" collapsed="false">
      <c r="A412" s="38" t="n">
        <v>211</v>
      </c>
      <c r="B412" s="39" t="s">
        <v>1003</v>
      </c>
      <c r="C412" s="39" t="s">
        <v>23</v>
      </c>
      <c r="D412" s="38" t="n">
        <v>38</v>
      </c>
      <c r="E412" s="39" t="s">
        <v>24</v>
      </c>
      <c r="F412" s="39" t="s">
        <v>442</v>
      </c>
      <c r="G412" s="38" t="n">
        <v>805563</v>
      </c>
      <c r="H412" s="40" t="n">
        <v>40259</v>
      </c>
      <c r="I412" s="39" t="s">
        <v>797</v>
      </c>
      <c r="J412" s="38" t="n">
        <v>73</v>
      </c>
      <c r="K412" s="38" t="n">
        <v>73</v>
      </c>
      <c r="L412" s="39" t="s">
        <v>1003</v>
      </c>
    </row>
    <row r="413" s="2" customFormat="true" ht="12" hidden="false" customHeight="false" outlineLevel="0" collapsed="false">
      <c r="K413" s="2" t="n">
        <f aca="false">SUM(K202:K412)</f>
        <v>15403</v>
      </c>
    </row>
    <row r="414" s="6" customFormat="true" ht="12" hidden="false" customHeight="false" outlineLevel="0" collapsed="false">
      <c r="A414" s="41" t="s">
        <v>1004</v>
      </c>
    </row>
    <row r="415" s="6" customFormat="true" ht="12" hidden="false" customHeight="false" outlineLevel="0" collapsed="false">
      <c r="A415" s="41" t="s">
        <v>1005</v>
      </c>
    </row>
    <row r="416" s="6" customFormat="true" ht="12" hidden="false" customHeight="false" outlineLevel="0" collapsed="false">
      <c r="A416" s="41" t="s">
        <v>1006</v>
      </c>
    </row>
    <row r="417" s="6" customFormat="true" ht="12" hidden="false" customHeight="false" outlineLevel="0" collapsed="false">
      <c r="A417" s="41" t="s">
        <v>1007</v>
      </c>
    </row>
    <row r="418" s="6" customFormat="true" ht="12" hidden="false" customHeight="false" outlineLevel="0" collapsed="false">
      <c r="A418" s="38" t="n">
        <v>1</v>
      </c>
      <c r="B418" s="39" t="s">
        <v>1008</v>
      </c>
      <c r="C418" s="39" t="s">
        <v>23</v>
      </c>
      <c r="D418" s="38" t="n">
        <v>48</v>
      </c>
      <c r="E418" s="39" t="s">
        <v>24</v>
      </c>
      <c r="F418" s="39" t="s">
        <v>1009</v>
      </c>
      <c r="G418" s="38" t="n">
        <v>672971</v>
      </c>
      <c r="H418" s="39" t="s">
        <v>1007</v>
      </c>
      <c r="I418" s="38"/>
      <c r="J418" s="40" t="n">
        <v>40064</v>
      </c>
      <c r="K418" s="40" t="n">
        <v>40235</v>
      </c>
      <c r="L418" s="38" t="n">
        <v>171</v>
      </c>
      <c r="M418" s="38" t="n">
        <v>964</v>
      </c>
      <c r="N418" s="38"/>
      <c r="O418" s="38"/>
      <c r="P418" s="38" t="n">
        <v>500</v>
      </c>
      <c r="Q418" s="39" t="s">
        <v>1008</v>
      </c>
      <c r="R418" s="40" t="n">
        <v>40235</v>
      </c>
    </row>
    <row r="419" s="6" customFormat="true" ht="12" hidden="false" customHeight="false" outlineLevel="0" collapsed="false">
      <c r="A419" s="38" t="n">
        <v>2</v>
      </c>
      <c r="B419" s="39" t="s">
        <v>1010</v>
      </c>
      <c r="C419" s="39" t="s">
        <v>23</v>
      </c>
      <c r="D419" s="38" t="n">
        <v>26</v>
      </c>
      <c r="E419" s="39" t="s">
        <v>24</v>
      </c>
      <c r="F419" s="39" t="s">
        <v>162</v>
      </c>
      <c r="G419" s="38" t="n">
        <v>836760</v>
      </c>
      <c r="H419" s="39" t="s">
        <v>1007</v>
      </c>
      <c r="I419" s="38"/>
      <c r="J419" s="40" t="n">
        <v>40081</v>
      </c>
      <c r="K419" s="40" t="n">
        <v>40249</v>
      </c>
      <c r="L419" s="38" t="n">
        <v>168</v>
      </c>
      <c r="M419" s="38" t="n">
        <v>1005</v>
      </c>
      <c r="N419" s="38"/>
      <c r="O419" s="38"/>
      <c r="P419" s="38" t="n">
        <v>500</v>
      </c>
      <c r="Q419" s="39" t="s">
        <v>1010</v>
      </c>
      <c r="R419" s="40" t="n">
        <v>40249</v>
      </c>
    </row>
    <row r="420" s="6" customFormat="true" ht="12" hidden="false" customHeight="false" outlineLevel="0" collapsed="false">
      <c r="A420" s="41" t="s">
        <v>1011</v>
      </c>
    </row>
    <row r="421" s="6" customFormat="true" ht="12" hidden="false" customHeight="false" outlineLevel="0" collapsed="false">
      <c r="A421" s="38" t="n">
        <v>3</v>
      </c>
      <c r="B421" s="39" t="s">
        <v>334</v>
      </c>
      <c r="C421" s="39" t="s">
        <v>57</v>
      </c>
      <c r="D421" s="38" t="n">
        <v>22</v>
      </c>
      <c r="E421" s="39" t="s">
        <v>24</v>
      </c>
      <c r="F421" s="39" t="s">
        <v>442</v>
      </c>
      <c r="G421" s="38" t="n">
        <v>23801608</v>
      </c>
      <c r="H421" s="39" t="s">
        <v>1012</v>
      </c>
      <c r="I421" s="38"/>
      <c r="J421" s="40" t="n">
        <v>40203</v>
      </c>
      <c r="K421" s="40" t="n">
        <v>40260</v>
      </c>
      <c r="L421" s="38" t="n">
        <v>57</v>
      </c>
      <c r="M421" s="38" t="n">
        <v>6660</v>
      </c>
      <c r="N421" s="38" t="n">
        <v>6560</v>
      </c>
      <c r="O421" s="38" t="n">
        <v>0.7</v>
      </c>
      <c r="P421" s="38" t="n">
        <v>4592</v>
      </c>
      <c r="Q421" s="39" t="s">
        <v>1013</v>
      </c>
      <c r="R421" s="38" t="n">
        <v>3.23</v>
      </c>
    </row>
    <row r="422" s="6" customFormat="true" ht="12" hidden="false" customHeight="false" outlineLevel="0" collapsed="false">
      <c r="A422" s="38" t="n">
        <v>4</v>
      </c>
      <c r="B422" s="39" t="s">
        <v>1014</v>
      </c>
      <c r="C422" s="39" t="s">
        <v>57</v>
      </c>
      <c r="D422" s="38" t="n">
        <v>74</v>
      </c>
      <c r="E422" s="39" t="s">
        <v>24</v>
      </c>
      <c r="F422" s="39" t="s">
        <v>482</v>
      </c>
      <c r="G422" s="38" t="n">
        <v>802401</v>
      </c>
      <c r="H422" s="39" t="s">
        <v>1012</v>
      </c>
      <c r="I422" s="38"/>
      <c r="J422" s="40" t="n">
        <v>40202</v>
      </c>
      <c r="K422" s="40" t="n">
        <v>40260</v>
      </c>
      <c r="L422" s="38" t="n">
        <v>58</v>
      </c>
      <c r="M422" s="38" t="n">
        <v>6480</v>
      </c>
      <c r="N422" s="38" t="n">
        <v>6380</v>
      </c>
      <c r="O422" s="38" t="n">
        <v>0.7</v>
      </c>
      <c r="P422" s="38" t="n">
        <v>4466</v>
      </c>
      <c r="Q422" s="39" t="s">
        <v>1015</v>
      </c>
      <c r="R422" s="38" t="n">
        <v>3.23</v>
      </c>
    </row>
    <row r="423" s="6" customFormat="true" ht="12" hidden="false" customHeight="false" outlineLevel="0" collapsed="false">
      <c r="A423" s="38" t="n">
        <v>5</v>
      </c>
      <c r="B423" s="39" t="s">
        <v>1016</v>
      </c>
      <c r="C423" s="39" t="s">
        <v>57</v>
      </c>
      <c r="D423" s="38" t="n">
        <v>20</v>
      </c>
      <c r="E423" s="39" t="s">
        <v>24</v>
      </c>
      <c r="F423" s="39" t="s">
        <v>25</v>
      </c>
      <c r="G423" s="38" t="n">
        <v>670303</v>
      </c>
      <c r="H423" s="39" t="s">
        <v>1012</v>
      </c>
      <c r="I423" s="38"/>
      <c r="J423" s="40" t="n">
        <v>40175</v>
      </c>
      <c r="K423" s="40" t="n">
        <v>40260</v>
      </c>
      <c r="L423" s="38" t="n">
        <v>85</v>
      </c>
      <c r="M423" s="38" t="n">
        <v>9530</v>
      </c>
      <c r="N423" s="38" t="n">
        <v>9430</v>
      </c>
      <c r="O423" s="38" t="n">
        <v>0.7</v>
      </c>
      <c r="P423" s="38" t="n">
        <v>6601</v>
      </c>
      <c r="Q423" s="39" t="s">
        <v>1017</v>
      </c>
      <c r="R423" s="38" t="n">
        <v>3.23</v>
      </c>
    </row>
    <row r="424" s="6" customFormat="true" ht="12" hidden="false" customHeight="false" outlineLevel="0" collapsed="false">
      <c r="A424" s="38" t="n">
        <v>6</v>
      </c>
      <c r="B424" s="39" t="s">
        <v>1018</v>
      </c>
      <c r="C424" s="39" t="s">
        <v>57</v>
      </c>
      <c r="D424" s="38" t="n">
        <v>44</v>
      </c>
      <c r="E424" s="39" t="s">
        <v>24</v>
      </c>
      <c r="F424" s="39" t="s">
        <v>482</v>
      </c>
      <c r="G424" s="38" t="n">
        <v>674459</v>
      </c>
      <c r="H424" s="39" t="s">
        <v>1012</v>
      </c>
      <c r="I424" s="38"/>
      <c r="J424" s="40" t="n">
        <v>40167</v>
      </c>
      <c r="K424" s="40" t="n">
        <v>40261</v>
      </c>
      <c r="L424" s="38" t="n">
        <v>94</v>
      </c>
      <c r="M424" s="38" t="n">
        <v>10050</v>
      </c>
      <c r="N424" s="38" t="n">
        <v>9950</v>
      </c>
      <c r="O424" s="38" t="n">
        <v>0.7</v>
      </c>
      <c r="P424" s="38" t="n">
        <v>6965</v>
      </c>
      <c r="Q424" s="39" t="s">
        <v>1019</v>
      </c>
      <c r="R424" s="38" t="n">
        <v>3.24</v>
      </c>
    </row>
    <row r="425" s="6" customFormat="true" ht="12" hidden="false" customHeight="false" outlineLevel="0" collapsed="false">
      <c r="A425" s="38" t="n">
        <v>7</v>
      </c>
      <c r="B425" s="39" t="s">
        <v>1020</v>
      </c>
      <c r="C425" s="39" t="s">
        <v>57</v>
      </c>
      <c r="D425" s="38" t="n">
        <v>56</v>
      </c>
      <c r="E425" s="39" t="s">
        <v>24</v>
      </c>
      <c r="F425" s="39" t="s">
        <v>162</v>
      </c>
      <c r="G425" s="38" t="n">
        <v>802352</v>
      </c>
      <c r="H425" s="39" t="s">
        <v>1012</v>
      </c>
      <c r="I425" s="38"/>
      <c r="J425" s="40" t="n">
        <v>40153</v>
      </c>
      <c r="K425" s="40" t="n">
        <v>40261</v>
      </c>
      <c r="L425" s="38" t="n">
        <v>108</v>
      </c>
      <c r="M425" s="38" t="n">
        <v>11340</v>
      </c>
      <c r="N425" s="38" t="n">
        <v>11240</v>
      </c>
      <c r="O425" s="38" t="n">
        <v>0.7</v>
      </c>
      <c r="P425" s="38" t="n">
        <v>7868</v>
      </c>
      <c r="Q425" s="39" t="s">
        <v>1021</v>
      </c>
      <c r="R425" s="38" t="n">
        <v>3.24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4-07T01:46:44Z</cp:lastPrinted>
  <dcterms:modified xsi:type="dcterms:W3CDTF">2010-04-12T01:08:03Z</dcterms:modified>
  <cp:revision>0</cp:revision>
  <dc:subject/>
  <dc:title/>
</cp:coreProperties>
</file>