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5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苏区镇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桂英</t>
  </si>
  <si>
    <t xml:space="preserve">女</t>
  </si>
  <si>
    <t xml:space="preserve">苏区</t>
  </si>
  <si>
    <t xml:space="preserve">小北</t>
  </si>
  <si>
    <t xml:space="preserve">583816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童仕英</t>
  </si>
  <si>
    <t xml:space="preserve">4-13</t>
  </si>
  <si>
    <t xml:space="preserve">黄玉妹</t>
  </si>
  <si>
    <t xml:space="preserve">永光</t>
  </si>
  <si>
    <t xml:space="preserve">776511</t>
  </si>
  <si>
    <t xml:space="preserve">钟荫庭</t>
  </si>
  <si>
    <t xml:space="preserve">4-6</t>
  </si>
  <si>
    <t xml:space="preserve">钟文锋</t>
  </si>
  <si>
    <t xml:space="preserve">男</t>
  </si>
  <si>
    <t xml:space="preserve">永坑</t>
  </si>
  <si>
    <t xml:space="preserve">776687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钟祝铭</t>
  </si>
  <si>
    <t xml:space="preserve">4-27</t>
  </si>
  <si>
    <t xml:space="preserve">袁秋英</t>
  </si>
  <si>
    <t xml:space="preserve">黄布</t>
  </si>
  <si>
    <t xml:space="preserve">775692</t>
  </si>
  <si>
    <t xml:space="preserve">练初霞</t>
  </si>
  <si>
    <t xml:space="preserve">钟丽敏</t>
  </si>
  <si>
    <t xml:space="preserve">776897</t>
  </si>
  <si>
    <t xml:space="preserve">钟永福</t>
  </si>
  <si>
    <t xml:space="preserve">钟喆昌</t>
  </si>
  <si>
    <t xml:space="preserve">青溪</t>
  </si>
  <si>
    <t xml:space="preserve">783907</t>
  </si>
  <si>
    <t xml:space="preserve">钟镪明</t>
  </si>
  <si>
    <t xml:space="preserve">4-19</t>
  </si>
  <si>
    <t xml:space="preserve">钟文堂</t>
  </si>
  <si>
    <t xml:space="preserve">776957</t>
  </si>
  <si>
    <t xml:space="preserve">钟耀达</t>
  </si>
  <si>
    <t xml:space="preserve">4-12</t>
  </si>
  <si>
    <t xml:space="preserve">钟田珊</t>
  </si>
  <si>
    <t xml:space="preserve">778417</t>
  </si>
  <si>
    <t xml:space="preserve">惠州中心人民医院</t>
  </si>
  <si>
    <t xml:space="preserve">钟胜洋</t>
  </si>
  <si>
    <t xml:space="preserve">黄火旺</t>
  </si>
  <si>
    <t xml:space="preserve">炮子</t>
  </si>
  <si>
    <t xml:space="preserve">777068</t>
  </si>
  <si>
    <t xml:space="preserve">南方医院</t>
  </si>
  <si>
    <t xml:space="preserve">钟桂英</t>
  </si>
  <si>
    <t xml:space="preserve">4-20</t>
  </si>
  <si>
    <t xml:space="preserve">叶家双</t>
  </si>
  <si>
    <t xml:space="preserve">781382</t>
  </si>
  <si>
    <t xml:space="preserve">叶杜源</t>
  </si>
  <si>
    <t xml:space="preserve">钟利雄</t>
  </si>
  <si>
    <t xml:space="preserve">783879</t>
  </si>
  <si>
    <t xml:space="preserve">衡水东方周围血管病医院</t>
  </si>
  <si>
    <t xml:space="preserve">钟和炜</t>
  </si>
  <si>
    <t xml:space="preserve">776270</t>
  </si>
  <si>
    <t xml:space="preserve">广中医附属一院</t>
  </si>
  <si>
    <t xml:space="preserve">钟慈英</t>
  </si>
  <si>
    <t xml:space="preserve">钟戌娇</t>
  </si>
  <si>
    <t xml:space="preserve">781399</t>
  </si>
  <si>
    <t xml:space="preserve">钟运良</t>
  </si>
  <si>
    <r>
      <rPr>
        <sz val="10"/>
        <rFont val="Noto Sans"/>
        <family val="2"/>
      </rPr>
      <t xml:space="preserve">刘翠平</t>
    </r>
    <r>
      <rPr>
        <sz val="10"/>
        <rFont val="宋体"/>
        <family val="0"/>
        <charset val="134"/>
      </rPr>
      <t xml:space="preserve">B</t>
    </r>
  </si>
  <si>
    <t xml:space="preserve">777282</t>
  </si>
  <si>
    <t xml:space="preserve">顺德妇幼保健院</t>
  </si>
  <si>
    <t xml:space="preserve">钟王茂</t>
  </si>
  <si>
    <t xml:space="preserve">黄镇燕</t>
  </si>
  <si>
    <t xml:space="preserve">775771</t>
  </si>
  <si>
    <t xml:space="preserve">东埔社区服务卫生中心</t>
  </si>
  <si>
    <t xml:space="preserve">黄培声</t>
  </si>
  <si>
    <t xml:space="preserve">钟凤群</t>
  </si>
  <si>
    <t xml:space="preserve">781131</t>
  </si>
  <si>
    <t xml:space="preserve">盐田人民医院</t>
  </si>
  <si>
    <t xml:space="preserve">钟显和</t>
  </si>
  <si>
    <t xml:space="preserve">范一妹</t>
  </si>
  <si>
    <t xml:space="preserve">776730</t>
  </si>
  <si>
    <t xml:space="preserve">深圳龙华医院</t>
  </si>
  <si>
    <t xml:space="preserve">钟育文</t>
  </si>
  <si>
    <t xml:space="preserve">钟加洪</t>
  </si>
  <si>
    <t xml:space="preserve">776117</t>
  </si>
  <si>
    <t xml:space="preserve">中大一院</t>
  </si>
  <si>
    <t xml:space="preserve">黄燕芳</t>
  </si>
  <si>
    <t xml:space="preserve">赤溪</t>
  </si>
  <si>
    <t xml:space="preserve">583342</t>
  </si>
  <si>
    <t xml:space="preserve">龙岗中心医院</t>
  </si>
  <si>
    <t xml:space="preserve">博罗人民医院</t>
  </si>
  <si>
    <t xml:space="preserve">卢桂英</t>
  </si>
  <si>
    <t xml:space="preserve">钟明福</t>
  </si>
  <si>
    <t xml:space="preserve">777157</t>
  </si>
  <si>
    <t xml:space="preserve">深圳观澜医院</t>
  </si>
  <si>
    <t xml:space="preserve">温声银</t>
  </si>
  <si>
    <t xml:space="preserve">许兆荣</t>
  </si>
  <si>
    <t xml:space="preserve">龙上</t>
  </si>
  <si>
    <t xml:space="preserve">783357</t>
  </si>
  <si>
    <t xml:space="preserve">钟辉时</t>
  </si>
  <si>
    <t xml:space="preserve">777568</t>
  </si>
  <si>
    <t xml:space="preserve">深圳龙岗中心医院</t>
  </si>
  <si>
    <t xml:space="preserve">钟新华</t>
  </si>
  <si>
    <t xml:space="preserve">黄丁妹</t>
  </si>
  <si>
    <t xml:space="preserve">777751</t>
  </si>
  <si>
    <t xml:space="preserve">惠东人民医院</t>
  </si>
  <si>
    <t xml:space="preserve">巫月珍</t>
  </si>
  <si>
    <t xml:space="preserve">许镜泉</t>
  </si>
  <si>
    <t xml:space="preserve">581495</t>
  </si>
  <si>
    <t xml:space="preserve">宝安人民医院</t>
  </si>
  <si>
    <t xml:space="preserve">许庆先</t>
  </si>
  <si>
    <t xml:space="preserve">钟春香</t>
  </si>
  <si>
    <t xml:space="preserve">777864</t>
  </si>
  <si>
    <t xml:space="preserve">钟铁军</t>
  </si>
  <si>
    <t xml:space="preserve">汤瑞连</t>
  </si>
  <si>
    <t xml:space="preserve">774008</t>
  </si>
  <si>
    <t xml:space="preserve">惠州小金口医院</t>
  </si>
  <si>
    <t xml:space="preserve">许志雄</t>
  </si>
  <si>
    <t xml:space="preserve">许乃荫</t>
  </si>
  <si>
    <t xml:space="preserve">775021</t>
  </si>
  <si>
    <t xml:space="preserve">横岗人民医院</t>
  </si>
  <si>
    <t xml:space="preserve">许观英</t>
  </si>
  <si>
    <t xml:space="preserve">河源人民医院</t>
  </si>
  <si>
    <t xml:space="preserve">钟荣辉</t>
  </si>
  <si>
    <t xml:space="preserve">776111</t>
  </si>
  <si>
    <t xml:space="preserve">河南岸医院</t>
  </si>
  <si>
    <t xml:space="preserve">曾有财</t>
  </si>
  <si>
    <r>
      <rPr>
        <sz val="10"/>
        <rFont val="Noto Sans"/>
        <family val="2"/>
      </rPr>
      <t xml:space="preserve">杨林娇</t>
    </r>
    <r>
      <rPr>
        <sz val="10"/>
        <rFont val="宋体"/>
        <family val="0"/>
        <charset val="134"/>
      </rPr>
      <t xml:space="preserve">B</t>
    </r>
  </si>
  <si>
    <t xml:space="preserve">583239</t>
  </si>
  <si>
    <t xml:space="preserve">惠州中医院</t>
  </si>
  <si>
    <t xml:space="preserve">钟明勇</t>
  </si>
  <si>
    <t xml:space="preserve">黄连英</t>
  </si>
  <si>
    <t xml:space="preserve">775313</t>
  </si>
  <si>
    <t xml:space="preserve">解放军广州军区总医院</t>
  </si>
  <si>
    <t xml:space="preserve">门诊</t>
  </si>
  <si>
    <t xml:space="preserve">黄育文</t>
  </si>
  <si>
    <t xml:space="preserve">刘西英</t>
  </si>
  <si>
    <t xml:space="preserve">776839</t>
  </si>
  <si>
    <t xml:space="preserve">钟灵锐</t>
  </si>
  <si>
    <t xml:space="preserve">黄美容</t>
  </si>
  <si>
    <t xml:space="preserve">782233</t>
  </si>
  <si>
    <t xml:space="preserve">黄东波</t>
  </si>
  <si>
    <t xml:space="preserve">吴丹</t>
  </si>
  <si>
    <t xml:space="preserve">783278</t>
  </si>
  <si>
    <t xml:space="preserve">许育文</t>
  </si>
  <si>
    <t xml:space="preserve">杨林娇</t>
  </si>
  <si>
    <t xml:space="preserve">中医院</t>
  </si>
  <si>
    <t xml:space="preserve">钟育添</t>
  </si>
  <si>
    <t xml:space="preserve">县中医院</t>
  </si>
  <si>
    <t xml:space="preserve">钟淑娟</t>
  </si>
  <si>
    <t xml:space="preserve">钟罗增</t>
  </si>
  <si>
    <t xml:space="preserve">钟应宏</t>
  </si>
  <si>
    <t xml:space="preserve">钟应钳</t>
  </si>
  <si>
    <t xml:space="preserve">钟运宗</t>
  </si>
  <si>
    <t xml:space="preserve">欧佛潭</t>
  </si>
  <si>
    <t xml:space="preserve">欧阳荫泉</t>
  </si>
  <si>
    <t xml:space="preserve">赖宋英</t>
  </si>
  <si>
    <t xml:space="preserve">叶添水</t>
  </si>
  <si>
    <t xml:space="preserve">钟小玲</t>
  </si>
  <si>
    <t xml:space="preserve">钟秋容</t>
  </si>
  <si>
    <t xml:space="preserve">钟清链</t>
  </si>
  <si>
    <t xml:space="preserve">人民医院</t>
  </si>
  <si>
    <t xml:space="preserve">黄增坪</t>
  </si>
  <si>
    <t xml:space="preserve">邓素梅</t>
  </si>
  <si>
    <t xml:space="preserve">黄运妹</t>
  </si>
  <si>
    <t xml:space="preserve">钟启强</t>
  </si>
  <si>
    <t xml:space="preserve">钟福材</t>
  </si>
  <si>
    <t xml:space="preserve">钟少青</t>
  </si>
  <si>
    <t xml:space="preserve">钟仕玖</t>
  </si>
  <si>
    <t xml:space="preserve">黄裕材</t>
  </si>
  <si>
    <t xml:space="preserve">黄旭堂</t>
  </si>
  <si>
    <t xml:space="preserve">刘钦声</t>
  </si>
  <si>
    <t xml:space="preserve">刘景新</t>
  </si>
  <si>
    <t xml:space="preserve">黄百梅</t>
  </si>
  <si>
    <t xml:space="preserve">钟火星</t>
  </si>
  <si>
    <t xml:space="preserve">钟应崇</t>
  </si>
  <si>
    <t xml:space="preserve">叶永恩</t>
  </si>
  <si>
    <t xml:space="preserve">叶家胜</t>
  </si>
  <si>
    <t xml:space="preserve">钟运清</t>
  </si>
  <si>
    <t xml:space="preserve">黄国英</t>
  </si>
  <si>
    <t xml:space="preserve">许艳珍</t>
  </si>
  <si>
    <t xml:space="preserve">许伟雄</t>
  </si>
  <si>
    <t xml:space="preserve">黄城基</t>
  </si>
  <si>
    <t xml:space="preserve">许娟娴</t>
  </si>
  <si>
    <t xml:space="preserve">许法亮</t>
  </si>
  <si>
    <t xml:space="preserve">邓雪花</t>
  </si>
  <si>
    <t xml:space="preserve">钟建球</t>
  </si>
  <si>
    <r>
      <rPr>
        <sz val="10"/>
        <rFont val="Noto Sans"/>
        <family val="2"/>
      </rPr>
      <t xml:space="preserve">许爱娣</t>
    </r>
    <r>
      <rPr>
        <sz val="10"/>
        <rFont val="宋体"/>
        <family val="0"/>
        <charset val="134"/>
      </rPr>
      <t xml:space="preserve">B</t>
    </r>
  </si>
  <si>
    <t xml:space="preserve">黄达培</t>
  </si>
  <si>
    <r>
      <rPr>
        <sz val="10"/>
        <rFont val="Noto Sans"/>
        <family val="2"/>
      </rPr>
      <t xml:space="preserve">黄月招</t>
    </r>
    <r>
      <rPr>
        <sz val="10"/>
        <rFont val="宋体"/>
        <family val="0"/>
        <charset val="134"/>
      </rPr>
      <t xml:space="preserve">B</t>
    </r>
  </si>
  <si>
    <t xml:space="preserve">钟荫林</t>
  </si>
  <si>
    <t xml:space="preserve">妇幼保健院</t>
  </si>
  <si>
    <t xml:space="preserve">黄海花</t>
  </si>
  <si>
    <t xml:space="preserve">县妇幼保健院</t>
  </si>
  <si>
    <t xml:space="preserve">钟锡源</t>
  </si>
  <si>
    <t xml:space="preserve">钟月红</t>
  </si>
  <si>
    <t xml:space="preserve">刘乃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钟锦城</t>
  </si>
  <si>
    <t xml:space="preserve">钟洪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黄月招</t>
  </si>
  <si>
    <t xml:space="preserve">钟小燕</t>
  </si>
  <si>
    <t xml:space="preserve">钟石安</t>
  </si>
  <si>
    <t xml:space="preserve">慢病站</t>
  </si>
  <si>
    <t xml:space="preserve">民康精神病院</t>
  </si>
  <si>
    <t xml:space="preserve">苏区卫生院</t>
  </si>
  <si>
    <t xml:space="preserve">曾丁招</t>
  </si>
  <si>
    <t xml:space="preserve">582442</t>
  </si>
  <si>
    <t xml:space="preserve">钟东杰</t>
  </si>
  <si>
    <t xml:space="preserve">10-4-6</t>
  </si>
  <si>
    <t xml:space="preserve">钟香妹</t>
  </si>
  <si>
    <t xml:space="preserve">583174</t>
  </si>
  <si>
    <t xml:space="preserve">黄百初</t>
  </si>
  <si>
    <t xml:space="preserve">10-4-22</t>
  </si>
  <si>
    <t xml:space="preserve">钟成群</t>
  </si>
  <si>
    <t xml:space="preserve">583249</t>
  </si>
  <si>
    <t xml:space="preserve">10-4-13</t>
  </si>
  <si>
    <t xml:space="preserve">583894</t>
  </si>
  <si>
    <t xml:space="preserve">林作妹</t>
  </si>
  <si>
    <t xml:space="preserve">583691</t>
  </si>
  <si>
    <t xml:space="preserve">钟剑城</t>
  </si>
  <si>
    <t xml:space="preserve">10-4-27</t>
  </si>
  <si>
    <t xml:space="preserve">钟醒英</t>
  </si>
  <si>
    <t xml:space="preserve">582859</t>
  </si>
  <si>
    <t xml:space="preserve">10-4-26</t>
  </si>
  <si>
    <t xml:space="preserve">钟金先</t>
  </si>
  <si>
    <t xml:space="preserve">583706</t>
  </si>
  <si>
    <t xml:space="preserve">钟李招</t>
  </si>
  <si>
    <t xml:space="preserve">583913</t>
  </si>
  <si>
    <t xml:space="preserve">钟玉先</t>
  </si>
  <si>
    <t xml:space="preserve">钟李华</t>
  </si>
  <si>
    <t xml:space="preserve">582813</t>
  </si>
  <si>
    <t xml:space="preserve">钟潭恩</t>
  </si>
  <si>
    <t xml:space="preserve">10-3-27</t>
  </si>
  <si>
    <t xml:space="preserve">钟口妹</t>
  </si>
  <si>
    <t xml:space="preserve">583027</t>
  </si>
  <si>
    <t xml:space="preserve">钟志成</t>
  </si>
  <si>
    <t xml:space="preserve">黄庚妹</t>
  </si>
  <si>
    <t xml:space="preserve">582519</t>
  </si>
  <si>
    <t xml:space="preserve">钟运平</t>
  </si>
  <si>
    <t xml:space="preserve">钟敏青</t>
  </si>
  <si>
    <t xml:space="preserve">583734</t>
  </si>
  <si>
    <t xml:space="preserve">钟运伟</t>
  </si>
  <si>
    <t xml:space="preserve">582618</t>
  </si>
  <si>
    <t xml:space="preserve">钟应添</t>
  </si>
  <si>
    <t xml:space="preserve">钟荫华</t>
  </si>
  <si>
    <t xml:space="preserve">582681</t>
  </si>
  <si>
    <t xml:space="preserve">10-4-20</t>
  </si>
  <si>
    <t xml:space="preserve">钟壬妹</t>
  </si>
  <si>
    <t xml:space="preserve">583123</t>
  </si>
  <si>
    <t xml:space="preserve">温明祥</t>
  </si>
  <si>
    <t xml:space="preserve">黄丽梅</t>
  </si>
  <si>
    <t xml:space="preserve">583561</t>
  </si>
  <si>
    <t xml:space="preserve">钟新恩</t>
  </si>
  <si>
    <t xml:space="preserve">张爱招</t>
  </si>
  <si>
    <t xml:space="preserve">582901</t>
  </si>
  <si>
    <t xml:space="preserve">10-4-19</t>
  </si>
  <si>
    <t xml:space="preserve">黄富妹</t>
  </si>
  <si>
    <t xml:space="preserve">583556</t>
  </si>
  <si>
    <t xml:space="preserve">钟庆炎</t>
  </si>
  <si>
    <t xml:space="preserve">宋朵玉</t>
  </si>
  <si>
    <t xml:space="preserve">582034</t>
  </si>
  <si>
    <t xml:space="preserve">10-4-7</t>
  </si>
  <si>
    <t xml:space="preserve">钟卫珍</t>
  </si>
  <si>
    <t xml:space="preserve">583311</t>
  </si>
  <si>
    <t xml:space="preserve">欧如力</t>
  </si>
  <si>
    <t xml:space="preserve">582734</t>
  </si>
  <si>
    <t xml:space="preserve">练育照</t>
  </si>
  <si>
    <t xml:space="preserve">583107</t>
  </si>
  <si>
    <t xml:space="preserve">10-4-14</t>
  </si>
  <si>
    <t xml:space="preserve">莫森林</t>
  </si>
  <si>
    <t xml:space="preserve">584180</t>
  </si>
  <si>
    <t xml:space="preserve">许秀英</t>
  </si>
  <si>
    <t xml:space="preserve">钟李杰</t>
  </si>
  <si>
    <t xml:space="preserve">583933</t>
  </si>
  <si>
    <t xml:space="preserve">叶运财</t>
  </si>
  <si>
    <t xml:space="preserve">581701</t>
  </si>
  <si>
    <t xml:space="preserve">彭顺华</t>
  </si>
  <si>
    <t xml:space="preserve">582051</t>
  </si>
  <si>
    <t xml:space="preserve">钟永胜</t>
  </si>
  <si>
    <t xml:space="preserve">10-4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作医疗月报表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2" activeCellId="0" sqref="U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2" width="19.12"/>
    <col collapsed="false" customWidth="true" hidden="false" outlineLevel="0" max="9" min="9" style="1" width="2.99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6"/>
      <c r="J2" s="6"/>
      <c r="K2" s="5"/>
      <c r="L2" s="5"/>
      <c r="M2" s="5"/>
      <c r="O2" s="5" t="s">
        <v>1</v>
      </c>
      <c r="P2" s="8"/>
      <c r="Q2" s="8"/>
      <c r="R2" s="8"/>
    </row>
    <row r="3" s="12" customFormat="true" ht="14.25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1"/>
      <c r="I3" s="10"/>
      <c r="J3" s="10"/>
      <c r="K3" s="9"/>
      <c r="L3" s="9"/>
      <c r="M3" s="9"/>
      <c r="O3" s="13" t="s">
        <v>1</v>
      </c>
      <c r="P3" s="14"/>
      <c r="Q3" s="14"/>
      <c r="R3" s="14"/>
    </row>
    <row r="4" s="4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4" customFormat="true" ht="14.25" hidden="false" customHeight="false" outlineLevel="0" collapsed="false">
      <c r="A5" s="16" t="n">
        <v>1</v>
      </c>
      <c r="B5" s="17" t="s">
        <v>21</v>
      </c>
      <c r="C5" s="18" t="s">
        <v>22</v>
      </c>
      <c r="D5" s="16" t="n">
        <v>89</v>
      </c>
      <c r="E5" s="18" t="s">
        <v>23</v>
      </c>
      <c r="F5" s="17" t="s">
        <v>24</v>
      </c>
      <c r="G5" s="19" t="s">
        <v>25</v>
      </c>
      <c r="H5" s="18" t="s">
        <v>26</v>
      </c>
      <c r="I5" s="19"/>
      <c r="J5" s="20" t="n">
        <v>40268</v>
      </c>
      <c r="K5" s="20" t="n">
        <v>40276</v>
      </c>
      <c r="L5" s="21" t="n">
        <f aca="false">IF(J5="","",IF(K5="","",IF(K5=J5,1,K5-J5)))</f>
        <v>8</v>
      </c>
      <c r="M5" s="22" t="n">
        <v>3145</v>
      </c>
      <c r="N5" s="22" t="n">
        <v>2945</v>
      </c>
      <c r="O5" s="16" t="n">
        <v>70</v>
      </c>
      <c r="P5" s="22" t="n">
        <v>2062</v>
      </c>
      <c r="Q5" s="17" t="s">
        <v>27</v>
      </c>
      <c r="R5" s="19" t="s">
        <v>28</v>
      </c>
    </row>
    <row r="6" s="23" customFormat="true" ht="14.25" hidden="false" customHeight="false" outlineLevel="0" collapsed="false">
      <c r="A6" s="16" t="n">
        <v>2</v>
      </c>
      <c r="B6" s="17" t="s">
        <v>29</v>
      </c>
      <c r="C6" s="18" t="s">
        <v>22</v>
      </c>
      <c r="D6" s="16" t="n">
        <v>75</v>
      </c>
      <c r="E6" s="18" t="s">
        <v>23</v>
      </c>
      <c r="F6" s="17" t="s">
        <v>30</v>
      </c>
      <c r="G6" s="19" t="s">
        <v>31</v>
      </c>
      <c r="H6" s="18" t="s">
        <v>26</v>
      </c>
      <c r="I6" s="19"/>
      <c r="J6" s="20" t="n">
        <v>40270</v>
      </c>
      <c r="K6" s="20" t="n">
        <v>40272</v>
      </c>
      <c r="L6" s="21" t="n">
        <f aca="false">IF(J6="","",IF(K6="","",IF(K6=J6,1,K6-J6)))</f>
        <v>2</v>
      </c>
      <c r="M6" s="22" t="n">
        <v>951</v>
      </c>
      <c r="N6" s="22" t="n">
        <v>851</v>
      </c>
      <c r="O6" s="16" t="n">
        <v>70</v>
      </c>
      <c r="P6" s="22" t="n">
        <v>596</v>
      </c>
      <c r="Q6" s="17" t="s">
        <v>32</v>
      </c>
      <c r="R6" s="19" t="s">
        <v>33</v>
      </c>
    </row>
    <row r="7" s="23" customFormat="true" ht="14.25" hidden="false" customHeight="false" outlineLevel="0" collapsed="false">
      <c r="A7" s="16" t="n">
        <v>3</v>
      </c>
      <c r="B7" s="17" t="s">
        <v>34</v>
      </c>
      <c r="C7" s="18" t="s">
        <v>35</v>
      </c>
      <c r="D7" s="16" t="n">
        <v>12</v>
      </c>
      <c r="E7" s="18" t="s">
        <v>23</v>
      </c>
      <c r="F7" s="17" t="s">
        <v>36</v>
      </c>
      <c r="G7" s="19" t="s">
        <v>37</v>
      </c>
      <c r="H7" s="18" t="s">
        <v>38</v>
      </c>
      <c r="I7" s="19"/>
      <c r="J7" s="20" t="n">
        <v>40277</v>
      </c>
      <c r="K7" s="20" t="n">
        <v>40280</v>
      </c>
      <c r="L7" s="21" t="n">
        <f aca="false">IF(J7="","",IF(K7="","",IF(K7=J7,1,K7-J7)))</f>
        <v>3</v>
      </c>
      <c r="M7" s="22" t="n">
        <v>729</v>
      </c>
      <c r="N7" s="22" t="n">
        <v>629</v>
      </c>
      <c r="O7" s="16" t="n">
        <v>70</v>
      </c>
      <c r="P7" s="22" t="n">
        <v>440</v>
      </c>
      <c r="Q7" s="17" t="s">
        <v>39</v>
      </c>
      <c r="R7" s="19" t="s">
        <v>40</v>
      </c>
    </row>
    <row r="8" s="23" customFormat="true" ht="14.25" hidden="false" customHeight="false" outlineLevel="0" collapsed="false">
      <c r="A8" s="16" t="n">
        <v>4</v>
      </c>
      <c r="B8" s="17" t="s">
        <v>41</v>
      </c>
      <c r="C8" s="18" t="s">
        <v>22</v>
      </c>
      <c r="D8" s="16" t="n">
        <v>70</v>
      </c>
      <c r="E8" s="18" t="s">
        <v>23</v>
      </c>
      <c r="F8" s="17" t="s">
        <v>42</v>
      </c>
      <c r="G8" s="19" t="s">
        <v>43</v>
      </c>
      <c r="H8" s="18" t="s">
        <v>26</v>
      </c>
      <c r="I8" s="19"/>
      <c r="J8" s="20" t="n">
        <v>40263</v>
      </c>
      <c r="K8" s="20" t="n">
        <v>40264</v>
      </c>
      <c r="L8" s="21" t="n">
        <f aca="false">IF(J8="","",IF(K8="","",IF(K8=J8,1,K8-J8)))</f>
        <v>1</v>
      </c>
      <c r="M8" s="22" t="n">
        <v>708</v>
      </c>
      <c r="N8" s="22" t="n">
        <v>608</v>
      </c>
      <c r="O8" s="16" t="n">
        <v>70</v>
      </c>
      <c r="P8" s="22" t="n">
        <v>426</v>
      </c>
      <c r="Q8" s="17" t="s">
        <v>44</v>
      </c>
      <c r="R8" s="19" t="s">
        <v>33</v>
      </c>
    </row>
    <row r="9" s="23" customFormat="true" ht="14.25" hidden="false" customHeight="false" outlineLevel="0" collapsed="false">
      <c r="A9" s="16" t="n">
        <v>5</v>
      </c>
      <c r="B9" s="17" t="s">
        <v>45</v>
      </c>
      <c r="C9" s="18" t="s">
        <v>22</v>
      </c>
      <c r="D9" s="16" t="n">
        <v>4</v>
      </c>
      <c r="E9" s="18" t="s">
        <v>23</v>
      </c>
      <c r="F9" s="17" t="s">
        <v>36</v>
      </c>
      <c r="G9" s="19" t="s">
        <v>46</v>
      </c>
      <c r="H9" s="18" t="s">
        <v>26</v>
      </c>
      <c r="I9" s="19"/>
      <c r="J9" s="20" t="n">
        <v>40277</v>
      </c>
      <c r="K9" s="20" t="n">
        <v>40280</v>
      </c>
      <c r="L9" s="21" t="n">
        <f aca="false">IF(J9=D10,"",IF(K9="","",IF(K9=J9,1,K9-J9)))</f>
        <v>3</v>
      </c>
      <c r="M9" s="22" t="n">
        <v>690</v>
      </c>
      <c r="N9" s="22" t="n">
        <v>590</v>
      </c>
      <c r="O9" s="16" t="n">
        <v>70</v>
      </c>
      <c r="P9" s="22" t="n">
        <v>413</v>
      </c>
      <c r="Q9" s="17" t="s">
        <v>47</v>
      </c>
      <c r="R9" s="19" t="s">
        <v>40</v>
      </c>
    </row>
    <row r="10" s="23" customFormat="true" ht="14.25" hidden="false" customHeight="false" outlineLevel="0" collapsed="false">
      <c r="A10" s="16" t="n">
        <v>6</v>
      </c>
      <c r="B10" s="17" t="s">
        <v>48</v>
      </c>
      <c r="C10" s="18" t="s">
        <v>35</v>
      </c>
      <c r="D10" s="16" t="n">
        <v>2</v>
      </c>
      <c r="E10" s="18" t="s">
        <v>23</v>
      </c>
      <c r="F10" s="17" t="s">
        <v>49</v>
      </c>
      <c r="G10" s="19" t="s">
        <v>50</v>
      </c>
      <c r="H10" s="18" t="s">
        <v>26</v>
      </c>
      <c r="I10" s="19"/>
      <c r="J10" s="20" t="n">
        <v>40282</v>
      </c>
      <c r="K10" s="20" t="n">
        <v>40285</v>
      </c>
      <c r="L10" s="21" t="n">
        <f aca="false">IF(J10="","",IF(K10="","",IF(K10=J10,1,K10-J10)))</f>
        <v>3</v>
      </c>
      <c r="M10" s="22" t="n">
        <v>666</v>
      </c>
      <c r="N10" s="22" t="n">
        <v>566</v>
      </c>
      <c r="O10" s="16" t="n">
        <v>70</v>
      </c>
      <c r="P10" s="22" t="n">
        <v>396</v>
      </c>
      <c r="Q10" s="17" t="s">
        <v>51</v>
      </c>
      <c r="R10" s="19" t="s">
        <v>52</v>
      </c>
    </row>
    <row r="11" s="23" customFormat="true" ht="14.25" hidden="false" customHeight="false" outlineLevel="0" collapsed="false">
      <c r="A11" s="16" t="n">
        <v>7</v>
      </c>
      <c r="B11" s="17" t="s">
        <v>53</v>
      </c>
      <c r="C11" s="18" t="s">
        <v>35</v>
      </c>
      <c r="D11" s="16" t="n">
        <v>2</v>
      </c>
      <c r="E11" s="18" t="s">
        <v>23</v>
      </c>
      <c r="F11" s="17" t="s">
        <v>36</v>
      </c>
      <c r="G11" s="19" t="s">
        <v>54</v>
      </c>
      <c r="H11" s="18" t="s">
        <v>26</v>
      </c>
      <c r="I11" s="19"/>
      <c r="J11" s="20" t="n">
        <v>40274</v>
      </c>
      <c r="K11" s="20" t="n">
        <v>40276</v>
      </c>
      <c r="L11" s="21" t="n">
        <f aca="false">IF(J11="","",IF(K11="","",IF(K11=J11,1,K11-J11)))</f>
        <v>2</v>
      </c>
      <c r="M11" s="22" t="n">
        <v>283</v>
      </c>
      <c r="N11" s="22" t="n">
        <v>183</v>
      </c>
      <c r="O11" s="16" t="n">
        <v>70</v>
      </c>
      <c r="P11" s="22" t="n">
        <v>128</v>
      </c>
      <c r="Q11" s="17" t="s">
        <v>55</v>
      </c>
      <c r="R11" s="19" t="s">
        <v>56</v>
      </c>
    </row>
    <row r="12" s="23" customFormat="true" ht="14.25" hidden="false" customHeight="false" outlineLevel="0" collapsed="false">
      <c r="A12" s="16" t="n">
        <v>8</v>
      </c>
      <c r="B12" s="17" t="s">
        <v>57</v>
      </c>
      <c r="C12" s="18" t="s">
        <v>35</v>
      </c>
      <c r="D12" s="16" t="n">
        <v>64</v>
      </c>
      <c r="E12" s="18" t="s">
        <v>23</v>
      </c>
      <c r="F12" s="17" t="s">
        <v>24</v>
      </c>
      <c r="G12" s="19" t="s">
        <v>58</v>
      </c>
      <c r="H12" s="18" t="s">
        <v>59</v>
      </c>
      <c r="I12" s="19"/>
      <c r="J12" s="20" t="n">
        <v>40222</v>
      </c>
      <c r="K12" s="20" t="n">
        <v>40259</v>
      </c>
      <c r="L12" s="21" t="n">
        <f aca="false">IF(J12="","",IF(K12="","",IF(K12=J12,1,K12-J12)))</f>
        <v>37</v>
      </c>
      <c r="M12" s="22" t="n">
        <v>104175</v>
      </c>
      <c r="N12" s="22" t="n">
        <v>101239</v>
      </c>
      <c r="O12" s="16" t="n">
        <v>50</v>
      </c>
      <c r="P12" s="22" t="n">
        <v>50620</v>
      </c>
      <c r="Q12" s="17" t="s">
        <v>60</v>
      </c>
      <c r="R12" s="19" t="s">
        <v>56</v>
      </c>
    </row>
    <row r="13" s="23" customFormat="true" ht="14.25" hidden="false" customHeight="false" outlineLevel="0" collapsed="false">
      <c r="A13" s="16" t="n">
        <v>9</v>
      </c>
      <c r="B13" s="17" t="s">
        <v>61</v>
      </c>
      <c r="C13" s="18" t="s">
        <v>35</v>
      </c>
      <c r="D13" s="16" t="n">
        <v>65</v>
      </c>
      <c r="E13" s="18" t="s">
        <v>23</v>
      </c>
      <c r="F13" s="17" t="s">
        <v>62</v>
      </c>
      <c r="G13" s="19" t="s">
        <v>63</v>
      </c>
      <c r="H13" s="18" t="s">
        <v>64</v>
      </c>
      <c r="I13" s="19"/>
      <c r="J13" s="20" t="n">
        <v>40261</v>
      </c>
      <c r="K13" s="20" t="n">
        <v>40269</v>
      </c>
      <c r="L13" s="21" t="n">
        <f aca="false">IF(J13="","",IF(K13="","",IF(K13=J13,1,K13-J13)))</f>
        <v>8</v>
      </c>
      <c r="M13" s="22" t="n">
        <v>70415</v>
      </c>
      <c r="N13" s="22" t="n">
        <v>69486</v>
      </c>
      <c r="O13" s="16" t="n">
        <v>50</v>
      </c>
      <c r="P13" s="22" t="n">
        <v>34743</v>
      </c>
      <c r="Q13" s="17" t="s">
        <v>65</v>
      </c>
      <c r="R13" s="19" t="s">
        <v>66</v>
      </c>
    </row>
    <row r="14" s="23" customFormat="true" ht="14.25" hidden="false" customHeight="false" outlineLevel="0" collapsed="false">
      <c r="A14" s="16" t="n">
        <v>10</v>
      </c>
      <c r="B14" s="17" t="s">
        <v>67</v>
      </c>
      <c r="C14" s="18" t="s">
        <v>35</v>
      </c>
      <c r="D14" s="16" t="n">
        <v>73</v>
      </c>
      <c r="E14" s="18" t="s">
        <v>23</v>
      </c>
      <c r="F14" s="17" t="s">
        <v>24</v>
      </c>
      <c r="G14" s="19" t="s">
        <v>68</v>
      </c>
      <c r="H14" s="18" t="s">
        <v>59</v>
      </c>
      <c r="I14" s="19"/>
      <c r="J14" s="20" t="n">
        <v>40242</v>
      </c>
      <c r="K14" s="20" t="n">
        <v>40262</v>
      </c>
      <c r="L14" s="21" t="n">
        <f aca="false">IF(J14="","",IF(K14="","",IF(K14=J14,1,K14-J14)))</f>
        <v>20</v>
      </c>
      <c r="M14" s="22" t="n">
        <v>28540</v>
      </c>
      <c r="N14" s="22" t="n">
        <v>26200</v>
      </c>
      <c r="O14" s="16" t="n">
        <v>50</v>
      </c>
      <c r="P14" s="22" t="n">
        <v>13100</v>
      </c>
      <c r="Q14" s="17" t="s">
        <v>69</v>
      </c>
      <c r="R14" s="19" t="s">
        <v>66</v>
      </c>
    </row>
    <row r="15" s="23" customFormat="true" ht="14.25" hidden="false" customHeight="false" outlineLevel="0" collapsed="false">
      <c r="A15" s="16" t="n">
        <v>11</v>
      </c>
      <c r="B15" s="17" t="s">
        <v>70</v>
      </c>
      <c r="C15" s="18" t="s">
        <v>35</v>
      </c>
      <c r="D15" s="16" t="n">
        <v>47</v>
      </c>
      <c r="E15" s="18" t="s">
        <v>23</v>
      </c>
      <c r="F15" s="17" t="s">
        <v>49</v>
      </c>
      <c r="G15" s="19" t="s">
        <v>71</v>
      </c>
      <c r="H15" s="18" t="s">
        <v>72</v>
      </c>
      <c r="I15" s="19"/>
      <c r="J15" s="20" t="n">
        <v>40234</v>
      </c>
      <c r="K15" s="20" t="n">
        <v>40262</v>
      </c>
      <c r="L15" s="21" t="n">
        <f aca="false">IF(J15="","",IF(K15="","",IF(K15=J15,1,K15-J15)))</f>
        <v>28</v>
      </c>
      <c r="M15" s="22" t="n">
        <v>19869</v>
      </c>
      <c r="N15" s="22" t="n">
        <v>19035</v>
      </c>
      <c r="O15" s="16" t="n">
        <v>50</v>
      </c>
      <c r="P15" s="22" t="n">
        <v>9518</v>
      </c>
      <c r="Q15" s="17" t="s">
        <v>70</v>
      </c>
      <c r="R15" s="19" t="s">
        <v>56</v>
      </c>
    </row>
    <row r="16" s="23" customFormat="true" ht="14.25" hidden="false" customHeight="false" outlineLevel="0" collapsed="false">
      <c r="A16" s="16" t="n">
        <v>12</v>
      </c>
      <c r="B16" s="17" t="s">
        <v>73</v>
      </c>
      <c r="C16" s="18" t="s">
        <v>35</v>
      </c>
      <c r="D16" s="16" t="n">
        <v>7</v>
      </c>
      <c r="E16" s="18" t="s">
        <v>23</v>
      </c>
      <c r="F16" s="17" t="s">
        <v>49</v>
      </c>
      <c r="G16" s="19" t="s">
        <v>74</v>
      </c>
      <c r="H16" s="18" t="s">
        <v>75</v>
      </c>
      <c r="I16" s="19"/>
      <c r="J16" s="20" t="n">
        <v>40190</v>
      </c>
      <c r="K16" s="20" t="n">
        <v>40264</v>
      </c>
      <c r="L16" s="21" t="n">
        <f aca="false">IF(J16="","",IF(K16="","",IF(K16=J16,1,K16-J16)))</f>
        <v>74</v>
      </c>
      <c r="M16" s="22" t="n">
        <v>30869</v>
      </c>
      <c r="N16" s="22" t="n">
        <v>18692</v>
      </c>
      <c r="O16" s="16" t="n">
        <v>50</v>
      </c>
      <c r="P16" s="22" t="n">
        <v>9346</v>
      </c>
      <c r="Q16" s="17" t="s">
        <v>76</v>
      </c>
      <c r="R16" s="19" t="s">
        <v>33</v>
      </c>
    </row>
    <row r="17" s="23" customFormat="true" ht="14.25" hidden="false" customHeight="false" outlineLevel="0" collapsed="false">
      <c r="A17" s="16" t="n">
        <v>13</v>
      </c>
      <c r="B17" s="17" t="s">
        <v>77</v>
      </c>
      <c r="C17" s="18" t="s">
        <v>22</v>
      </c>
      <c r="D17" s="16" t="n">
        <v>48</v>
      </c>
      <c r="E17" s="18" t="s">
        <v>23</v>
      </c>
      <c r="F17" s="17" t="s">
        <v>24</v>
      </c>
      <c r="G17" s="19" t="s">
        <v>78</v>
      </c>
      <c r="H17" s="18" t="s">
        <v>64</v>
      </c>
      <c r="I17" s="19"/>
      <c r="J17" s="20" t="n">
        <v>40268</v>
      </c>
      <c r="K17" s="20" t="n">
        <v>40274</v>
      </c>
      <c r="L17" s="21" t="n">
        <f aca="false">IF(J17="","",IF(K17="","",IF(K17=J17,1,K17-J17)))</f>
        <v>6</v>
      </c>
      <c r="M17" s="22" t="n">
        <v>12236</v>
      </c>
      <c r="N17" s="22" t="n">
        <v>11602</v>
      </c>
      <c r="O17" s="16" t="n">
        <v>50</v>
      </c>
      <c r="P17" s="22" t="n">
        <v>5801</v>
      </c>
      <c r="Q17" s="17" t="s">
        <v>79</v>
      </c>
      <c r="R17" s="19" t="s">
        <v>66</v>
      </c>
    </row>
    <row r="18" s="23" customFormat="true" ht="14.25" hidden="false" customHeight="false" outlineLevel="0" collapsed="false">
      <c r="A18" s="16" t="n">
        <v>14</v>
      </c>
      <c r="B18" s="17" t="s">
        <v>80</v>
      </c>
      <c r="C18" s="18" t="s">
        <v>22</v>
      </c>
      <c r="D18" s="16" t="n">
        <v>1</v>
      </c>
      <c r="E18" s="18" t="s">
        <v>23</v>
      </c>
      <c r="F18" s="17" t="s">
        <v>62</v>
      </c>
      <c r="G18" s="19" t="s">
        <v>81</v>
      </c>
      <c r="H18" s="18" t="s">
        <v>82</v>
      </c>
      <c r="I18" s="19"/>
      <c r="J18" s="20" t="n">
        <v>40219</v>
      </c>
      <c r="K18" s="20" t="n">
        <v>40232</v>
      </c>
      <c r="L18" s="21" t="n">
        <f aca="false">IF(J18="","",IF(K18="","",IF(K18=J18,1,K18-J18)))</f>
        <v>13</v>
      </c>
      <c r="M18" s="22" t="n">
        <v>11158</v>
      </c>
      <c r="N18" s="22" t="n">
        <v>10467</v>
      </c>
      <c r="O18" s="16" t="n">
        <v>50</v>
      </c>
      <c r="P18" s="22" t="n">
        <v>5234</v>
      </c>
      <c r="Q18" s="17" t="s">
        <v>83</v>
      </c>
      <c r="R18" s="19" t="s">
        <v>33</v>
      </c>
    </row>
    <row r="19" s="23" customFormat="true" ht="14.25" hidden="false" customHeight="false" outlineLevel="0" collapsed="false">
      <c r="A19" s="16" t="n">
        <v>15</v>
      </c>
      <c r="B19" s="17" t="s">
        <v>84</v>
      </c>
      <c r="C19" s="18" t="s">
        <v>35</v>
      </c>
      <c r="D19" s="16" t="n">
        <v>29</v>
      </c>
      <c r="E19" s="18" t="s">
        <v>23</v>
      </c>
      <c r="F19" s="17" t="s">
        <v>42</v>
      </c>
      <c r="G19" s="19" t="s">
        <v>85</v>
      </c>
      <c r="H19" s="18" t="s">
        <v>86</v>
      </c>
      <c r="I19" s="19"/>
      <c r="J19" s="20" t="n">
        <v>40261</v>
      </c>
      <c r="K19" s="20" t="n">
        <v>40268</v>
      </c>
      <c r="L19" s="21" t="n">
        <f aca="false">IF(J19="","",IF(K19="","",IF(K19=J19,1,K19-J19)))</f>
        <v>7</v>
      </c>
      <c r="M19" s="22" t="n">
        <v>10736</v>
      </c>
      <c r="N19" s="22" t="n">
        <v>10136</v>
      </c>
      <c r="O19" s="16" t="n">
        <v>50</v>
      </c>
      <c r="P19" s="22" t="n">
        <v>5068</v>
      </c>
      <c r="Q19" s="17" t="s">
        <v>87</v>
      </c>
      <c r="R19" s="19" t="s">
        <v>28</v>
      </c>
    </row>
    <row r="20" s="23" customFormat="true" ht="14.25" hidden="false" customHeight="false" outlineLevel="0" collapsed="false">
      <c r="A20" s="16" t="n">
        <v>16</v>
      </c>
      <c r="B20" s="17" t="s">
        <v>88</v>
      </c>
      <c r="C20" s="18" t="s">
        <v>22</v>
      </c>
      <c r="D20" s="16" t="n">
        <v>56</v>
      </c>
      <c r="E20" s="18" t="s">
        <v>23</v>
      </c>
      <c r="F20" s="17" t="s">
        <v>24</v>
      </c>
      <c r="G20" s="19" t="s">
        <v>89</v>
      </c>
      <c r="H20" s="18" t="s">
        <v>90</v>
      </c>
      <c r="I20" s="19"/>
      <c r="J20" s="20" t="n">
        <v>40244</v>
      </c>
      <c r="K20" s="20" t="n">
        <v>40251</v>
      </c>
      <c r="L20" s="21" t="n">
        <f aca="false">IF(J20="","",IF(K20="","",IF(K20=J20,1,K20-J20)))</f>
        <v>7</v>
      </c>
      <c r="M20" s="22" t="n">
        <v>8938</v>
      </c>
      <c r="N20" s="22" t="n">
        <v>8266</v>
      </c>
      <c r="O20" s="16" t="n">
        <v>50</v>
      </c>
      <c r="P20" s="22" t="n">
        <v>4133</v>
      </c>
      <c r="Q20" s="17" t="s">
        <v>91</v>
      </c>
      <c r="R20" s="19" t="s">
        <v>33</v>
      </c>
    </row>
    <row r="21" s="23" customFormat="true" ht="14.25" hidden="false" customHeight="false" outlineLevel="0" collapsed="false">
      <c r="A21" s="16" t="n">
        <v>17</v>
      </c>
      <c r="B21" s="17" t="s">
        <v>92</v>
      </c>
      <c r="C21" s="18" t="s">
        <v>22</v>
      </c>
      <c r="D21" s="16" t="n">
        <v>50</v>
      </c>
      <c r="E21" s="18" t="s">
        <v>23</v>
      </c>
      <c r="F21" s="17" t="s">
        <v>36</v>
      </c>
      <c r="G21" s="19" t="s">
        <v>93</v>
      </c>
      <c r="H21" s="18" t="s">
        <v>94</v>
      </c>
      <c r="I21" s="19"/>
      <c r="J21" s="20" t="n">
        <v>40242</v>
      </c>
      <c r="K21" s="20" t="n">
        <v>40254</v>
      </c>
      <c r="L21" s="21" t="n">
        <f aca="false">IF(J21="","",IF(K21="","",IF(K21=J21,1,K21-J21)))</f>
        <v>12</v>
      </c>
      <c r="M21" s="22" t="n">
        <v>8206</v>
      </c>
      <c r="N21" s="22" t="n">
        <v>7576</v>
      </c>
      <c r="O21" s="16" t="n">
        <v>50</v>
      </c>
      <c r="P21" s="22" t="n">
        <v>3788</v>
      </c>
      <c r="Q21" s="17" t="s">
        <v>95</v>
      </c>
      <c r="R21" s="19" t="s">
        <v>28</v>
      </c>
    </row>
    <row r="22" s="23" customFormat="true" ht="14.25" hidden="false" customHeight="false" outlineLevel="0" collapsed="false">
      <c r="A22" s="16" t="n">
        <v>18</v>
      </c>
      <c r="B22" s="17" t="s">
        <v>96</v>
      </c>
      <c r="C22" s="18" t="s">
        <v>35</v>
      </c>
      <c r="D22" s="16" t="n">
        <v>52</v>
      </c>
      <c r="E22" s="18" t="s">
        <v>23</v>
      </c>
      <c r="F22" s="17" t="s">
        <v>49</v>
      </c>
      <c r="G22" s="19" t="s">
        <v>97</v>
      </c>
      <c r="H22" s="18" t="s">
        <v>98</v>
      </c>
      <c r="I22" s="19"/>
      <c r="J22" s="20" t="n">
        <v>40269</v>
      </c>
      <c r="K22" s="20" t="n">
        <v>40283</v>
      </c>
      <c r="L22" s="21" t="n">
        <f aca="false">IF(J22="","",IF(K22="","",IF(K22=J22,1,K22-J22)))</f>
        <v>14</v>
      </c>
      <c r="M22" s="22" t="n">
        <v>7618</v>
      </c>
      <c r="N22" s="22" t="n">
        <v>6976</v>
      </c>
      <c r="O22" s="16" t="n">
        <v>50</v>
      </c>
      <c r="P22" s="22" t="n">
        <v>3488</v>
      </c>
      <c r="Q22" s="17" t="s">
        <v>96</v>
      </c>
      <c r="R22" s="19" t="s">
        <v>66</v>
      </c>
    </row>
    <row r="23" s="23" customFormat="true" ht="14.25" hidden="false" customHeight="false" outlineLevel="0" collapsed="false">
      <c r="A23" s="16" t="n">
        <v>19</v>
      </c>
      <c r="B23" s="17" t="s">
        <v>99</v>
      </c>
      <c r="C23" s="18" t="s">
        <v>22</v>
      </c>
      <c r="D23" s="16" t="n">
        <v>29</v>
      </c>
      <c r="E23" s="18" t="s">
        <v>23</v>
      </c>
      <c r="F23" s="17" t="s">
        <v>100</v>
      </c>
      <c r="G23" s="19" t="s">
        <v>101</v>
      </c>
      <c r="H23" s="18" t="s">
        <v>102</v>
      </c>
      <c r="I23" s="19"/>
      <c r="J23" s="20" t="n">
        <v>40268</v>
      </c>
      <c r="K23" s="20" t="n">
        <v>40272</v>
      </c>
      <c r="L23" s="21" t="n">
        <f aca="false">IF(J23="","",IF(K23="","",IF(K23=J23,1,K23-J23)))</f>
        <v>4</v>
      </c>
      <c r="M23" s="22" t="n">
        <v>6739</v>
      </c>
      <c r="N23" s="22" t="n">
        <v>6127</v>
      </c>
      <c r="O23" s="16" t="n">
        <v>50</v>
      </c>
      <c r="P23" s="22" t="n">
        <v>3064</v>
      </c>
      <c r="Q23" s="17" t="s">
        <v>99</v>
      </c>
      <c r="R23" s="19" t="s">
        <v>66</v>
      </c>
    </row>
    <row r="24" s="23" customFormat="true" ht="14.25" hidden="false" customHeight="false" outlineLevel="0" collapsed="false">
      <c r="A24" s="16" t="n">
        <v>20</v>
      </c>
      <c r="B24" s="17" t="s">
        <v>61</v>
      </c>
      <c r="C24" s="18" t="s">
        <v>35</v>
      </c>
      <c r="D24" s="16" t="n">
        <v>65</v>
      </c>
      <c r="E24" s="18" t="s">
        <v>23</v>
      </c>
      <c r="F24" s="17" t="s">
        <v>62</v>
      </c>
      <c r="G24" s="19" t="s">
        <v>63</v>
      </c>
      <c r="H24" s="18" t="s">
        <v>103</v>
      </c>
      <c r="I24" s="19"/>
      <c r="J24" s="20" t="n">
        <v>40255</v>
      </c>
      <c r="K24" s="20" t="n">
        <v>40261</v>
      </c>
      <c r="L24" s="21" t="n">
        <f aca="false">IF(J24="","",IF(K24="","",IF(K24=J24,1,K24-J24)))</f>
        <v>6</v>
      </c>
      <c r="M24" s="22" t="n">
        <v>6326</v>
      </c>
      <c r="N24" s="22" t="n">
        <v>5572</v>
      </c>
      <c r="O24" s="16" t="n">
        <v>50</v>
      </c>
      <c r="P24" s="22" t="n">
        <v>2786</v>
      </c>
      <c r="Q24" s="17" t="s">
        <v>104</v>
      </c>
      <c r="R24" s="19" t="s">
        <v>28</v>
      </c>
    </row>
    <row r="25" s="23" customFormat="true" ht="14.25" hidden="false" customHeight="false" outlineLevel="0" collapsed="false">
      <c r="A25" s="16" t="n">
        <v>21</v>
      </c>
      <c r="B25" s="17" t="s">
        <v>105</v>
      </c>
      <c r="C25" s="18" t="s">
        <v>35</v>
      </c>
      <c r="D25" s="16" t="n">
        <v>18</v>
      </c>
      <c r="E25" s="18" t="s">
        <v>23</v>
      </c>
      <c r="F25" s="17" t="s">
        <v>62</v>
      </c>
      <c r="G25" s="19" t="s">
        <v>106</v>
      </c>
      <c r="H25" s="18" t="s">
        <v>107</v>
      </c>
      <c r="I25" s="19"/>
      <c r="J25" s="20" t="n">
        <v>40274</v>
      </c>
      <c r="K25" s="20" t="n">
        <v>40281</v>
      </c>
      <c r="L25" s="21" t="n">
        <f aca="false">IF(J25="","",IF(K25="","",IF(K25=J25,1,K25-J25)))</f>
        <v>7</v>
      </c>
      <c r="M25" s="22" t="n">
        <v>6043</v>
      </c>
      <c r="N25" s="22" t="n">
        <v>5324</v>
      </c>
      <c r="O25" s="16" t="n">
        <v>50</v>
      </c>
      <c r="P25" s="22" t="n">
        <v>2662</v>
      </c>
      <c r="Q25" s="17" t="s">
        <v>108</v>
      </c>
      <c r="R25" s="19" t="s">
        <v>66</v>
      </c>
    </row>
    <row r="26" s="23" customFormat="true" ht="14.25" hidden="false" customHeight="false" outlineLevel="0" collapsed="false">
      <c r="A26" s="16" t="n">
        <v>22</v>
      </c>
      <c r="B26" s="17" t="s">
        <v>109</v>
      </c>
      <c r="C26" s="18" t="s">
        <v>35</v>
      </c>
      <c r="D26" s="16" t="n">
        <v>33</v>
      </c>
      <c r="E26" s="18" t="s">
        <v>23</v>
      </c>
      <c r="F26" s="17" t="s">
        <v>110</v>
      </c>
      <c r="G26" s="19" t="s">
        <v>111</v>
      </c>
      <c r="H26" s="18" t="s">
        <v>59</v>
      </c>
      <c r="I26" s="19"/>
      <c r="J26" s="20" t="n">
        <v>40282</v>
      </c>
      <c r="K26" s="20" t="n">
        <v>40290</v>
      </c>
      <c r="L26" s="21" t="n">
        <f aca="false">IF(J26="","",IF(K26="","",IF(K26=J26,1,K26-J26)))</f>
        <v>8</v>
      </c>
      <c r="M26" s="22" t="n">
        <v>4717</v>
      </c>
      <c r="N26" s="22" t="n">
        <v>4077</v>
      </c>
      <c r="O26" s="16" t="n">
        <v>50</v>
      </c>
      <c r="P26" s="22" t="n">
        <v>2039</v>
      </c>
      <c r="Q26" s="17" t="s">
        <v>112</v>
      </c>
      <c r="R26" s="19" t="s">
        <v>40</v>
      </c>
    </row>
    <row r="27" s="23" customFormat="true" ht="14.25" hidden="false" customHeight="false" outlineLevel="0" collapsed="false">
      <c r="A27" s="16" t="n">
        <v>23</v>
      </c>
      <c r="B27" s="17" t="s">
        <v>45</v>
      </c>
      <c r="C27" s="18" t="s">
        <v>22</v>
      </c>
      <c r="D27" s="16" t="n">
        <v>27</v>
      </c>
      <c r="E27" s="18" t="s">
        <v>23</v>
      </c>
      <c r="F27" s="17" t="s">
        <v>62</v>
      </c>
      <c r="G27" s="19" t="s">
        <v>113</v>
      </c>
      <c r="H27" s="18" t="s">
        <v>114</v>
      </c>
      <c r="I27" s="19"/>
      <c r="J27" s="20" t="n">
        <v>40248</v>
      </c>
      <c r="K27" s="20" t="n">
        <v>40252</v>
      </c>
      <c r="L27" s="21" t="n">
        <f aca="false">IF(J27="","",IF(K27="","",IF(K27=J27,1,K27-J27)))</f>
        <v>4</v>
      </c>
      <c r="M27" s="22" t="n">
        <v>4574</v>
      </c>
      <c r="N27" s="22" t="n">
        <v>3894</v>
      </c>
      <c r="O27" s="16" t="n">
        <v>50</v>
      </c>
      <c r="P27" s="22" t="n">
        <v>1947</v>
      </c>
      <c r="Q27" s="17" t="s">
        <v>115</v>
      </c>
      <c r="R27" s="19" t="s">
        <v>33</v>
      </c>
    </row>
    <row r="28" s="23" customFormat="true" ht="14.25" hidden="false" customHeight="false" outlineLevel="0" collapsed="false">
      <c r="A28" s="16" t="n">
        <v>24</v>
      </c>
      <c r="B28" s="17" t="s">
        <v>116</v>
      </c>
      <c r="C28" s="18" t="s">
        <v>22</v>
      </c>
      <c r="D28" s="16" t="n">
        <v>74</v>
      </c>
      <c r="E28" s="18" t="s">
        <v>23</v>
      </c>
      <c r="F28" s="17" t="s">
        <v>100</v>
      </c>
      <c r="G28" s="19" t="s">
        <v>117</v>
      </c>
      <c r="H28" s="18" t="s">
        <v>118</v>
      </c>
      <c r="I28" s="19"/>
      <c r="J28" s="20" t="n">
        <v>40258</v>
      </c>
      <c r="K28" s="20" t="n">
        <v>40259</v>
      </c>
      <c r="L28" s="21" t="n">
        <f aca="false">IF(J28="","",IF(K28="","",IF(K28=J28,1,K28-J28)))</f>
        <v>1</v>
      </c>
      <c r="M28" s="22" t="n">
        <v>4186</v>
      </c>
      <c r="N28" s="22" t="n">
        <v>3565</v>
      </c>
      <c r="O28" s="16" t="n">
        <v>50</v>
      </c>
      <c r="P28" s="22" t="n">
        <v>1783</v>
      </c>
      <c r="Q28" s="17" t="s">
        <v>119</v>
      </c>
      <c r="R28" s="19" t="s">
        <v>33</v>
      </c>
    </row>
    <row r="29" s="23" customFormat="true" ht="14.25" hidden="false" customHeight="false" outlineLevel="0" collapsed="false">
      <c r="A29" s="16" t="n">
        <v>25</v>
      </c>
      <c r="B29" s="17" t="s">
        <v>120</v>
      </c>
      <c r="C29" s="18" t="s">
        <v>35</v>
      </c>
      <c r="D29" s="16" t="n">
        <v>14</v>
      </c>
      <c r="E29" s="18" t="s">
        <v>23</v>
      </c>
      <c r="F29" s="17" t="s">
        <v>110</v>
      </c>
      <c r="G29" s="19" t="s">
        <v>121</v>
      </c>
      <c r="H29" s="18" t="s">
        <v>122</v>
      </c>
      <c r="I29" s="19"/>
      <c r="J29" s="20" t="n">
        <v>40248</v>
      </c>
      <c r="K29" s="20" t="n">
        <v>40254</v>
      </c>
      <c r="L29" s="21" t="n">
        <f aca="false">IF(J29="","",IF(K29="","",IF(K29=J29,1,K29-J29)))</f>
        <v>6</v>
      </c>
      <c r="M29" s="22" t="n">
        <v>3745</v>
      </c>
      <c r="N29" s="22" t="n">
        <v>3045</v>
      </c>
      <c r="O29" s="16" t="n">
        <v>50</v>
      </c>
      <c r="P29" s="22" t="n">
        <v>1523</v>
      </c>
      <c r="Q29" s="17" t="s">
        <v>123</v>
      </c>
      <c r="R29" s="19" t="s">
        <v>33</v>
      </c>
    </row>
    <row r="30" s="23" customFormat="true" ht="14.25" hidden="false" customHeight="false" outlineLevel="0" collapsed="false">
      <c r="A30" s="16" t="n">
        <v>26</v>
      </c>
      <c r="B30" s="17" t="s">
        <v>88</v>
      </c>
      <c r="C30" s="18" t="s">
        <v>22</v>
      </c>
      <c r="D30" s="16" t="n">
        <v>56</v>
      </c>
      <c r="E30" s="18" t="s">
        <v>23</v>
      </c>
      <c r="F30" s="17" t="s">
        <v>24</v>
      </c>
      <c r="G30" s="19" t="s">
        <v>89</v>
      </c>
      <c r="H30" s="18" t="s">
        <v>90</v>
      </c>
      <c r="I30" s="19"/>
      <c r="J30" s="20" t="n">
        <v>40228</v>
      </c>
      <c r="K30" s="20" t="n">
        <v>40232</v>
      </c>
      <c r="L30" s="21" t="n">
        <f aca="false">IF(J30="","",IF(K30="","",IF(K30=J30,1,K30-J30)))</f>
        <v>4</v>
      </c>
      <c r="M30" s="22" t="n">
        <v>2816</v>
      </c>
      <c r="N30" s="22" t="n">
        <v>2204</v>
      </c>
      <c r="O30" s="16" t="n">
        <v>50</v>
      </c>
      <c r="P30" s="22" t="n">
        <v>1102</v>
      </c>
      <c r="Q30" s="17" t="s">
        <v>91</v>
      </c>
      <c r="R30" s="19" t="s">
        <v>33</v>
      </c>
    </row>
    <row r="31" s="23" customFormat="true" ht="14.25" hidden="false" customHeight="false" outlineLevel="0" collapsed="false">
      <c r="A31" s="16" t="n">
        <v>27</v>
      </c>
      <c r="B31" s="17" t="s">
        <v>124</v>
      </c>
      <c r="C31" s="18" t="s">
        <v>22</v>
      </c>
      <c r="D31" s="16" t="n">
        <v>63</v>
      </c>
      <c r="E31" s="18" t="s">
        <v>23</v>
      </c>
      <c r="F31" s="17" t="s">
        <v>100</v>
      </c>
      <c r="G31" s="19" t="s">
        <v>125</v>
      </c>
      <c r="H31" s="18" t="s">
        <v>59</v>
      </c>
      <c r="I31" s="19"/>
      <c r="J31" s="20" t="n">
        <v>40277</v>
      </c>
      <c r="K31" s="20" t="n">
        <v>40280</v>
      </c>
      <c r="L31" s="21" t="n">
        <f aca="false">IF(J31=D32,"",IF(K31="","",IF(K31=J31,1,K31-J31)))</f>
        <v>3</v>
      </c>
      <c r="M31" s="22" t="n">
        <v>2771</v>
      </c>
      <c r="N31" s="22" t="n">
        <v>2162</v>
      </c>
      <c r="O31" s="16" t="n">
        <v>50</v>
      </c>
      <c r="P31" s="22" t="n">
        <v>1081</v>
      </c>
      <c r="Q31" s="17" t="s">
        <v>126</v>
      </c>
      <c r="R31" s="19" t="s">
        <v>40</v>
      </c>
    </row>
    <row r="32" s="23" customFormat="true" ht="14.25" hidden="false" customHeight="false" outlineLevel="0" collapsed="false">
      <c r="A32" s="16" t="n">
        <v>28</v>
      </c>
      <c r="B32" s="17" t="s">
        <v>127</v>
      </c>
      <c r="C32" s="18" t="s">
        <v>22</v>
      </c>
      <c r="D32" s="16" t="n">
        <v>78</v>
      </c>
      <c r="E32" s="18" t="s">
        <v>23</v>
      </c>
      <c r="F32" s="17" t="s">
        <v>110</v>
      </c>
      <c r="G32" s="19" t="s">
        <v>128</v>
      </c>
      <c r="H32" s="18" t="s">
        <v>129</v>
      </c>
      <c r="I32" s="19"/>
      <c r="J32" s="20" t="n">
        <v>40282</v>
      </c>
      <c r="K32" s="20" t="n">
        <v>40287</v>
      </c>
      <c r="L32" s="21" t="n">
        <f aca="false">IF(J32="","",IF(K32="","",IF(K32=J32,1,K32-J32)))</f>
        <v>5</v>
      </c>
      <c r="M32" s="22" t="n">
        <v>2415</v>
      </c>
      <c r="N32" s="22" t="n">
        <v>1775</v>
      </c>
      <c r="O32" s="16" t="n">
        <v>50</v>
      </c>
      <c r="P32" s="22" t="n">
        <v>888</v>
      </c>
      <c r="Q32" s="17" t="s">
        <v>130</v>
      </c>
      <c r="R32" s="19" t="s">
        <v>40</v>
      </c>
    </row>
    <row r="33" s="23" customFormat="true" ht="14.25" hidden="false" customHeight="false" outlineLevel="0" collapsed="false">
      <c r="A33" s="16" t="n">
        <v>29</v>
      </c>
      <c r="B33" s="17" t="s">
        <v>131</v>
      </c>
      <c r="C33" s="18" t="s">
        <v>35</v>
      </c>
      <c r="D33" s="16" t="n">
        <v>47</v>
      </c>
      <c r="E33" s="18" t="s">
        <v>23</v>
      </c>
      <c r="F33" s="17" t="s">
        <v>110</v>
      </c>
      <c r="G33" s="19" t="s">
        <v>132</v>
      </c>
      <c r="H33" s="18" t="s">
        <v>133</v>
      </c>
      <c r="I33" s="19"/>
      <c r="J33" s="20" t="n">
        <v>40282</v>
      </c>
      <c r="K33" s="20" t="n">
        <v>40289</v>
      </c>
      <c r="L33" s="21" t="n">
        <f aca="false">IF(J33="","",IF(K33="","",IF(K33=J33,1,K33-J33)))</f>
        <v>7</v>
      </c>
      <c r="M33" s="22" t="n">
        <v>3548</v>
      </c>
      <c r="N33" s="22" t="n">
        <v>2948</v>
      </c>
      <c r="O33" s="16" t="n">
        <v>50</v>
      </c>
      <c r="P33" s="22" t="n">
        <v>864</v>
      </c>
      <c r="Q33" s="17" t="s">
        <v>134</v>
      </c>
      <c r="R33" s="19" t="s">
        <v>40</v>
      </c>
    </row>
    <row r="34" s="23" customFormat="true" ht="14.25" hidden="false" customHeight="false" outlineLevel="0" collapsed="false">
      <c r="A34" s="16" t="n">
        <v>30</v>
      </c>
      <c r="B34" s="17" t="s">
        <v>88</v>
      </c>
      <c r="C34" s="18" t="s">
        <v>22</v>
      </c>
      <c r="D34" s="16" t="n">
        <v>56</v>
      </c>
      <c r="E34" s="18" t="s">
        <v>23</v>
      </c>
      <c r="F34" s="17" t="s">
        <v>24</v>
      </c>
      <c r="G34" s="19" t="s">
        <v>89</v>
      </c>
      <c r="H34" s="18" t="s">
        <v>135</v>
      </c>
      <c r="I34" s="19"/>
      <c r="J34" s="20" t="n">
        <v>40223</v>
      </c>
      <c r="K34" s="20" t="n">
        <v>40224</v>
      </c>
      <c r="L34" s="21" t="n">
        <f aca="false">IF(J34="","",IF(K34="","",IF(K34=J34,1,K34-J34)))</f>
        <v>1</v>
      </c>
      <c r="M34" s="22" t="n">
        <v>2718</v>
      </c>
      <c r="N34" s="22" t="n">
        <v>1678</v>
      </c>
      <c r="O34" s="16" t="n">
        <v>50</v>
      </c>
      <c r="P34" s="22" t="n">
        <v>839</v>
      </c>
      <c r="Q34" s="17" t="s">
        <v>91</v>
      </c>
      <c r="R34" s="19" t="s">
        <v>33</v>
      </c>
    </row>
    <row r="35" s="23" customFormat="true" ht="14.25" hidden="false" customHeight="false" outlineLevel="0" collapsed="false">
      <c r="A35" s="16" t="n">
        <v>31</v>
      </c>
      <c r="B35" s="17" t="s">
        <v>136</v>
      </c>
      <c r="C35" s="18" t="s">
        <v>35</v>
      </c>
      <c r="D35" s="16" t="n">
        <v>38</v>
      </c>
      <c r="E35" s="18" t="s">
        <v>23</v>
      </c>
      <c r="F35" s="17" t="s">
        <v>49</v>
      </c>
      <c r="G35" s="19" t="s">
        <v>137</v>
      </c>
      <c r="H35" s="18" t="s">
        <v>138</v>
      </c>
      <c r="I35" s="19"/>
      <c r="J35" s="20" t="n">
        <v>40251</v>
      </c>
      <c r="K35" s="20" t="n">
        <v>40255</v>
      </c>
      <c r="L35" s="21" t="n">
        <f aca="false">IF(J35="","",IF(K35="","",IF(K35=J35,1,K35-J35)))</f>
        <v>4</v>
      </c>
      <c r="M35" s="22" t="n">
        <v>1806</v>
      </c>
      <c r="N35" s="22" t="n">
        <v>1201</v>
      </c>
      <c r="O35" s="16" t="n">
        <v>50</v>
      </c>
      <c r="P35" s="22" t="n">
        <v>601</v>
      </c>
      <c r="Q35" s="17" t="s">
        <v>139</v>
      </c>
      <c r="R35" s="19" t="s">
        <v>28</v>
      </c>
    </row>
    <row r="36" s="23" customFormat="true" ht="14.25" hidden="false" customHeight="false" outlineLevel="0" collapsed="false">
      <c r="A36" s="16" t="n">
        <v>32</v>
      </c>
      <c r="B36" s="17" t="s">
        <v>140</v>
      </c>
      <c r="C36" s="18" t="s">
        <v>22</v>
      </c>
      <c r="D36" s="16" t="n">
        <v>1</v>
      </c>
      <c r="E36" s="18" t="s">
        <v>23</v>
      </c>
      <c r="F36" s="17" t="s">
        <v>100</v>
      </c>
      <c r="G36" s="19" t="s">
        <v>141</v>
      </c>
      <c r="H36" s="18" t="s">
        <v>142</v>
      </c>
      <c r="I36" s="19"/>
      <c r="J36" s="20" t="n">
        <v>40215</v>
      </c>
      <c r="K36" s="20" t="n">
        <v>40218</v>
      </c>
      <c r="L36" s="21" t="n">
        <f aca="false">IF(J36="","",IF(K36="","",IF(K36=J36,1,K36-J36)))</f>
        <v>3</v>
      </c>
      <c r="M36" s="22" t="n">
        <v>1109</v>
      </c>
      <c r="N36" s="22" t="n">
        <v>500</v>
      </c>
      <c r="O36" s="16" t="n">
        <v>50</v>
      </c>
      <c r="P36" s="22" t="n">
        <v>250</v>
      </c>
      <c r="Q36" s="17" t="s">
        <v>143</v>
      </c>
      <c r="R36" s="19" t="s">
        <v>33</v>
      </c>
    </row>
    <row r="37" s="23" customFormat="true" ht="14.25" hidden="false" customHeight="false" outlineLevel="0" collapsed="false">
      <c r="A37" s="16" t="n">
        <v>33</v>
      </c>
      <c r="B37" s="17" t="s">
        <v>144</v>
      </c>
      <c r="C37" s="18" t="s">
        <v>22</v>
      </c>
      <c r="D37" s="16" t="n">
        <v>34</v>
      </c>
      <c r="E37" s="18" t="s">
        <v>23</v>
      </c>
      <c r="F37" s="17" t="s">
        <v>42</v>
      </c>
      <c r="G37" s="19" t="s">
        <v>145</v>
      </c>
      <c r="H37" s="18" t="s">
        <v>146</v>
      </c>
      <c r="I37" s="19"/>
      <c r="J37" s="20"/>
      <c r="K37" s="24" t="s">
        <v>147</v>
      </c>
      <c r="L37" s="21"/>
      <c r="M37" s="22" t="n">
        <v>5863</v>
      </c>
      <c r="N37" s="22" t="n">
        <v>5863</v>
      </c>
      <c r="O37" s="16" t="n">
        <v>30</v>
      </c>
      <c r="P37" s="22" t="n">
        <v>1759</v>
      </c>
      <c r="Q37" s="17" t="s">
        <v>148</v>
      </c>
      <c r="R37" s="19" t="s">
        <v>66</v>
      </c>
    </row>
    <row r="38" s="23" customFormat="true" ht="14.25" hidden="false" customHeight="false" outlineLevel="0" collapsed="false">
      <c r="A38" s="16" t="n">
        <v>34</v>
      </c>
      <c r="B38" s="17" t="s">
        <v>149</v>
      </c>
      <c r="C38" s="18" t="s">
        <v>22</v>
      </c>
      <c r="D38" s="16" t="n">
        <v>28</v>
      </c>
      <c r="E38" s="18" t="s">
        <v>23</v>
      </c>
      <c r="F38" s="17" t="s">
        <v>36</v>
      </c>
      <c r="G38" s="19" t="s">
        <v>150</v>
      </c>
      <c r="H38" s="18" t="s">
        <v>38</v>
      </c>
      <c r="I38" s="19"/>
      <c r="J38" s="20" t="n">
        <v>40257</v>
      </c>
      <c r="K38" s="20" t="n">
        <v>40257</v>
      </c>
      <c r="L38" s="21" t="n">
        <f aca="false">IF(J38="","",IF(K38="","",IF(K38=J38,1,K38-J38)))</f>
        <v>1</v>
      </c>
      <c r="M38" s="22" t="n">
        <v>765</v>
      </c>
      <c r="N38" s="22" t="n">
        <v>300</v>
      </c>
      <c r="O38" s="16"/>
      <c r="P38" s="22" t="n">
        <v>300</v>
      </c>
      <c r="Q38" s="17" t="s">
        <v>151</v>
      </c>
      <c r="R38" s="19" t="s">
        <v>33</v>
      </c>
    </row>
    <row r="39" s="23" customFormat="true" ht="14.25" hidden="false" customHeight="false" outlineLevel="0" collapsed="false">
      <c r="A39" s="16" t="n">
        <v>35</v>
      </c>
      <c r="B39" s="17" t="s">
        <v>152</v>
      </c>
      <c r="C39" s="18" t="s">
        <v>22</v>
      </c>
      <c r="D39" s="16" t="n">
        <v>22</v>
      </c>
      <c r="E39" s="18" t="s">
        <v>23</v>
      </c>
      <c r="F39" s="17" t="s">
        <v>100</v>
      </c>
      <c r="G39" s="19" t="s">
        <v>153</v>
      </c>
      <c r="H39" s="18" t="s">
        <v>38</v>
      </c>
      <c r="I39" s="19"/>
      <c r="J39" s="20" t="n">
        <v>40250</v>
      </c>
      <c r="K39" s="20" t="n">
        <v>40251</v>
      </c>
      <c r="L39" s="21" t="n">
        <f aca="false">IF(J39="","",IF(K39="","",IF(K39=J39,1,K39-J39)))</f>
        <v>1</v>
      </c>
      <c r="M39" s="22" t="n">
        <v>695</v>
      </c>
      <c r="N39" s="22" t="n">
        <v>300</v>
      </c>
      <c r="O39" s="16"/>
      <c r="P39" s="22" t="n">
        <v>300</v>
      </c>
      <c r="Q39" s="17" t="s">
        <v>154</v>
      </c>
      <c r="R39" s="19" t="s">
        <v>28</v>
      </c>
    </row>
    <row r="40" s="23" customFormat="true" ht="14.25" hidden="false" customHeight="false" outlineLevel="0" collapsed="false">
      <c r="A40" s="16" t="n">
        <v>36</v>
      </c>
      <c r="B40" s="17" t="s">
        <v>155</v>
      </c>
      <c r="C40" s="18" t="s">
        <v>22</v>
      </c>
      <c r="D40" s="16" t="n">
        <v>21</v>
      </c>
      <c r="E40" s="18" t="s">
        <v>23</v>
      </c>
      <c r="F40" s="17" t="s">
        <v>110</v>
      </c>
      <c r="G40" s="19" t="s">
        <v>156</v>
      </c>
      <c r="H40" s="18" t="s">
        <v>38</v>
      </c>
      <c r="I40" s="19"/>
      <c r="J40" s="20" t="n">
        <v>40209</v>
      </c>
      <c r="K40" s="20" t="n">
        <v>40210</v>
      </c>
      <c r="L40" s="21" t="n">
        <f aca="false">IF(J40="","",IF(K40="","",IF(K40=J40,1,K40-J40)))</f>
        <v>1</v>
      </c>
      <c r="M40" s="22" t="n">
        <v>726</v>
      </c>
      <c r="N40" s="22" t="n">
        <v>300</v>
      </c>
      <c r="O40" s="16"/>
      <c r="P40" s="22" t="n">
        <v>300</v>
      </c>
      <c r="Q40" s="17" t="s">
        <v>157</v>
      </c>
      <c r="R40" s="19" t="s">
        <v>33</v>
      </c>
    </row>
    <row r="41" s="23" customFormat="true" ht="14.25" hidden="false" customHeight="false" outlineLevel="0" collapsed="false">
      <c r="A41" s="16" t="n">
        <v>37</v>
      </c>
      <c r="B41" s="17" t="s">
        <v>158</v>
      </c>
      <c r="C41" s="18" t="s">
        <v>22</v>
      </c>
      <c r="D41" s="16" t="n">
        <v>25</v>
      </c>
      <c r="E41" s="18" t="s">
        <v>23</v>
      </c>
      <c r="F41" s="17" t="s">
        <v>100</v>
      </c>
      <c r="G41" s="19" t="s">
        <v>141</v>
      </c>
      <c r="H41" s="18" t="s">
        <v>142</v>
      </c>
      <c r="I41" s="19"/>
      <c r="J41" s="20" t="n">
        <v>40211</v>
      </c>
      <c r="K41" s="20" t="n">
        <v>40218</v>
      </c>
      <c r="L41" s="21" t="n">
        <f aca="false">IF(J41="","",IF(K41="","",IF(K41=J41,1,K41-J41)))</f>
        <v>7</v>
      </c>
      <c r="M41" s="22" t="n">
        <v>2298</v>
      </c>
      <c r="N41" s="22" t="n">
        <v>300</v>
      </c>
      <c r="O41" s="16"/>
      <c r="P41" s="22" t="n">
        <v>300</v>
      </c>
      <c r="Q41" s="17" t="s">
        <v>143</v>
      </c>
      <c r="R41" s="19" t="s">
        <v>33</v>
      </c>
    </row>
    <row r="42" customFormat="false" ht="14.25" hidden="false" customHeight="false" outlineLevel="0" collapsed="false">
      <c r="A42" s="25" t="s">
        <v>159</v>
      </c>
      <c r="B42" s="25"/>
      <c r="C42" s="25"/>
      <c r="D42" s="25"/>
      <c r="E42" s="25"/>
      <c r="F42" s="25"/>
      <c r="G42" s="25"/>
      <c r="H42" s="26"/>
      <c r="I42" s="25"/>
      <c r="J42" s="27"/>
      <c r="K42" s="27"/>
      <c r="L42" s="25"/>
      <c r="M42" s="25"/>
      <c r="N42" s="25"/>
      <c r="O42" s="25"/>
      <c r="P42" s="25"/>
      <c r="Q42" s="25"/>
      <c r="R42" s="25"/>
    </row>
    <row r="43" customFormat="false" ht="14.25" hidden="false" customHeight="false" outlineLevel="0" collapsed="false">
      <c r="A43" s="25" t="n">
        <v>38</v>
      </c>
      <c r="B43" s="25" t="s">
        <v>160</v>
      </c>
      <c r="C43" s="25" t="s">
        <v>35</v>
      </c>
      <c r="D43" s="25" t="n">
        <v>82</v>
      </c>
      <c r="E43" s="25" t="s">
        <v>23</v>
      </c>
      <c r="F43" s="25" t="s">
        <v>36</v>
      </c>
      <c r="G43" s="25" t="n">
        <v>581933</v>
      </c>
      <c r="H43" s="28" t="s">
        <v>161</v>
      </c>
      <c r="I43" s="25"/>
      <c r="J43" s="27" t="n">
        <v>40268</v>
      </c>
      <c r="K43" s="27" t="n">
        <v>40283</v>
      </c>
      <c r="L43" s="25" t="n">
        <v>15</v>
      </c>
      <c r="M43" s="25" t="n">
        <v>4209</v>
      </c>
      <c r="N43" s="25" t="n">
        <v>3749</v>
      </c>
      <c r="O43" s="25" t="n">
        <v>60</v>
      </c>
      <c r="P43" s="25" t="n">
        <v>2249</v>
      </c>
      <c r="Q43" s="25" t="s">
        <v>162</v>
      </c>
      <c r="R43" s="25" t="n">
        <v>4.15</v>
      </c>
    </row>
    <row r="44" customFormat="false" ht="14.25" hidden="false" customHeight="false" outlineLevel="0" collapsed="false">
      <c r="A44" s="25" t="n">
        <v>39</v>
      </c>
      <c r="B44" s="25" t="s">
        <v>163</v>
      </c>
      <c r="C44" s="25" t="s">
        <v>35</v>
      </c>
      <c r="D44" s="25" t="n">
        <v>46</v>
      </c>
      <c r="E44" s="25" t="s">
        <v>23</v>
      </c>
      <c r="F44" s="25" t="s">
        <v>62</v>
      </c>
      <c r="G44" s="25" t="n">
        <v>777257</v>
      </c>
      <c r="H44" s="28" t="s">
        <v>161</v>
      </c>
      <c r="I44" s="25"/>
      <c r="J44" s="27" t="n">
        <v>40254</v>
      </c>
      <c r="K44" s="27" t="n">
        <v>40267</v>
      </c>
      <c r="L44" s="25" t="n">
        <v>13</v>
      </c>
      <c r="M44" s="25" t="n">
        <v>3332</v>
      </c>
      <c r="N44" s="25" t="n">
        <v>2752</v>
      </c>
      <c r="O44" s="25" t="n">
        <v>60</v>
      </c>
      <c r="P44" s="25" t="n">
        <v>1651</v>
      </c>
      <c r="Q44" s="25" t="s">
        <v>164</v>
      </c>
      <c r="R44" s="25" t="n">
        <v>4.9</v>
      </c>
    </row>
    <row r="45" customFormat="false" ht="14.25" hidden="false" customHeight="false" outlineLevel="0" collapsed="false">
      <c r="A45" s="25" t="n">
        <v>40</v>
      </c>
      <c r="B45" s="25" t="s">
        <v>165</v>
      </c>
      <c r="C45" s="25" t="s">
        <v>35</v>
      </c>
      <c r="D45" s="25" t="n">
        <v>72</v>
      </c>
      <c r="E45" s="25" t="s">
        <v>23</v>
      </c>
      <c r="F45" s="25" t="s">
        <v>30</v>
      </c>
      <c r="G45" s="25" t="n">
        <v>581623</v>
      </c>
      <c r="H45" s="28" t="s">
        <v>161</v>
      </c>
      <c r="I45" s="25"/>
      <c r="J45" s="27" t="n">
        <v>40274</v>
      </c>
      <c r="K45" s="27" t="n">
        <v>40277</v>
      </c>
      <c r="L45" s="25" t="n">
        <v>3</v>
      </c>
      <c r="M45" s="25" t="n">
        <v>2441</v>
      </c>
      <c r="N45" s="25" t="n">
        <v>2135</v>
      </c>
      <c r="O45" s="25" t="n">
        <v>60</v>
      </c>
      <c r="P45" s="25" t="n">
        <v>1281</v>
      </c>
      <c r="Q45" s="25" t="s">
        <v>166</v>
      </c>
      <c r="R45" s="25" t="n">
        <v>4.13</v>
      </c>
    </row>
    <row r="46" customFormat="false" ht="14.25" hidden="false" customHeight="false" outlineLevel="0" collapsed="false">
      <c r="A46" s="25" t="n">
        <v>41</v>
      </c>
      <c r="B46" s="25" t="s">
        <v>167</v>
      </c>
      <c r="C46" s="25" t="s">
        <v>35</v>
      </c>
      <c r="D46" s="25" t="n">
        <v>80</v>
      </c>
      <c r="E46" s="25" t="s">
        <v>23</v>
      </c>
      <c r="F46" s="25" t="s">
        <v>62</v>
      </c>
      <c r="G46" s="25" t="n">
        <v>583055</v>
      </c>
      <c r="H46" s="28" t="s">
        <v>161</v>
      </c>
      <c r="I46" s="25"/>
      <c r="J46" s="27" t="n">
        <v>40263</v>
      </c>
      <c r="K46" s="27" t="n">
        <v>40268</v>
      </c>
      <c r="L46" s="25" t="n">
        <v>5</v>
      </c>
      <c r="M46" s="25" t="n">
        <v>2114</v>
      </c>
      <c r="N46" s="25" t="n">
        <v>1634</v>
      </c>
      <c r="O46" s="25" t="n">
        <v>60</v>
      </c>
      <c r="P46" s="25" t="n">
        <v>980</v>
      </c>
      <c r="Q46" s="25" t="s">
        <v>168</v>
      </c>
      <c r="R46" s="25" t="n">
        <v>4.1</v>
      </c>
    </row>
    <row r="47" customFormat="false" ht="14.25" hidden="false" customHeight="false" outlineLevel="0" collapsed="false">
      <c r="A47" s="25" t="n">
        <v>42</v>
      </c>
      <c r="B47" s="25" t="s">
        <v>169</v>
      </c>
      <c r="C47" s="25" t="s">
        <v>22</v>
      </c>
      <c r="D47" s="25" t="n">
        <v>75</v>
      </c>
      <c r="E47" s="25" t="s">
        <v>23</v>
      </c>
      <c r="F47" s="25" t="s">
        <v>24</v>
      </c>
      <c r="G47" s="25" t="n">
        <v>583601</v>
      </c>
      <c r="H47" s="28" t="s">
        <v>161</v>
      </c>
      <c r="I47" s="25"/>
      <c r="J47" s="27" t="n">
        <v>40273</v>
      </c>
      <c r="K47" s="27" t="n">
        <v>40276</v>
      </c>
      <c r="L47" s="25" t="n">
        <v>3</v>
      </c>
      <c r="M47" s="25" t="n">
        <v>1285</v>
      </c>
      <c r="N47" s="25" t="n">
        <v>985</v>
      </c>
      <c r="O47" s="25" t="n">
        <v>60</v>
      </c>
      <c r="P47" s="25" t="n">
        <v>591</v>
      </c>
      <c r="Q47" s="25" t="s">
        <v>170</v>
      </c>
      <c r="R47" s="25" t="n">
        <v>4.15</v>
      </c>
    </row>
    <row r="48" customFormat="false" ht="14.25" hidden="false" customHeight="false" outlineLevel="0" collapsed="false">
      <c r="A48" s="25" t="n">
        <v>43</v>
      </c>
      <c r="B48" s="25" t="s">
        <v>171</v>
      </c>
      <c r="C48" s="25" t="s">
        <v>22</v>
      </c>
      <c r="D48" s="25" t="n">
        <v>80</v>
      </c>
      <c r="E48" s="25" t="s">
        <v>23</v>
      </c>
      <c r="F48" s="25" t="s">
        <v>36</v>
      </c>
      <c r="G48" s="25" t="n">
        <v>275821</v>
      </c>
      <c r="H48" s="28" t="s">
        <v>161</v>
      </c>
      <c r="I48" s="25"/>
      <c r="J48" s="27" t="n">
        <v>40274</v>
      </c>
      <c r="K48" s="27" t="n">
        <v>40274</v>
      </c>
      <c r="L48" s="25" t="n">
        <v>1</v>
      </c>
      <c r="M48" s="25" t="n">
        <v>598</v>
      </c>
      <c r="N48" s="25" t="n">
        <v>298</v>
      </c>
      <c r="O48" s="25" t="n">
        <v>60</v>
      </c>
      <c r="P48" s="25" t="n">
        <v>179</v>
      </c>
      <c r="Q48" s="25" t="s">
        <v>171</v>
      </c>
      <c r="R48" s="25" t="n">
        <v>4.2</v>
      </c>
    </row>
    <row r="49" customFormat="false" ht="14.25" hidden="false" customHeight="false" outlineLevel="0" collapsed="false">
      <c r="A49" s="25" t="n">
        <v>44</v>
      </c>
      <c r="B49" s="25" t="s">
        <v>172</v>
      </c>
      <c r="C49" s="25" t="s">
        <v>22</v>
      </c>
      <c r="D49" s="25" t="n">
        <v>23</v>
      </c>
      <c r="E49" s="25" t="s">
        <v>23</v>
      </c>
      <c r="F49" s="25" t="s">
        <v>49</v>
      </c>
      <c r="G49" s="25" t="n">
        <v>783578</v>
      </c>
      <c r="H49" s="28" t="s">
        <v>161</v>
      </c>
      <c r="I49" s="25"/>
      <c r="J49" s="27" t="n">
        <v>40276</v>
      </c>
      <c r="K49" s="27" t="n">
        <v>40277</v>
      </c>
      <c r="L49" s="25" t="n">
        <v>1</v>
      </c>
      <c r="M49" s="25" t="n">
        <v>1154</v>
      </c>
      <c r="N49" s="25" t="n">
        <v>500</v>
      </c>
      <c r="O49" s="25" t="n">
        <v>0</v>
      </c>
      <c r="P49" s="25" t="n">
        <v>500</v>
      </c>
      <c r="Q49" s="25" t="s">
        <v>173</v>
      </c>
      <c r="R49" s="25" t="n">
        <v>4.14</v>
      </c>
    </row>
    <row r="50" customFormat="false" ht="14.25" hidden="false" customHeight="false" outlineLevel="0" collapsed="false">
      <c r="A50" s="29" t="s">
        <v>174</v>
      </c>
      <c r="B50" s="29"/>
      <c r="C50" s="29"/>
      <c r="D50" s="29"/>
      <c r="E50" s="29"/>
      <c r="F50" s="29"/>
      <c r="G50" s="29"/>
      <c r="H50" s="30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4.25" hidden="false" customHeight="false" outlineLevel="0" collapsed="false">
      <c r="A51" s="25" t="n">
        <v>45</v>
      </c>
      <c r="B51" s="25" t="s">
        <v>175</v>
      </c>
      <c r="C51" s="25" t="s">
        <v>35</v>
      </c>
      <c r="D51" s="25" t="n">
        <v>75</v>
      </c>
      <c r="E51" s="25" t="s">
        <v>23</v>
      </c>
      <c r="F51" s="25" t="s">
        <v>42</v>
      </c>
      <c r="G51" s="25" t="n">
        <v>584157</v>
      </c>
      <c r="H51" s="28" t="s">
        <v>174</v>
      </c>
      <c r="I51" s="25"/>
      <c r="J51" s="27" t="n">
        <v>40258</v>
      </c>
      <c r="K51" s="27" t="n">
        <v>40277</v>
      </c>
      <c r="L51" s="25" t="n">
        <v>19</v>
      </c>
      <c r="M51" s="25" t="n">
        <v>24237</v>
      </c>
      <c r="N51" s="25" t="n">
        <v>23707</v>
      </c>
      <c r="O51" s="25" t="n">
        <v>0.6</v>
      </c>
      <c r="P51" s="25" t="n">
        <v>14224</v>
      </c>
      <c r="Q51" s="25" t="s">
        <v>176</v>
      </c>
      <c r="R51" s="25" t="n">
        <v>4.9</v>
      </c>
    </row>
    <row r="52" customFormat="false" ht="14.25" hidden="false" customHeight="false" outlineLevel="0" collapsed="false">
      <c r="A52" s="25" t="n">
        <v>46</v>
      </c>
      <c r="B52" s="25" t="s">
        <v>177</v>
      </c>
      <c r="C52" s="25" t="s">
        <v>22</v>
      </c>
      <c r="D52" s="25" t="n">
        <v>75</v>
      </c>
      <c r="E52" s="25" t="s">
        <v>23</v>
      </c>
      <c r="F52" s="25" t="s">
        <v>49</v>
      </c>
      <c r="G52" s="25" t="n">
        <v>580004</v>
      </c>
      <c r="H52" s="28" t="s">
        <v>174</v>
      </c>
      <c r="I52" s="25"/>
      <c r="J52" s="27" t="n">
        <v>40262</v>
      </c>
      <c r="K52" s="27" t="n">
        <v>40285</v>
      </c>
      <c r="L52" s="25" t="n">
        <v>23</v>
      </c>
      <c r="M52" s="25" t="n">
        <v>13249</v>
      </c>
      <c r="N52" s="25" t="n">
        <v>12949</v>
      </c>
      <c r="O52" s="25" t="n">
        <v>0.6</v>
      </c>
      <c r="P52" s="25" t="n">
        <v>7769</v>
      </c>
      <c r="Q52" s="25" t="s">
        <v>178</v>
      </c>
      <c r="R52" s="25" t="n">
        <v>4.2</v>
      </c>
    </row>
    <row r="53" customFormat="false" ht="14.25" hidden="false" customHeight="false" outlineLevel="0" collapsed="false">
      <c r="A53" s="25" t="n">
        <v>47</v>
      </c>
      <c r="B53" s="25" t="s">
        <v>179</v>
      </c>
      <c r="C53" s="25" t="s">
        <v>35</v>
      </c>
      <c r="D53" s="25" t="n">
        <v>73</v>
      </c>
      <c r="E53" s="25" t="s">
        <v>23</v>
      </c>
      <c r="F53" s="25" t="s">
        <v>36</v>
      </c>
      <c r="G53" s="25" t="n">
        <v>582261</v>
      </c>
      <c r="H53" s="28" t="s">
        <v>174</v>
      </c>
      <c r="I53" s="25"/>
      <c r="J53" s="27" t="n">
        <v>40278</v>
      </c>
      <c r="K53" s="27" t="n">
        <v>40292</v>
      </c>
      <c r="L53" s="25" t="n">
        <v>14</v>
      </c>
      <c r="M53" s="25" t="n">
        <v>8854</v>
      </c>
      <c r="N53" s="25" t="n">
        <v>7324</v>
      </c>
      <c r="O53" s="25" t="n">
        <v>0.6</v>
      </c>
      <c r="P53" s="25" t="n">
        <v>4394</v>
      </c>
      <c r="Q53" s="25" t="s">
        <v>180</v>
      </c>
      <c r="R53" s="25" t="n">
        <v>4.24</v>
      </c>
    </row>
    <row r="54" customFormat="false" ht="14.25" hidden="false" customHeight="false" outlineLevel="0" collapsed="false">
      <c r="A54" s="25" t="n">
        <v>48</v>
      </c>
      <c r="B54" s="25" t="s">
        <v>181</v>
      </c>
      <c r="C54" s="25" t="s">
        <v>35</v>
      </c>
      <c r="D54" s="25" t="n">
        <v>69</v>
      </c>
      <c r="E54" s="25" t="s">
        <v>23</v>
      </c>
      <c r="F54" s="25" t="s">
        <v>30</v>
      </c>
      <c r="G54" s="25" t="n">
        <v>581678</v>
      </c>
      <c r="H54" s="28" t="s">
        <v>174</v>
      </c>
      <c r="I54" s="25"/>
      <c r="J54" s="27" t="n">
        <v>40266</v>
      </c>
      <c r="K54" s="27" t="n">
        <v>40270</v>
      </c>
      <c r="L54" s="25" t="n">
        <v>4</v>
      </c>
      <c r="M54" s="25" t="n">
        <v>6901</v>
      </c>
      <c r="N54" s="25" t="n">
        <v>6601</v>
      </c>
      <c r="O54" s="25" t="n">
        <v>0.6</v>
      </c>
      <c r="P54" s="25" t="n">
        <v>3961</v>
      </c>
      <c r="Q54" s="25" t="s">
        <v>181</v>
      </c>
      <c r="R54" s="25" t="n">
        <v>4.2</v>
      </c>
    </row>
    <row r="55" customFormat="false" ht="14.25" hidden="false" customHeight="false" outlineLevel="0" collapsed="false">
      <c r="A55" s="25" t="n">
        <v>49</v>
      </c>
      <c r="B55" s="25" t="s">
        <v>182</v>
      </c>
      <c r="C55" s="25" t="s">
        <v>35</v>
      </c>
      <c r="D55" s="25" t="n">
        <v>59</v>
      </c>
      <c r="E55" s="25" t="s">
        <v>23</v>
      </c>
      <c r="F55" s="25" t="s">
        <v>42</v>
      </c>
      <c r="G55" s="25" t="n">
        <v>580564</v>
      </c>
      <c r="H55" s="28" t="s">
        <v>174</v>
      </c>
      <c r="I55" s="25"/>
      <c r="J55" s="27" t="n">
        <v>40267</v>
      </c>
      <c r="K55" s="27" t="n">
        <v>40280</v>
      </c>
      <c r="L55" s="25" t="n">
        <v>13</v>
      </c>
      <c r="M55" s="25" t="n">
        <v>5744</v>
      </c>
      <c r="N55" s="25" t="n">
        <v>5444</v>
      </c>
      <c r="O55" s="25" t="n">
        <v>0.6</v>
      </c>
      <c r="P55" s="25" t="n">
        <v>3266</v>
      </c>
      <c r="Q55" s="25" t="s">
        <v>183</v>
      </c>
      <c r="R55" s="25" t="n">
        <v>4.12</v>
      </c>
    </row>
    <row r="56" customFormat="false" ht="14.25" hidden="false" customHeight="false" outlineLevel="0" collapsed="false">
      <c r="A56" s="25" t="n">
        <v>50</v>
      </c>
      <c r="B56" s="25" t="s">
        <v>184</v>
      </c>
      <c r="C56" s="25" t="s">
        <v>35</v>
      </c>
      <c r="D56" s="25" t="n">
        <v>49</v>
      </c>
      <c r="E56" s="25" t="s">
        <v>23</v>
      </c>
      <c r="F56" s="25" t="s">
        <v>49</v>
      </c>
      <c r="G56" s="25" t="n">
        <v>580143</v>
      </c>
      <c r="H56" s="28" t="s">
        <v>174</v>
      </c>
      <c r="I56" s="25"/>
      <c r="J56" s="27" t="n">
        <v>40276</v>
      </c>
      <c r="K56" s="27" t="n">
        <v>40287</v>
      </c>
      <c r="L56" s="25" t="n">
        <v>11</v>
      </c>
      <c r="M56" s="25" t="n">
        <v>4313</v>
      </c>
      <c r="N56" s="25" t="n">
        <v>4013</v>
      </c>
      <c r="O56" s="25" t="n">
        <v>0.6</v>
      </c>
      <c r="P56" s="25" t="n">
        <v>2408</v>
      </c>
      <c r="Q56" s="25" t="s">
        <v>185</v>
      </c>
      <c r="R56" s="25" t="n">
        <v>4.21</v>
      </c>
    </row>
    <row r="57" customFormat="false" ht="14.25" hidden="false" customHeight="false" outlineLevel="0" collapsed="false">
      <c r="A57" s="25" t="n">
        <v>51</v>
      </c>
      <c r="B57" s="25" t="s">
        <v>186</v>
      </c>
      <c r="C57" s="25" t="s">
        <v>35</v>
      </c>
      <c r="D57" s="25" t="n">
        <v>56</v>
      </c>
      <c r="E57" s="25" t="s">
        <v>23</v>
      </c>
      <c r="F57" s="25" t="s">
        <v>42</v>
      </c>
      <c r="G57" s="25" t="n">
        <v>581053</v>
      </c>
      <c r="H57" s="28" t="s">
        <v>174</v>
      </c>
      <c r="I57" s="25"/>
      <c r="J57" s="27" t="n">
        <v>40256</v>
      </c>
      <c r="K57" s="27" t="n">
        <v>40274</v>
      </c>
      <c r="L57" s="25" t="n">
        <v>18</v>
      </c>
      <c r="M57" s="25" t="n">
        <v>3962</v>
      </c>
      <c r="N57" s="25" t="n">
        <v>3662</v>
      </c>
      <c r="O57" s="25" t="n">
        <v>0.6</v>
      </c>
      <c r="P57" s="25" t="n">
        <v>2197</v>
      </c>
      <c r="Q57" s="25" t="s">
        <v>186</v>
      </c>
      <c r="R57" s="25" t="n">
        <v>4.8</v>
      </c>
    </row>
    <row r="58" customFormat="false" ht="14.25" hidden="false" customHeight="false" outlineLevel="0" collapsed="false">
      <c r="A58" s="25" t="n">
        <v>52</v>
      </c>
      <c r="B58" s="25" t="s">
        <v>187</v>
      </c>
      <c r="C58" s="25" t="s">
        <v>35</v>
      </c>
      <c r="D58" s="25" t="n">
        <v>72</v>
      </c>
      <c r="E58" s="25" t="s">
        <v>23</v>
      </c>
      <c r="F58" s="25" t="s">
        <v>62</v>
      </c>
      <c r="G58" s="25" t="n">
        <v>582517</v>
      </c>
      <c r="H58" s="28" t="s">
        <v>174</v>
      </c>
      <c r="I58" s="25"/>
      <c r="J58" s="27" t="n">
        <v>40281</v>
      </c>
      <c r="K58" s="27" t="n">
        <v>40290</v>
      </c>
      <c r="L58" s="25" t="n">
        <v>9</v>
      </c>
      <c r="M58" s="25" t="n">
        <v>3952</v>
      </c>
      <c r="N58" s="25" t="n">
        <v>3652</v>
      </c>
      <c r="O58" s="25" t="n">
        <v>0.6</v>
      </c>
      <c r="P58" s="25" t="n">
        <v>2191</v>
      </c>
      <c r="Q58" s="25" t="s">
        <v>188</v>
      </c>
      <c r="R58" s="25" t="n">
        <v>4.22</v>
      </c>
    </row>
    <row r="59" customFormat="false" ht="14.25" hidden="false" customHeight="false" outlineLevel="0" collapsed="false">
      <c r="A59" s="25" t="n">
        <v>53</v>
      </c>
      <c r="B59" s="25" t="s">
        <v>189</v>
      </c>
      <c r="C59" s="25" t="s">
        <v>35</v>
      </c>
      <c r="D59" s="25" t="n">
        <v>66</v>
      </c>
      <c r="E59" s="25" t="s">
        <v>23</v>
      </c>
      <c r="F59" s="25" t="s">
        <v>24</v>
      </c>
      <c r="G59" s="25" t="n">
        <v>583894</v>
      </c>
      <c r="H59" s="28" t="s">
        <v>174</v>
      </c>
      <c r="I59" s="25"/>
      <c r="J59" s="27" t="n">
        <v>40280</v>
      </c>
      <c r="K59" s="27" t="n">
        <v>40283</v>
      </c>
      <c r="L59" s="25" t="n">
        <v>3</v>
      </c>
      <c r="M59" s="25" t="n">
        <v>2290</v>
      </c>
      <c r="N59" s="25" t="n">
        <v>1990</v>
      </c>
      <c r="O59" s="25" t="n">
        <v>0.6</v>
      </c>
      <c r="P59" s="25" t="n">
        <v>1194</v>
      </c>
      <c r="Q59" s="25" t="s">
        <v>190</v>
      </c>
      <c r="R59" s="25" t="n">
        <v>4.15</v>
      </c>
    </row>
    <row r="60" customFormat="false" ht="14.25" hidden="false" customHeight="false" outlineLevel="0" collapsed="false">
      <c r="A60" s="25" t="n">
        <v>54</v>
      </c>
      <c r="B60" s="25" t="s">
        <v>191</v>
      </c>
      <c r="C60" s="25" t="s">
        <v>35</v>
      </c>
      <c r="D60" s="25" t="n">
        <v>47</v>
      </c>
      <c r="E60" s="25" t="s">
        <v>23</v>
      </c>
      <c r="F60" s="25" t="s">
        <v>62</v>
      </c>
      <c r="G60" s="25" t="n">
        <v>582485</v>
      </c>
      <c r="H60" s="28" t="s">
        <v>174</v>
      </c>
      <c r="I60" s="25"/>
      <c r="J60" s="27" t="n">
        <v>40262</v>
      </c>
      <c r="K60" s="27" t="n">
        <v>40269</v>
      </c>
      <c r="L60" s="25" t="n">
        <v>7</v>
      </c>
      <c r="M60" s="25" t="n">
        <v>2101</v>
      </c>
      <c r="N60" s="25" t="n">
        <v>1801</v>
      </c>
      <c r="O60" s="25" t="n">
        <v>0.6</v>
      </c>
      <c r="P60" s="25" t="n">
        <v>1081</v>
      </c>
      <c r="Q60" s="25" t="s">
        <v>191</v>
      </c>
      <c r="R60" s="25" t="n">
        <v>4.1</v>
      </c>
    </row>
    <row r="61" customFormat="false" ht="14.25" hidden="false" customHeight="false" outlineLevel="0" collapsed="false">
      <c r="A61" s="25" t="n">
        <v>55</v>
      </c>
      <c r="B61" s="25" t="s">
        <v>192</v>
      </c>
      <c r="C61" s="25" t="s">
        <v>22</v>
      </c>
      <c r="D61" s="25" t="n">
        <v>73</v>
      </c>
      <c r="E61" s="25" t="s">
        <v>23</v>
      </c>
      <c r="F61" s="25" t="s">
        <v>36</v>
      </c>
      <c r="G61" s="25" t="n">
        <v>582183</v>
      </c>
      <c r="H61" s="28" t="s">
        <v>174</v>
      </c>
      <c r="I61" s="25"/>
      <c r="J61" s="27" t="n">
        <v>40266</v>
      </c>
      <c r="K61" s="27" t="n">
        <v>40269</v>
      </c>
      <c r="L61" s="25" t="n">
        <v>3</v>
      </c>
      <c r="M61" s="25" t="n">
        <v>1511</v>
      </c>
      <c r="N61" s="25" t="n">
        <v>1211</v>
      </c>
      <c r="O61" s="25" t="n">
        <v>0.6</v>
      </c>
      <c r="P61" s="25" t="n">
        <v>727</v>
      </c>
      <c r="Q61" s="25" t="s">
        <v>192</v>
      </c>
      <c r="R61" s="25" t="n">
        <v>4.12</v>
      </c>
    </row>
    <row r="62" customFormat="false" ht="14.25" hidden="false" customHeight="false" outlineLevel="0" collapsed="false">
      <c r="A62" s="25" t="n">
        <v>56</v>
      </c>
      <c r="B62" s="25" t="s">
        <v>193</v>
      </c>
      <c r="C62" s="25" t="s">
        <v>22</v>
      </c>
      <c r="D62" s="25" t="n">
        <v>17</v>
      </c>
      <c r="E62" s="25" t="s">
        <v>23</v>
      </c>
      <c r="F62" s="25" t="s">
        <v>110</v>
      </c>
      <c r="G62" s="25" t="n">
        <v>581220</v>
      </c>
      <c r="H62" s="28" t="s">
        <v>174</v>
      </c>
      <c r="I62" s="25"/>
      <c r="J62" s="27" t="n">
        <v>40286</v>
      </c>
      <c r="K62" s="27" t="n">
        <v>40287</v>
      </c>
      <c r="L62" s="25" t="n">
        <v>1</v>
      </c>
      <c r="M62" s="25" t="n">
        <v>1486</v>
      </c>
      <c r="N62" s="25" t="n">
        <v>1176</v>
      </c>
      <c r="O62" s="25" t="n">
        <v>0.6</v>
      </c>
      <c r="P62" s="25" t="n">
        <v>706</v>
      </c>
      <c r="Q62" s="25" t="s">
        <v>194</v>
      </c>
      <c r="R62" s="25" t="n">
        <v>4.19</v>
      </c>
    </row>
    <row r="63" customFormat="false" ht="14.25" hidden="false" customHeight="false" outlineLevel="0" collapsed="false">
      <c r="A63" s="25" t="n">
        <v>57</v>
      </c>
      <c r="B63" s="25" t="s">
        <v>195</v>
      </c>
      <c r="C63" s="25" t="s">
        <v>35</v>
      </c>
      <c r="D63" s="25" t="n">
        <v>45</v>
      </c>
      <c r="E63" s="25" t="s">
        <v>23</v>
      </c>
      <c r="F63" s="25" t="s">
        <v>42</v>
      </c>
      <c r="G63" s="25" t="n">
        <v>581116</v>
      </c>
      <c r="H63" s="28" t="s">
        <v>174</v>
      </c>
      <c r="I63" s="25"/>
      <c r="J63" s="27" t="n">
        <v>40271</v>
      </c>
      <c r="K63" s="27" t="n">
        <v>40274</v>
      </c>
      <c r="L63" s="25" t="n">
        <v>3</v>
      </c>
      <c r="M63" s="25" t="n">
        <v>1218</v>
      </c>
      <c r="N63" s="25" t="n">
        <v>918</v>
      </c>
      <c r="O63" s="25" t="n">
        <v>0.6</v>
      </c>
      <c r="P63" s="25" t="n">
        <v>551</v>
      </c>
      <c r="Q63" s="25" t="s">
        <v>195</v>
      </c>
      <c r="R63" s="25" t="n">
        <v>4.13</v>
      </c>
    </row>
    <row r="64" customFormat="false" ht="14.25" hidden="false" customHeight="false" outlineLevel="0" collapsed="false">
      <c r="A64" s="25" t="n">
        <v>58</v>
      </c>
      <c r="B64" s="25" t="s">
        <v>196</v>
      </c>
      <c r="C64" s="25" t="s">
        <v>22</v>
      </c>
      <c r="D64" s="25" t="n">
        <v>21</v>
      </c>
      <c r="E64" s="25" t="s">
        <v>23</v>
      </c>
      <c r="F64" s="25" t="s">
        <v>110</v>
      </c>
      <c r="G64" s="25" t="n">
        <v>581365</v>
      </c>
      <c r="H64" s="28" t="s">
        <v>174</v>
      </c>
      <c r="I64" s="25"/>
      <c r="J64" s="27" t="n">
        <v>40254</v>
      </c>
      <c r="K64" s="27" t="n">
        <v>40258</v>
      </c>
      <c r="L64" s="25" t="n">
        <v>4</v>
      </c>
      <c r="M64" s="25" t="n">
        <v>892</v>
      </c>
      <c r="N64" s="25" t="n">
        <v>592</v>
      </c>
      <c r="O64" s="25" t="n">
        <v>0.6</v>
      </c>
      <c r="P64" s="25" t="n">
        <v>355</v>
      </c>
      <c r="Q64" s="25" t="s">
        <v>197</v>
      </c>
      <c r="R64" s="25" t="n">
        <v>4.7</v>
      </c>
    </row>
    <row r="65" customFormat="false" ht="14.25" hidden="false" customHeight="false" outlineLevel="0" collapsed="false">
      <c r="A65" s="25" t="n">
        <v>59</v>
      </c>
      <c r="B65" s="25" t="s">
        <v>198</v>
      </c>
      <c r="C65" s="25" t="s">
        <v>22</v>
      </c>
      <c r="D65" s="25" t="n">
        <v>30</v>
      </c>
      <c r="E65" s="25" t="s">
        <v>23</v>
      </c>
      <c r="F65" s="25" t="s">
        <v>110</v>
      </c>
      <c r="G65" s="25" t="n">
        <v>581225</v>
      </c>
      <c r="H65" s="28" t="s">
        <v>174</v>
      </c>
      <c r="I65" s="25"/>
      <c r="J65" s="27" t="n">
        <v>40271</v>
      </c>
      <c r="K65" s="27" t="n">
        <v>40273</v>
      </c>
      <c r="L65" s="25" t="n">
        <v>2</v>
      </c>
      <c r="M65" s="25" t="n">
        <v>657</v>
      </c>
      <c r="N65" s="25" t="n">
        <v>357</v>
      </c>
      <c r="O65" s="25" t="n">
        <v>0.6</v>
      </c>
      <c r="P65" s="25" t="n">
        <v>214</v>
      </c>
      <c r="Q65" s="25" t="s">
        <v>198</v>
      </c>
      <c r="R65" s="25" t="n">
        <v>4.21</v>
      </c>
    </row>
    <row r="66" customFormat="false" ht="14.25" hidden="false" customHeight="false" outlineLevel="0" collapsed="false">
      <c r="A66" s="25" t="n">
        <v>60</v>
      </c>
      <c r="B66" s="25" t="s">
        <v>199</v>
      </c>
      <c r="C66" s="25" t="s">
        <v>35</v>
      </c>
      <c r="D66" s="25" t="n">
        <v>37</v>
      </c>
      <c r="E66" s="25" t="s">
        <v>23</v>
      </c>
      <c r="F66" s="25" t="s">
        <v>24</v>
      </c>
      <c r="G66" s="25" t="n">
        <v>583937</v>
      </c>
      <c r="H66" s="28" t="s">
        <v>174</v>
      </c>
      <c r="I66" s="25"/>
      <c r="J66" s="27" t="n">
        <v>40209</v>
      </c>
      <c r="K66" s="27" t="n">
        <v>40210</v>
      </c>
      <c r="L66" s="25" t="n">
        <v>1</v>
      </c>
      <c r="M66" s="25" t="n">
        <v>633</v>
      </c>
      <c r="N66" s="25" t="n">
        <v>333</v>
      </c>
      <c r="O66" s="25" t="n">
        <v>0.6</v>
      </c>
      <c r="P66" s="25" t="n">
        <v>200</v>
      </c>
      <c r="Q66" s="25" t="s">
        <v>199</v>
      </c>
      <c r="R66" s="25" t="n">
        <v>3.3</v>
      </c>
    </row>
    <row r="67" customFormat="false" ht="14.25" hidden="false" customHeight="false" outlineLevel="0" collapsed="false">
      <c r="A67" s="25" t="n">
        <v>61</v>
      </c>
      <c r="B67" s="25" t="s">
        <v>200</v>
      </c>
      <c r="C67" s="25" t="s">
        <v>22</v>
      </c>
      <c r="D67" s="25" t="n">
        <v>21</v>
      </c>
      <c r="E67" s="25" t="s">
        <v>23</v>
      </c>
      <c r="F67" s="25" t="s">
        <v>42</v>
      </c>
      <c r="G67" s="25" t="n">
        <v>581023</v>
      </c>
      <c r="H67" s="28" t="s">
        <v>174</v>
      </c>
      <c r="I67" s="25"/>
      <c r="J67" s="27" t="n">
        <v>40248</v>
      </c>
      <c r="K67" s="27" t="n">
        <v>40250</v>
      </c>
      <c r="L67" s="25" t="n">
        <v>2</v>
      </c>
      <c r="M67" s="25" t="n">
        <v>628</v>
      </c>
      <c r="N67" s="25" t="n">
        <v>328</v>
      </c>
      <c r="O67" s="25" t="n">
        <v>0.6</v>
      </c>
      <c r="P67" s="25" t="n">
        <v>197</v>
      </c>
      <c r="Q67" s="25" t="s">
        <v>201</v>
      </c>
      <c r="R67" s="25" t="n">
        <v>4.12</v>
      </c>
    </row>
    <row r="68" customFormat="false" ht="14.25" hidden="false" customHeight="false" outlineLevel="0" collapsed="false">
      <c r="A68" s="25" t="n">
        <v>62</v>
      </c>
      <c r="B68" s="25" t="s">
        <v>202</v>
      </c>
      <c r="C68" s="25" t="s">
        <v>22</v>
      </c>
      <c r="D68" s="25" t="n">
        <v>24</v>
      </c>
      <c r="E68" s="25" t="s">
        <v>23</v>
      </c>
      <c r="F68" s="25" t="s">
        <v>42</v>
      </c>
      <c r="G68" s="25" t="n">
        <v>580907</v>
      </c>
      <c r="H68" s="28" t="s">
        <v>174</v>
      </c>
      <c r="I68" s="25"/>
      <c r="J68" s="27" t="n">
        <v>40272</v>
      </c>
      <c r="K68" s="27" t="n">
        <v>40273</v>
      </c>
      <c r="L68" s="25" t="n">
        <v>1</v>
      </c>
      <c r="M68" s="25" t="n">
        <v>617</v>
      </c>
      <c r="N68" s="25" t="n">
        <v>297</v>
      </c>
      <c r="O68" s="25" t="n">
        <v>0.6</v>
      </c>
      <c r="P68" s="25" t="n">
        <v>178</v>
      </c>
      <c r="Q68" s="25" t="s">
        <v>203</v>
      </c>
      <c r="R68" s="25" t="n">
        <v>4.16</v>
      </c>
    </row>
    <row r="69" customFormat="false" ht="14.25" hidden="false" customHeight="false" outlineLevel="0" collapsed="false">
      <c r="A69" s="25" t="n">
        <v>63</v>
      </c>
      <c r="B69" s="25" t="s">
        <v>196</v>
      </c>
      <c r="C69" s="25" t="s">
        <v>22</v>
      </c>
      <c r="D69" s="25" t="n">
        <v>21</v>
      </c>
      <c r="E69" s="25" t="s">
        <v>23</v>
      </c>
      <c r="F69" s="25" t="s">
        <v>110</v>
      </c>
      <c r="G69" s="25" t="n">
        <v>581365</v>
      </c>
      <c r="H69" s="28" t="s">
        <v>174</v>
      </c>
      <c r="I69" s="25"/>
      <c r="J69" s="27" t="n">
        <v>40273</v>
      </c>
      <c r="K69" s="27" t="n">
        <v>40273</v>
      </c>
      <c r="L69" s="25" t="n">
        <v>1</v>
      </c>
      <c r="M69" s="25" t="n">
        <v>849</v>
      </c>
      <c r="N69" s="25" t="n">
        <v>500</v>
      </c>
      <c r="O69" s="25"/>
      <c r="P69" s="25" t="n">
        <v>500</v>
      </c>
      <c r="Q69" s="25" t="s">
        <v>197</v>
      </c>
      <c r="R69" s="25" t="n">
        <v>4.7</v>
      </c>
    </row>
    <row r="70" customFormat="false" ht="14.25" hidden="false" customHeight="false" outlineLevel="0" collapsed="false">
      <c r="A70" s="29" t="s">
        <v>204</v>
      </c>
      <c r="B70" s="29"/>
      <c r="C70" s="29"/>
      <c r="D70" s="29"/>
      <c r="E70" s="29"/>
      <c r="F70" s="29"/>
      <c r="G70" s="29"/>
      <c r="H70" s="30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4.25" hidden="false" customHeight="false" outlineLevel="0" collapsed="false">
      <c r="A71" s="25" t="n">
        <v>64</v>
      </c>
      <c r="B71" s="25" t="s">
        <v>205</v>
      </c>
      <c r="C71" s="25" t="s">
        <v>22</v>
      </c>
      <c r="D71" s="25" t="n">
        <v>26</v>
      </c>
      <c r="E71" s="25" t="s">
        <v>23</v>
      </c>
      <c r="F71" s="25" t="s">
        <v>62</v>
      </c>
      <c r="G71" s="25" t="n">
        <v>777204</v>
      </c>
      <c r="H71" s="28" t="s">
        <v>206</v>
      </c>
      <c r="I71" s="25"/>
      <c r="J71" s="27" t="n">
        <v>40266</v>
      </c>
      <c r="K71" s="27" t="n">
        <v>40272</v>
      </c>
      <c r="L71" s="25" t="n">
        <v>6</v>
      </c>
      <c r="M71" s="25" t="n">
        <v>3941</v>
      </c>
      <c r="N71" s="25" t="n">
        <v>3487</v>
      </c>
      <c r="O71" s="25" t="n">
        <v>60</v>
      </c>
      <c r="P71" s="25" t="n">
        <v>2092</v>
      </c>
      <c r="Q71" s="25" t="s">
        <v>207</v>
      </c>
      <c r="R71" s="27" t="n">
        <v>40274</v>
      </c>
    </row>
    <row r="72" customFormat="false" ht="14.25" hidden="false" customHeight="false" outlineLevel="0" collapsed="false">
      <c r="A72" s="25" t="n">
        <v>65</v>
      </c>
      <c r="B72" s="25" t="s">
        <v>208</v>
      </c>
      <c r="C72" s="25" t="s">
        <v>22</v>
      </c>
      <c r="D72" s="25" t="n">
        <v>28</v>
      </c>
      <c r="E72" s="25" t="s">
        <v>23</v>
      </c>
      <c r="F72" s="25" t="s">
        <v>49</v>
      </c>
      <c r="G72" s="25" t="n">
        <v>524639</v>
      </c>
      <c r="H72" s="28" t="s">
        <v>206</v>
      </c>
      <c r="I72" s="25"/>
      <c r="J72" s="27" t="n">
        <v>40259</v>
      </c>
      <c r="K72" s="27" t="n">
        <v>40264</v>
      </c>
      <c r="L72" s="25" t="n">
        <v>5</v>
      </c>
      <c r="M72" s="25" t="n">
        <v>3823</v>
      </c>
      <c r="N72" s="25" t="n">
        <v>3239</v>
      </c>
      <c r="O72" s="25" t="n">
        <v>60</v>
      </c>
      <c r="P72" s="25" t="n">
        <v>1943</v>
      </c>
      <c r="Q72" s="25" t="s">
        <v>209</v>
      </c>
      <c r="R72" s="27" t="s">
        <v>210</v>
      </c>
    </row>
    <row r="73" customFormat="false" ht="14.25" hidden="false" customHeight="false" outlineLevel="0" collapsed="false">
      <c r="A73" s="25" t="n">
        <v>66</v>
      </c>
      <c r="B73" s="25" t="s">
        <v>211</v>
      </c>
      <c r="C73" s="25" t="s">
        <v>35</v>
      </c>
      <c r="D73" s="25" t="n">
        <v>4</v>
      </c>
      <c r="E73" s="25" t="s">
        <v>23</v>
      </c>
      <c r="F73" s="25" t="s">
        <v>36</v>
      </c>
      <c r="G73" s="25" t="n">
        <v>582100</v>
      </c>
      <c r="H73" s="28" t="s">
        <v>206</v>
      </c>
      <c r="I73" s="25"/>
      <c r="J73" s="27" t="n">
        <v>40273</v>
      </c>
      <c r="K73" s="27" t="n">
        <v>40277</v>
      </c>
      <c r="L73" s="25" t="n">
        <v>4</v>
      </c>
      <c r="M73" s="25" t="n">
        <v>927</v>
      </c>
      <c r="N73" s="25" t="n">
        <v>563</v>
      </c>
      <c r="O73" s="25" t="n">
        <v>60</v>
      </c>
      <c r="P73" s="25" t="n">
        <v>338</v>
      </c>
      <c r="Q73" s="25" t="s">
        <v>212</v>
      </c>
      <c r="R73" s="27" t="n">
        <v>40277</v>
      </c>
    </row>
    <row r="74" customFormat="false" ht="14.25" hidden="false" customHeight="false" outlineLevel="0" collapsed="false">
      <c r="A74" s="25" t="n">
        <v>67</v>
      </c>
      <c r="B74" s="25" t="s">
        <v>202</v>
      </c>
      <c r="C74" s="25" t="s">
        <v>35</v>
      </c>
      <c r="D74" s="31" t="s">
        <v>213</v>
      </c>
      <c r="E74" s="25" t="s">
        <v>23</v>
      </c>
      <c r="F74" s="25" t="s">
        <v>42</v>
      </c>
      <c r="G74" s="31" t="n">
        <v>775611</v>
      </c>
      <c r="H74" s="28" t="s">
        <v>206</v>
      </c>
      <c r="I74" s="31"/>
      <c r="J74" s="27" t="n">
        <v>40254</v>
      </c>
      <c r="K74" s="27" t="n">
        <v>40255</v>
      </c>
      <c r="L74" s="31" t="n">
        <v>1</v>
      </c>
      <c r="M74" s="31" t="n">
        <v>666</v>
      </c>
      <c r="N74" s="31" t="n">
        <v>366</v>
      </c>
      <c r="O74" s="31" t="n">
        <v>60</v>
      </c>
      <c r="P74" s="31" t="n">
        <v>220</v>
      </c>
      <c r="Q74" s="25" t="s">
        <v>203</v>
      </c>
      <c r="R74" s="27" t="n">
        <v>40271</v>
      </c>
    </row>
    <row r="75" customFormat="false" ht="14.25" hidden="false" customHeight="false" outlineLevel="0" collapsed="false">
      <c r="A75" s="31" t="n">
        <v>68</v>
      </c>
      <c r="B75" s="25" t="s">
        <v>214</v>
      </c>
      <c r="C75" s="25" t="s">
        <v>22</v>
      </c>
      <c r="D75" s="31" t="n">
        <v>25</v>
      </c>
      <c r="E75" s="25" t="s">
        <v>23</v>
      </c>
      <c r="F75" s="25" t="s">
        <v>42</v>
      </c>
      <c r="G75" s="31" t="n">
        <v>775611</v>
      </c>
      <c r="H75" s="28" t="s">
        <v>206</v>
      </c>
      <c r="I75" s="31"/>
      <c r="J75" s="27" t="n">
        <v>40250</v>
      </c>
      <c r="K75" s="27" t="n">
        <v>40251</v>
      </c>
      <c r="L75" s="31" t="n">
        <v>1</v>
      </c>
      <c r="M75" s="31" t="n">
        <v>1173</v>
      </c>
      <c r="N75" s="31" t="n">
        <v>300</v>
      </c>
      <c r="O75" s="31"/>
      <c r="P75" s="31" t="n">
        <v>300</v>
      </c>
      <c r="Q75" s="25" t="s">
        <v>203</v>
      </c>
      <c r="R75" s="27" t="n">
        <v>40271</v>
      </c>
    </row>
    <row r="76" customFormat="false" ht="14.25" hidden="false" customHeight="false" outlineLevel="0" collapsed="false">
      <c r="A76" s="31" t="n">
        <v>69</v>
      </c>
      <c r="B76" s="25" t="s">
        <v>215</v>
      </c>
      <c r="C76" s="25" t="s">
        <v>22</v>
      </c>
      <c r="D76" s="31" t="n">
        <v>24</v>
      </c>
      <c r="E76" s="25" t="s">
        <v>23</v>
      </c>
      <c r="F76" s="25" t="s">
        <v>36</v>
      </c>
      <c r="G76" s="31" t="n">
        <v>780455</v>
      </c>
      <c r="H76" s="28" t="s">
        <v>206</v>
      </c>
      <c r="I76" s="31"/>
      <c r="J76" s="27" t="n">
        <v>40212</v>
      </c>
      <c r="K76" s="27" t="n">
        <v>40213</v>
      </c>
      <c r="L76" s="31" t="n">
        <v>1</v>
      </c>
      <c r="M76" s="31" t="n">
        <v>1210</v>
      </c>
      <c r="N76" s="31" t="n">
        <v>300</v>
      </c>
      <c r="O76" s="31"/>
      <c r="P76" s="31" t="n">
        <v>300</v>
      </c>
      <c r="Q76" s="25" t="s">
        <v>216</v>
      </c>
      <c r="R76" s="27" t="n">
        <v>40274</v>
      </c>
    </row>
    <row r="77" customFormat="false" ht="14.25" hidden="false" customHeight="false" outlineLevel="0" collapsed="false">
      <c r="A77" s="29" t="s">
        <v>217</v>
      </c>
      <c r="B77" s="29"/>
      <c r="C77" s="29"/>
      <c r="D77" s="29"/>
      <c r="E77" s="29"/>
      <c r="F77" s="29"/>
      <c r="G77" s="29"/>
      <c r="H77" s="30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4.25" hidden="false" customHeight="false" outlineLevel="0" collapsed="false">
      <c r="A78" s="29" t="s">
        <v>218</v>
      </c>
      <c r="B78" s="29"/>
      <c r="C78" s="29"/>
      <c r="D78" s="29"/>
      <c r="E78" s="29"/>
      <c r="F78" s="29"/>
      <c r="G78" s="29"/>
      <c r="H78" s="30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4.25" hidden="false" customHeight="false" outlineLevel="0" collapsed="false">
      <c r="A79" s="29" t="s">
        <v>219</v>
      </c>
      <c r="B79" s="29"/>
      <c r="C79" s="29"/>
      <c r="D79" s="29"/>
      <c r="E79" s="29"/>
      <c r="F79" s="29"/>
      <c r="G79" s="29"/>
      <c r="H79" s="30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5" hidden="false" customHeight="false" outlineLevel="0" collapsed="false">
      <c r="A80" s="32" t="n">
        <v>70</v>
      </c>
      <c r="B80" s="33" t="s">
        <v>220</v>
      </c>
      <c r="C80" s="34" t="s">
        <v>22</v>
      </c>
      <c r="D80" s="32" t="n">
        <v>62</v>
      </c>
      <c r="E80" s="34" t="s">
        <v>23</v>
      </c>
      <c r="F80" s="33" t="s">
        <v>62</v>
      </c>
      <c r="G80" s="35" t="s">
        <v>221</v>
      </c>
      <c r="H80" s="34" t="s">
        <v>219</v>
      </c>
      <c r="I80" s="35"/>
      <c r="J80" s="36" t="n">
        <v>40261</v>
      </c>
      <c r="K80" s="36" t="n">
        <v>40270</v>
      </c>
      <c r="L80" s="37" t="n">
        <f aca="false">IF(J80="","",IF(K80="","",IF(K80=J80,1,K80-J80)))</f>
        <v>9</v>
      </c>
      <c r="M80" s="38" t="n">
        <v>2115</v>
      </c>
      <c r="N80" s="38" t="n">
        <v>2015</v>
      </c>
      <c r="O80" s="32" t="n">
        <v>70</v>
      </c>
      <c r="P80" s="38" t="n">
        <v>1411</v>
      </c>
      <c r="Q80" s="33" t="s">
        <v>222</v>
      </c>
      <c r="R80" s="35" t="s">
        <v>223</v>
      </c>
    </row>
    <row r="81" customFormat="false" ht="15" hidden="false" customHeight="false" outlineLevel="0" collapsed="false">
      <c r="A81" s="32" t="n">
        <v>71</v>
      </c>
      <c r="B81" s="33" t="s">
        <v>224</v>
      </c>
      <c r="C81" s="34" t="s">
        <v>22</v>
      </c>
      <c r="D81" s="32" t="n">
        <v>69</v>
      </c>
      <c r="E81" s="34" t="s">
        <v>23</v>
      </c>
      <c r="F81" s="33" t="s">
        <v>100</v>
      </c>
      <c r="G81" s="35" t="s">
        <v>225</v>
      </c>
      <c r="H81" s="34" t="s">
        <v>219</v>
      </c>
      <c r="I81" s="35"/>
      <c r="J81" s="36" t="n">
        <v>40283</v>
      </c>
      <c r="K81" s="36" t="n">
        <v>40289</v>
      </c>
      <c r="L81" s="37" t="n">
        <f aca="false">IF(J81="","",IF(K81="","",IF(K81=J81,1,K81-J81)))</f>
        <v>6</v>
      </c>
      <c r="M81" s="38" t="n">
        <v>1703</v>
      </c>
      <c r="N81" s="38" t="n">
        <v>1603</v>
      </c>
      <c r="O81" s="32" t="n">
        <v>70</v>
      </c>
      <c r="P81" s="38" t="n">
        <v>1122</v>
      </c>
      <c r="Q81" s="33" t="s">
        <v>226</v>
      </c>
      <c r="R81" s="35" t="s">
        <v>227</v>
      </c>
    </row>
    <row r="82" customFormat="false" ht="15" hidden="false" customHeight="false" outlineLevel="0" collapsed="false">
      <c r="A82" s="32" t="n">
        <v>72</v>
      </c>
      <c r="B82" s="33" t="s">
        <v>228</v>
      </c>
      <c r="C82" s="34" t="s">
        <v>35</v>
      </c>
      <c r="D82" s="32" t="n">
        <v>52</v>
      </c>
      <c r="E82" s="34" t="s">
        <v>23</v>
      </c>
      <c r="F82" s="33" t="s">
        <v>100</v>
      </c>
      <c r="G82" s="35" t="s">
        <v>229</v>
      </c>
      <c r="H82" s="34" t="s">
        <v>219</v>
      </c>
      <c r="I82" s="35"/>
      <c r="J82" s="36" t="n">
        <v>40271</v>
      </c>
      <c r="K82" s="36" t="n">
        <v>40277</v>
      </c>
      <c r="L82" s="37" t="n">
        <f aca="false">IF(J82="","",IF(K82="","",IF(K82=J82,1,K82-J82)))</f>
        <v>6</v>
      </c>
      <c r="M82" s="38" t="n">
        <v>1564</v>
      </c>
      <c r="N82" s="38" t="n">
        <v>1464</v>
      </c>
      <c r="O82" s="32" t="n">
        <v>70</v>
      </c>
      <c r="P82" s="38" t="n">
        <v>1025</v>
      </c>
      <c r="Q82" s="33" t="s">
        <v>228</v>
      </c>
      <c r="R82" s="35" t="s">
        <v>230</v>
      </c>
    </row>
    <row r="83" customFormat="false" ht="15" hidden="false" customHeight="false" outlineLevel="0" collapsed="false">
      <c r="A83" s="32" t="n">
        <v>73</v>
      </c>
      <c r="B83" s="33" t="s">
        <v>189</v>
      </c>
      <c r="C83" s="34" t="s">
        <v>35</v>
      </c>
      <c r="D83" s="32" t="n">
        <v>66</v>
      </c>
      <c r="E83" s="34" t="s">
        <v>23</v>
      </c>
      <c r="F83" s="33" t="s">
        <v>62</v>
      </c>
      <c r="G83" s="35" t="s">
        <v>231</v>
      </c>
      <c r="H83" s="34" t="s">
        <v>219</v>
      </c>
      <c r="I83" s="35"/>
      <c r="J83" s="36" t="n">
        <v>40271</v>
      </c>
      <c r="K83" s="36" t="n">
        <v>40276</v>
      </c>
      <c r="L83" s="37" t="n">
        <f aca="false">IF(J83="","",IF(K83="","",IF(K83=J83,1,K83-J83)))</f>
        <v>5</v>
      </c>
      <c r="M83" s="38" t="n">
        <v>1177</v>
      </c>
      <c r="N83" s="38" t="n">
        <v>1077</v>
      </c>
      <c r="O83" s="32" t="n">
        <v>70</v>
      </c>
      <c r="P83" s="38" t="n">
        <v>754</v>
      </c>
      <c r="Q83" s="33" t="s">
        <v>190</v>
      </c>
      <c r="R83" s="35" t="s">
        <v>230</v>
      </c>
    </row>
    <row r="84" customFormat="false" ht="15" hidden="false" customHeight="false" outlineLevel="0" collapsed="false">
      <c r="A84" s="32" t="n">
        <v>74</v>
      </c>
      <c r="B84" s="33" t="s">
        <v>232</v>
      </c>
      <c r="C84" s="34" t="s">
        <v>22</v>
      </c>
      <c r="D84" s="32" t="n">
        <v>77</v>
      </c>
      <c r="E84" s="34" t="s">
        <v>23</v>
      </c>
      <c r="F84" s="33" t="s">
        <v>24</v>
      </c>
      <c r="G84" s="35" t="s">
        <v>233</v>
      </c>
      <c r="H84" s="34" t="s">
        <v>219</v>
      </c>
      <c r="I84" s="35"/>
      <c r="J84" s="36" t="n">
        <v>40285</v>
      </c>
      <c r="K84" s="36" t="n">
        <v>40289</v>
      </c>
      <c r="L84" s="37" t="n">
        <f aca="false">IF(J84="","",IF(K84="","",IF(K84=J84,1,K84-J84)))</f>
        <v>4</v>
      </c>
      <c r="M84" s="38" t="n">
        <v>1037</v>
      </c>
      <c r="N84" s="38" t="n">
        <v>937</v>
      </c>
      <c r="O84" s="32" t="n">
        <v>70</v>
      </c>
      <c r="P84" s="38" t="n">
        <v>656</v>
      </c>
      <c r="Q84" s="33" t="s">
        <v>234</v>
      </c>
      <c r="R84" s="35" t="s">
        <v>235</v>
      </c>
    </row>
    <row r="85" customFormat="false" ht="15" hidden="false" customHeight="false" outlineLevel="0" collapsed="false">
      <c r="A85" s="32" t="n">
        <v>75</v>
      </c>
      <c r="B85" s="33" t="s">
        <v>236</v>
      </c>
      <c r="C85" s="34" t="s">
        <v>22</v>
      </c>
      <c r="D85" s="32" t="n">
        <v>53</v>
      </c>
      <c r="E85" s="34" t="s">
        <v>23</v>
      </c>
      <c r="F85" s="33" t="s">
        <v>62</v>
      </c>
      <c r="G85" s="35" t="s">
        <v>237</v>
      </c>
      <c r="H85" s="34" t="s">
        <v>219</v>
      </c>
      <c r="I85" s="35"/>
      <c r="J85" s="36" t="n">
        <v>40288</v>
      </c>
      <c r="K85" s="36" t="n">
        <v>40291</v>
      </c>
      <c r="L85" s="37" t="n">
        <f aca="false">IF(J85="","",IF(K85="","",IF(K85=J85,1,K85-J85)))</f>
        <v>3</v>
      </c>
      <c r="M85" s="38" t="n">
        <v>813</v>
      </c>
      <c r="N85" s="38" t="n">
        <v>713</v>
      </c>
      <c r="O85" s="32" t="n">
        <v>70</v>
      </c>
      <c r="P85" s="38" t="n">
        <v>499</v>
      </c>
      <c r="Q85" s="33" t="s">
        <v>236</v>
      </c>
      <c r="R85" s="35" t="s">
        <v>238</v>
      </c>
    </row>
    <row r="86" customFormat="false" ht="15" hidden="false" customHeight="false" outlineLevel="0" collapsed="false">
      <c r="A86" s="32" t="n">
        <v>76</v>
      </c>
      <c r="B86" s="33" t="s">
        <v>239</v>
      </c>
      <c r="C86" s="34" t="s">
        <v>35</v>
      </c>
      <c r="D86" s="32" t="n">
        <v>51</v>
      </c>
      <c r="E86" s="34" t="s">
        <v>23</v>
      </c>
      <c r="F86" s="33" t="s">
        <v>24</v>
      </c>
      <c r="G86" s="35" t="s">
        <v>240</v>
      </c>
      <c r="H86" s="34" t="s">
        <v>219</v>
      </c>
      <c r="I86" s="35"/>
      <c r="J86" s="36" t="n">
        <v>40264</v>
      </c>
      <c r="K86" s="36" t="n">
        <v>40266</v>
      </c>
      <c r="L86" s="37" t="n">
        <f aca="false">IF(J86="","",IF(K86="","",IF(K86=J86,1,K86-J86)))</f>
        <v>2</v>
      </c>
      <c r="M86" s="38" t="n">
        <v>788</v>
      </c>
      <c r="N86" s="38" t="n">
        <v>688</v>
      </c>
      <c r="O86" s="32" t="n">
        <v>70</v>
      </c>
      <c r="P86" s="38" t="n">
        <v>482</v>
      </c>
      <c r="Q86" s="33" t="s">
        <v>239</v>
      </c>
      <c r="R86" s="35" t="s">
        <v>230</v>
      </c>
    </row>
    <row r="87" customFormat="false" ht="15" hidden="false" customHeight="false" outlineLevel="0" collapsed="false">
      <c r="A87" s="32" t="n">
        <v>77</v>
      </c>
      <c r="B87" s="33" t="s">
        <v>241</v>
      </c>
      <c r="C87" s="34" t="s">
        <v>22</v>
      </c>
      <c r="D87" s="32" t="n">
        <v>74</v>
      </c>
      <c r="E87" s="34" t="s">
        <v>23</v>
      </c>
      <c r="F87" s="33" t="s">
        <v>24</v>
      </c>
      <c r="G87" s="35" t="s">
        <v>242</v>
      </c>
      <c r="H87" s="34" t="s">
        <v>219</v>
      </c>
      <c r="I87" s="35"/>
      <c r="J87" s="36" t="n">
        <v>40270</v>
      </c>
      <c r="K87" s="36" t="n">
        <v>40272</v>
      </c>
      <c r="L87" s="37" t="n">
        <f aca="false">IF(J87="","",IF(K87="","",IF(K87=J87,1,K87-J87)))</f>
        <v>2</v>
      </c>
      <c r="M87" s="38" t="n">
        <v>738</v>
      </c>
      <c r="N87" s="38" t="n">
        <v>638</v>
      </c>
      <c r="O87" s="32" t="n">
        <v>70</v>
      </c>
      <c r="P87" s="38" t="n">
        <v>446</v>
      </c>
      <c r="Q87" s="33" t="s">
        <v>243</v>
      </c>
      <c r="R87" s="35" t="s">
        <v>223</v>
      </c>
    </row>
    <row r="88" customFormat="false" ht="15" hidden="false" customHeight="false" outlineLevel="0" collapsed="false">
      <c r="A88" s="32" t="n">
        <v>78</v>
      </c>
      <c r="B88" s="33" t="s">
        <v>244</v>
      </c>
      <c r="C88" s="34" t="s">
        <v>22</v>
      </c>
      <c r="D88" s="32" t="n">
        <v>59</v>
      </c>
      <c r="E88" s="34" t="s">
        <v>23</v>
      </c>
      <c r="F88" s="33" t="s">
        <v>62</v>
      </c>
      <c r="G88" s="35" t="s">
        <v>245</v>
      </c>
      <c r="H88" s="34" t="s">
        <v>219</v>
      </c>
      <c r="I88" s="35"/>
      <c r="J88" s="36" t="n">
        <v>40243</v>
      </c>
      <c r="K88" s="36" t="n">
        <v>40248</v>
      </c>
      <c r="L88" s="37" t="n">
        <f aca="false">IF(J88="","",IF(K88="","",IF(K88=J88,1,K88-J88)))</f>
        <v>5</v>
      </c>
      <c r="M88" s="38" t="n">
        <v>736</v>
      </c>
      <c r="N88" s="38" t="n">
        <v>636</v>
      </c>
      <c r="O88" s="32" t="n">
        <v>70</v>
      </c>
      <c r="P88" s="38" t="n">
        <v>445</v>
      </c>
      <c r="Q88" s="33" t="s">
        <v>246</v>
      </c>
      <c r="R88" s="35" t="s">
        <v>247</v>
      </c>
    </row>
    <row r="89" customFormat="false" ht="15" hidden="false" customHeight="false" outlineLevel="0" collapsed="false">
      <c r="A89" s="32" t="n">
        <v>79</v>
      </c>
      <c r="B89" s="33" t="s">
        <v>220</v>
      </c>
      <c r="C89" s="34" t="s">
        <v>22</v>
      </c>
      <c r="D89" s="32" t="n">
        <v>62</v>
      </c>
      <c r="E89" s="34" t="s">
        <v>23</v>
      </c>
      <c r="F89" s="33" t="s">
        <v>62</v>
      </c>
      <c r="G89" s="35" t="s">
        <v>221</v>
      </c>
      <c r="H89" s="34" t="s">
        <v>219</v>
      </c>
      <c r="I89" s="35"/>
      <c r="J89" s="36" t="n">
        <v>40255</v>
      </c>
      <c r="K89" s="36" t="n">
        <v>40258</v>
      </c>
      <c r="L89" s="37" t="n">
        <f aca="false">IF(J89="","",IF(K89="","",IF(K89=J89,1,K89-J89)))</f>
        <v>3</v>
      </c>
      <c r="M89" s="38" t="n">
        <v>715</v>
      </c>
      <c r="N89" s="38" t="n">
        <v>615</v>
      </c>
      <c r="O89" s="32" t="n">
        <v>70</v>
      </c>
      <c r="P89" s="38" t="n">
        <v>430</v>
      </c>
      <c r="Q89" s="33" t="s">
        <v>222</v>
      </c>
      <c r="R89" s="35" t="s">
        <v>223</v>
      </c>
    </row>
    <row r="90" customFormat="false" ht="15" hidden="false" customHeight="false" outlineLevel="0" collapsed="false">
      <c r="A90" s="32" t="n">
        <v>80</v>
      </c>
      <c r="B90" s="33" t="s">
        <v>248</v>
      </c>
      <c r="C90" s="34" t="s">
        <v>22</v>
      </c>
      <c r="D90" s="32" t="n">
        <v>76</v>
      </c>
      <c r="E90" s="34" t="s">
        <v>23</v>
      </c>
      <c r="F90" s="33" t="s">
        <v>62</v>
      </c>
      <c r="G90" s="35" t="s">
        <v>249</v>
      </c>
      <c r="H90" s="34" t="s">
        <v>219</v>
      </c>
      <c r="I90" s="35"/>
      <c r="J90" s="36" t="n">
        <v>40263</v>
      </c>
      <c r="K90" s="36" t="n">
        <v>40267</v>
      </c>
      <c r="L90" s="37" t="n">
        <f aca="false">IF(J90="","",IF(K90="","",IF(K90=J90,1,K90-J90)))</f>
        <v>4</v>
      </c>
      <c r="M90" s="38" t="n">
        <v>710</v>
      </c>
      <c r="N90" s="38" t="n">
        <v>610</v>
      </c>
      <c r="O90" s="32" t="n">
        <v>70</v>
      </c>
      <c r="P90" s="38" t="n">
        <v>427</v>
      </c>
      <c r="Q90" s="33" t="s">
        <v>250</v>
      </c>
      <c r="R90" s="35" t="s">
        <v>230</v>
      </c>
    </row>
    <row r="91" customFormat="false" ht="15" hidden="false" customHeight="false" outlineLevel="0" collapsed="false">
      <c r="A91" s="32" t="n">
        <v>81</v>
      </c>
      <c r="B91" s="33" t="s">
        <v>189</v>
      </c>
      <c r="C91" s="34" t="s">
        <v>35</v>
      </c>
      <c r="D91" s="32" t="n">
        <v>66</v>
      </c>
      <c r="E91" s="34" t="s">
        <v>23</v>
      </c>
      <c r="F91" s="33" t="s">
        <v>62</v>
      </c>
      <c r="G91" s="35" t="s">
        <v>231</v>
      </c>
      <c r="H91" s="34" t="s">
        <v>219</v>
      </c>
      <c r="I91" s="35"/>
      <c r="J91" s="36" t="n">
        <v>40277</v>
      </c>
      <c r="K91" s="36" t="n">
        <v>40281</v>
      </c>
      <c r="L91" s="37" t="n">
        <f aca="false">IF(J91="","",IF(K91="","",IF(K91=J91,1,K91-J91)))</f>
        <v>4</v>
      </c>
      <c r="M91" s="38" t="n">
        <v>644</v>
      </c>
      <c r="N91" s="38" t="n">
        <v>544</v>
      </c>
      <c r="O91" s="32" t="n">
        <v>70</v>
      </c>
      <c r="P91" s="38" t="n">
        <v>381</v>
      </c>
      <c r="Q91" s="33" t="s">
        <v>190</v>
      </c>
      <c r="R91" s="35" t="s">
        <v>230</v>
      </c>
    </row>
    <row r="92" customFormat="false" ht="15" hidden="false" customHeight="false" outlineLevel="0" collapsed="false">
      <c r="A92" s="32" t="n">
        <v>82</v>
      </c>
      <c r="B92" s="33" t="s">
        <v>251</v>
      </c>
      <c r="C92" s="34" t="s">
        <v>22</v>
      </c>
      <c r="D92" s="32" t="n">
        <v>71</v>
      </c>
      <c r="E92" s="34" t="s">
        <v>23</v>
      </c>
      <c r="F92" s="33" t="s">
        <v>62</v>
      </c>
      <c r="G92" s="35" t="s">
        <v>252</v>
      </c>
      <c r="H92" s="34" t="s">
        <v>219</v>
      </c>
      <c r="I92" s="35"/>
      <c r="J92" s="36" t="n">
        <v>40273</v>
      </c>
      <c r="K92" s="36" t="n">
        <v>40276</v>
      </c>
      <c r="L92" s="37" t="n">
        <f aca="false">IF(J92="","",IF(K92="","",IF(K92=J92,1,K92-J92)))</f>
        <v>3</v>
      </c>
      <c r="M92" s="38" t="n">
        <v>622</v>
      </c>
      <c r="N92" s="38" t="n">
        <v>522</v>
      </c>
      <c r="O92" s="32" t="n">
        <v>70</v>
      </c>
      <c r="P92" s="38" t="n">
        <v>365</v>
      </c>
      <c r="Q92" s="33" t="s">
        <v>253</v>
      </c>
      <c r="R92" s="35" t="s">
        <v>230</v>
      </c>
    </row>
    <row r="93" customFormat="false" ht="15" hidden="false" customHeight="false" outlineLevel="0" collapsed="false">
      <c r="A93" s="32" t="n">
        <v>83</v>
      </c>
      <c r="B93" s="33" t="s">
        <v>254</v>
      </c>
      <c r="C93" s="34" t="s">
        <v>22</v>
      </c>
      <c r="D93" s="32" t="n">
        <v>18</v>
      </c>
      <c r="E93" s="34" t="s">
        <v>23</v>
      </c>
      <c r="F93" s="33" t="s">
        <v>24</v>
      </c>
      <c r="G93" s="35" t="s">
        <v>255</v>
      </c>
      <c r="H93" s="34" t="s">
        <v>219</v>
      </c>
      <c r="I93" s="35"/>
      <c r="J93" s="36" t="n">
        <v>40276</v>
      </c>
      <c r="K93" s="36" t="n">
        <v>40278</v>
      </c>
      <c r="L93" s="37" t="n">
        <v>2</v>
      </c>
      <c r="M93" s="38" t="n">
        <v>602</v>
      </c>
      <c r="N93" s="38" t="n">
        <v>502</v>
      </c>
      <c r="O93" s="32" t="n">
        <v>70</v>
      </c>
      <c r="P93" s="38" t="n">
        <v>351</v>
      </c>
      <c r="Q93" s="33" t="s">
        <v>254</v>
      </c>
      <c r="R93" s="35" t="s">
        <v>230</v>
      </c>
    </row>
    <row r="94" customFormat="false" ht="15" hidden="false" customHeight="false" outlineLevel="0" collapsed="false">
      <c r="A94" s="32" t="n">
        <v>84</v>
      </c>
      <c r="B94" s="33" t="s">
        <v>256</v>
      </c>
      <c r="C94" s="34" t="s">
        <v>35</v>
      </c>
      <c r="D94" s="32" t="n">
        <v>70</v>
      </c>
      <c r="E94" s="34" t="s">
        <v>23</v>
      </c>
      <c r="F94" s="33" t="s">
        <v>62</v>
      </c>
      <c r="G94" s="35" t="s">
        <v>257</v>
      </c>
      <c r="H94" s="34" t="s">
        <v>219</v>
      </c>
      <c r="I94" s="35"/>
      <c r="J94" s="36" t="n">
        <v>40271</v>
      </c>
      <c r="K94" s="36" t="n">
        <v>40274</v>
      </c>
      <c r="L94" s="37" t="n">
        <f aca="false">IF(J94="","",IF(K94="","",IF(K94=J94,1,K94-J94)))</f>
        <v>3</v>
      </c>
      <c r="M94" s="38" t="n">
        <v>573</v>
      </c>
      <c r="N94" s="38" t="n">
        <v>473</v>
      </c>
      <c r="O94" s="32" t="n">
        <v>70</v>
      </c>
      <c r="P94" s="38" t="n">
        <v>331</v>
      </c>
      <c r="Q94" s="33" t="s">
        <v>258</v>
      </c>
      <c r="R94" s="35" t="s">
        <v>230</v>
      </c>
    </row>
    <row r="95" customFormat="false" ht="15" hidden="false" customHeight="false" outlineLevel="0" collapsed="false">
      <c r="A95" s="32" t="n">
        <v>85</v>
      </c>
      <c r="B95" s="33" t="s">
        <v>259</v>
      </c>
      <c r="C95" s="34" t="s">
        <v>35</v>
      </c>
      <c r="D95" s="32" t="n">
        <v>57</v>
      </c>
      <c r="E95" s="34" t="s">
        <v>23</v>
      </c>
      <c r="F95" s="33" t="s">
        <v>62</v>
      </c>
      <c r="G95" s="35" t="s">
        <v>260</v>
      </c>
      <c r="H95" s="34" t="s">
        <v>219</v>
      </c>
      <c r="I95" s="35"/>
      <c r="J95" s="36" t="n">
        <v>40279</v>
      </c>
      <c r="K95" s="36" t="n">
        <v>40282</v>
      </c>
      <c r="L95" s="37" t="n">
        <f aca="false">IF(J95="","",IF(K95="","",IF(K95=J95,1,K95-J95)))</f>
        <v>3</v>
      </c>
      <c r="M95" s="38" t="n">
        <v>512</v>
      </c>
      <c r="N95" s="38" t="n">
        <v>412</v>
      </c>
      <c r="O95" s="32" t="n">
        <v>70</v>
      </c>
      <c r="P95" s="38" t="n">
        <v>288</v>
      </c>
      <c r="Q95" s="33" t="s">
        <v>259</v>
      </c>
      <c r="R95" s="35" t="s">
        <v>261</v>
      </c>
    </row>
    <row r="96" customFormat="false" ht="15" hidden="false" customHeight="false" outlineLevel="0" collapsed="false">
      <c r="A96" s="32" t="n">
        <v>86</v>
      </c>
      <c r="B96" s="33" t="s">
        <v>262</v>
      </c>
      <c r="C96" s="34" t="s">
        <v>22</v>
      </c>
      <c r="D96" s="32" t="n">
        <v>69</v>
      </c>
      <c r="E96" s="34" t="s">
        <v>23</v>
      </c>
      <c r="F96" s="33" t="s">
        <v>100</v>
      </c>
      <c r="G96" s="35" t="s">
        <v>263</v>
      </c>
      <c r="H96" s="34" t="s">
        <v>219</v>
      </c>
      <c r="I96" s="35"/>
      <c r="J96" s="36" t="n">
        <v>40275</v>
      </c>
      <c r="K96" s="36" t="n">
        <v>40277</v>
      </c>
      <c r="L96" s="37" t="n">
        <f aca="false">IF(J96="","",IF(K96="","",IF(K96=J96,1,K96-J96)))</f>
        <v>2</v>
      </c>
      <c r="M96" s="38" t="n">
        <v>467</v>
      </c>
      <c r="N96" s="38" t="n">
        <v>367</v>
      </c>
      <c r="O96" s="32" t="n">
        <v>70</v>
      </c>
      <c r="P96" s="38" t="n">
        <v>257</v>
      </c>
      <c r="Q96" s="33" t="s">
        <v>264</v>
      </c>
      <c r="R96" s="35" t="s">
        <v>261</v>
      </c>
    </row>
    <row r="97" customFormat="false" ht="15" hidden="false" customHeight="false" outlineLevel="0" collapsed="false">
      <c r="A97" s="32" t="n">
        <v>87</v>
      </c>
      <c r="B97" s="33" t="s">
        <v>265</v>
      </c>
      <c r="C97" s="34" t="s">
        <v>22</v>
      </c>
      <c r="D97" s="32" t="n">
        <v>44</v>
      </c>
      <c r="E97" s="34" t="s">
        <v>23</v>
      </c>
      <c r="F97" s="33" t="s">
        <v>24</v>
      </c>
      <c r="G97" s="35" t="s">
        <v>266</v>
      </c>
      <c r="H97" s="34" t="s">
        <v>219</v>
      </c>
      <c r="I97" s="35"/>
      <c r="J97" s="36" t="n">
        <v>40281</v>
      </c>
      <c r="K97" s="36" t="n">
        <v>40283</v>
      </c>
      <c r="L97" s="37" t="n">
        <v>2</v>
      </c>
      <c r="M97" s="38" t="n">
        <v>453</v>
      </c>
      <c r="N97" s="38" t="n">
        <v>353</v>
      </c>
      <c r="O97" s="32" t="n">
        <v>70</v>
      </c>
      <c r="P97" s="38" t="n">
        <v>247</v>
      </c>
      <c r="Q97" s="33" t="s">
        <v>267</v>
      </c>
      <c r="R97" s="35" t="s">
        <v>261</v>
      </c>
    </row>
    <row r="98" customFormat="false" ht="15" hidden="false" customHeight="false" outlineLevel="0" collapsed="false">
      <c r="A98" s="32" t="n">
        <v>88</v>
      </c>
      <c r="B98" s="33" t="s">
        <v>268</v>
      </c>
      <c r="C98" s="34" t="s">
        <v>22</v>
      </c>
      <c r="D98" s="32" t="n">
        <v>65</v>
      </c>
      <c r="E98" s="34" t="s">
        <v>23</v>
      </c>
      <c r="F98" s="33" t="s">
        <v>62</v>
      </c>
      <c r="G98" s="35" t="s">
        <v>269</v>
      </c>
      <c r="H98" s="34" t="s">
        <v>219</v>
      </c>
      <c r="I98" s="35"/>
      <c r="J98" s="36" t="n">
        <v>40281</v>
      </c>
      <c r="K98" s="36" t="n">
        <v>40283</v>
      </c>
      <c r="L98" s="37" t="n">
        <v>2</v>
      </c>
      <c r="M98" s="38" t="n">
        <v>406</v>
      </c>
      <c r="N98" s="38" t="n">
        <v>306</v>
      </c>
      <c r="O98" s="32" t="n">
        <v>70</v>
      </c>
      <c r="P98" s="38" t="n">
        <v>214</v>
      </c>
      <c r="Q98" s="33" t="s">
        <v>268</v>
      </c>
      <c r="R98" s="35" t="s">
        <v>270</v>
      </c>
    </row>
    <row r="99" customFormat="false" ht="15" hidden="false" customHeight="false" outlineLevel="0" collapsed="false">
      <c r="A99" s="32" t="n">
        <v>89</v>
      </c>
      <c r="B99" s="33" t="s">
        <v>271</v>
      </c>
      <c r="C99" s="34" t="s">
        <v>22</v>
      </c>
      <c r="D99" s="32" t="n">
        <v>91</v>
      </c>
      <c r="E99" s="34" t="s">
        <v>23</v>
      </c>
      <c r="F99" s="33" t="s">
        <v>24</v>
      </c>
      <c r="G99" s="35" t="s">
        <v>272</v>
      </c>
      <c r="H99" s="34" t="s">
        <v>219</v>
      </c>
      <c r="I99" s="35"/>
      <c r="J99" s="36" t="n">
        <v>40279</v>
      </c>
      <c r="K99" s="36" t="n">
        <v>40281</v>
      </c>
      <c r="L99" s="37" t="n">
        <f aca="false">IF(J99="","",IF(K99="","",IF(K99=J99,1,K99-J99)))</f>
        <v>2</v>
      </c>
      <c r="M99" s="38" t="n">
        <v>404</v>
      </c>
      <c r="N99" s="38" t="n">
        <v>304</v>
      </c>
      <c r="O99" s="32" t="n">
        <v>70</v>
      </c>
      <c r="P99" s="38" t="n">
        <v>213</v>
      </c>
      <c r="Q99" s="33" t="s">
        <v>273</v>
      </c>
      <c r="R99" s="35" t="s">
        <v>230</v>
      </c>
    </row>
    <row r="100" customFormat="false" ht="15" hidden="false" customHeight="false" outlineLevel="0" collapsed="false">
      <c r="A100" s="32" t="n">
        <v>90</v>
      </c>
      <c r="B100" s="33" t="s">
        <v>274</v>
      </c>
      <c r="C100" s="34" t="s">
        <v>22</v>
      </c>
      <c r="D100" s="32" t="n">
        <v>60</v>
      </c>
      <c r="E100" s="34" t="s">
        <v>23</v>
      </c>
      <c r="F100" s="33" t="s">
        <v>36</v>
      </c>
      <c r="G100" s="35" t="s">
        <v>275</v>
      </c>
      <c r="H100" s="34" t="s">
        <v>219</v>
      </c>
      <c r="I100" s="35"/>
      <c r="J100" s="36" t="n">
        <v>40268</v>
      </c>
      <c r="K100" s="36"/>
      <c r="L100" s="37" t="str">
        <f aca="false">IF(J100="","",IF(K100="","",IF(K100=J100,1,K100-J100)))</f>
        <v/>
      </c>
      <c r="M100" s="38" t="n">
        <v>283</v>
      </c>
      <c r="N100" s="38"/>
      <c r="O100" s="32"/>
      <c r="P100" s="38" t="n">
        <v>100</v>
      </c>
      <c r="Q100" s="33" t="s">
        <v>274</v>
      </c>
      <c r="R100" s="35" t="s">
        <v>276</v>
      </c>
    </row>
    <row r="101" customFormat="false" ht="15" hidden="false" customHeight="false" outlineLevel="0" collapsed="false">
      <c r="A101" s="32" t="n">
        <v>91</v>
      </c>
      <c r="B101" s="33" t="s">
        <v>277</v>
      </c>
      <c r="C101" s="34" t="s">
        <v>22</v>
      </c>
      <c r="D101" s="32" t="n">
        <v>35</v>
      </c>
      <c r="E101" s="34" t="s">
        <v>23</v>
      </c>
      <c r="F101" s="33" t="s">
        <v>100</v>
      </c>
      <c r="G101" s="35" t="s">
        <v>278</v>
      </c>
      <c r="H101" s="34" t="s">
        <v>219</v>
      </c>
      <c r="I101" s="35"/>
      <c r="J101" s="36" t="n">
        <v>40274</v>
      </c>
      <c r="K101" s="36"/>
      <c r="L101" s="37" t="str">
        <f aca="false">IF(J101="","",IF(K101="","",IF(K101=J101,1,K101-J101)))</f>
        <v/>
      </c>
      <c r="M101" s="38" t="n">
        <v>393</v>
      </c>
      <c r="N101" s="38"/>
      <c r="O101" s="32"/>
      <c r="P101" s="38" t="n">
        <v>100</v>
      </c>
      <c r="Q101" s="33" t="s">
        <v>277</v>
      </c>
      <c r="R101" s="35" t="s">
        <v>230</v>
      </c>
    </row>
    <row r="102" customFormat="false" ht="15" hidden="false" customHeight="false" outlineLevel="0" collapsed="false">
      <c r="A102" s="32" t="n">
        <v>92</v>
      </c>
      <c r="B102" s="33" t="s">
        <v>279</v>
      </c>
      <c r="C102" s="34" t="s">
        <v>35</v>
      </c>
      <c r="D102" s="32" t="n">
        <v>54</v>
      </c>
      <c r="E102" s="34" t="s">
        <v>23</v>
      </c>
      <c r="F102" s="33" t="s">
        <v>62</v>
      </c>
      <c r="G102" s="35" t="s">
        <v>280</v>
      </c>
      <c r="H102" s="34" t="s">
        <v>219</v>
      </c>
      <c r="I102" s="35"/>
      <c r="J102" s="36" t="n">
        <v>40271</v>
      </c>
      <c r="K102" s="36"/>
      <c r="L102" s="37" t="str">
        <f aca="false">IF(J102="","",IF(K102="","",IF(K102=J102,1,K102-J102)))</f>
        <v/>
      </c>
      <c r="M102" s="38" t="n">
        <v>283</v>
      </c>
      <c r="N102" s="38"/>
      <c r="O102" s="32"/>
      <c r="P102" s="38" t="n">
        <v>100</v>
      </c>
      <c r="Q102" s="33" t="s">
        <v>279</v>
      </c>
      <c r="R102" s="35" t="s">
        <v>230</v>
      </c>
    </row>
    <row r="103" customFormat="false" ht="15" hidden="false" customHeight="false" outlineLevel="0" collapsed="false">
      <c r="A103" s="32" t="n">
        <v>93</v>
      </c>
      <c r="B103" s="33" t="s">
        <v>281</v>
      </c>
      <c r="C103" s="34" t="s">
        <v>35</v>
      </c>
      <c r="D103" s="32" t="n">
        <v>46</v>
      </c>
      <c r="E103" s="34" t="s">
        <v>23</v>
      </c>
      <c r="F103" s="33" t="s">
        <v>100</v>
      </c>
      <c r="G103" s="35" t="s">
        <v>282</v>
      </c>
      <c r="H103" s="34" t="s">
        <v>219</v>
      </c>
      <c r="I103" s="35"/>
      <c r="J103" s="36" t="n">
        <v>40279</v>
      </c>
      <c r="K103" s="36"/>
      <c r="L103" s="37" t="str">
        <f aca="false">IF(J103="","",IF(K103="","",IF(K103=J103,1,K103-J103)))</f>
        <v/>
      </c>
      <c r="M103" s="38" t="n">
        <v>283</v>
      </c>
      <c r="N103" s="38"/>
      <c r="O103" s="32"/>
      <c r="P103" s="38" t="n">
        <v>100</v>
      </c>
      <c r="Q103" s="33" t="s">
        <v>281</v>
      </c>
      <c r="R103" s="35" t="s">
        <v>283</v>
      </c>
    </row>
    <row r="104" customFormat="false" ht="15" hidden="false" customHeight="false" outlineLevel="0" collapsed="false">
      <c r="A104" s="32" t="n">
        <v>94</v>
      </c>
      <c r="B104" s="33" t="s">
        <v>284</v>
      </c>
      <c r="C104" s="34" t="s">
        <v>22</v>
      </c>
      <c r="D104" s="32" t="n">
        <v>5</v>
      </c>
      <c r="E104" s="34" t="s">
        <v>23</v>
      </c>
      <c r="F104" s="33" t="s">
        <v>42</v>
      </c>
      <c r="G104" s="35" t="s">
        <v>285</v>
      </c>
      <c r="H104" s="34" t="s">
        <v>219</v>
      </c>
      <c r="I104" s="35"/>
      <c r="J104" s="36" t="n">
        <v>40272</v>
      </c>
      <c r="K104" s="36"/>
      <c r="L104" s="37" t="str">
        <f aca="false">IF(J104="","",IF(K104="","",IF(K104=J104,1,K104-J104)))</f>
        <v/>
      </c>
      <c r="M104" s="38" t="n">
        <v>283</v>
      </c>
      <c r="N104" s="38"/>
      <c r="O104" s="32"/>
      <c r="P104" s="38" t="n">
        <v>100</v>
      </c>
      <c r="Q104" s="33" t="s">
        <v>286</v>
      </c>
      <c r="R104" s="35" t="s">
        <v>270</v>
      </c>
    </row>
    <row r="105" customFormat="false" ht="15" hidden="false" customHeight="false" outlineLevel="0" collapsed="false">
      <c r="A105" s="32" t="n">
        <v>95</v>
      </c>
      <c r="B105" s="33" t="s">
        <v>287</v>
      </c>
      <c r="C105" s="34" t="s">
        <v>35</v>
      </c>
      <c r="D105" s="32" t="n">
        <v>47</v>
      </c>
      <c r="E105" s="34" t="s">
        <v>23</v>
      </c>
      <c r="F105" s="33" t="s">
        <v>24</v>
      </c>
      <c r="G105" s="35" t="s">
        <v>288</v>
      </c>
      <c r="H105" s="34" t="s">
        <v>219</v>
      </c>
      <c r="I105" s="35"/>
      <c r="J105" s="36" t="n">
        <v>40278</v>
      </c>
      <c r="K105" s="36"/>
      <c r="L105" s="37" t="str">
        <f aca="false">IF(J105="","",IF(K105="","",IF(K105=J105,1,K105-J105)))</f>
        <v/>
      </c>
      <c r="M105" s="38" t="n">
        <v>284</v>
      </c>
      <c r="N105" s="38"/>
      <c r="O105" s="32"/>
      <c r="P105" s="38" t="n">
        <v>100</v>
      </c>
      <c r="Q105" s="33" t="s">
        <v>287</v>
      </c>
      <c r="R105" s="35" t="s">
        <v>270</v>
      </c>
    </row>
    <row r="106" customFormat="false" ht="15" hidden="false" customHeight="false" outlineLevel="0" collapsed="false">
      <c r="A106" s="32" t="n">
        <v>96</v>
      </c>
      <c r="B106" s="33" t="s">
        <v>289</v>
      </c>
      <c r="C106" s="34" t="s">
        <v>35</v>
      </c>
      <c r="D106" s="32" t="n">
        <v>64</v>
      </c>
      <c r="E106" s="34" t="s">
        <v>23</v>
      </c>
      <c r="F106" s="33" t="s">
        <v>30</v>
      </c>
      <c r="G106" s="35" t="s">
        <v>290</v>
      </c>
      <c r="H106" s="34" t="s">
        <v>219</v>
      </c>
      <c r="I106" s="35"/>
      <c r="J106" s="36" t="n">
        <v>40285</v>
      </c>
      <c r="K106" s="36"/>
      <c r="L106" s="37" t="str">
        <f aca="false">IF(J106="","",IF(K106="","",IF(K106=J106,1,K106-J106)))</f>
        <v/>
      </c>
      <c r="M106" s="38" t="n">
        <v>283</v>
      </c>
      <c r="N106" s="38"/>
      <c r="O106" s="32"/>
      <c r="P106" s="38" t="n">
        <v>100</v>
      </c>
      <c r="Q106" s="33" t="s">
        <v>289</v>
      </c>
      <c r="R106" s="35" t="s">
        <v>261</v>
      </c>
    </row>
    <row r="107" customFormat="false" ht="15" hidden="false" customHeight="false" outlineLevel="0" collapsed="false">
      <c r="A107" s="32" t="n">
        <v>97</v>
      </c>
      <c r="B107" s="33" t="s">
        <v>291</v>
      </c>
      <c r="C107" s="34" t="s">
        <v>22</v>
      </c>
      <c r="D107" s="32" t="n">
        <v>26</v>
      </c>
      <c r="E107" s="34" t="s">
        <v>23</v>
      </c>
      <c r="F107" s="33" t="s">
        <v>36</v>
      </c>
      <c r="G107" s="35" t="s">
        <v>292</v>
      </c>
      <c r="H107" s="34" t="s">
        <v>219</v>
      </c>
      <c r="I107" s="35"/>
      <c r="J107" s="36" t="n">
        <v>40287</v>
      </c>
      <c r="K107" s="36" t="n">
        <v>40287</v>
      </c>
      <c r="L107" s="37" t="n">
        <f aca="false">IF(J107="","",IF(K107="","",IF(K107=J107,1,K107-J107)))</f>
        <v>1</v>
      </c>
      <c r="M107" s="38" t="n">
        <v>715</v>
      </c>
      <c r="N107" s="38"/>
      <c r="O107" s="32"/>
      <c r="P107" s="38" t="n">
        <v>500</v>
      </c>
      <c r="Q107" s="33" t="s">
        <v>293</v>
      </c>
      <c r="R107" s="35" t="s">
        <v>294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3:22:56Z</dcterms:created>
  <dc:creator>yang</dc:creator>
  <dc:description/>
  <dc:language>en-US</dc:language>
  <cp:lastModifiedBy>微软用户</cp:lastModifiedBy>
  <dcterms:modified xsi:type="dcterms:W3CDTF">2010-05-12T01:17:54Z</dcterms:modified>
  <cp:revision>0</cp:revision>
  <dc:subject/>
  <dc:title/>
</cp:coreProperties>
</file>