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447">
  <si>
    <r>
      <rPr>
        <b val="true"/>
        <sz val="18"/>
        <rFont val="Noto Sans"/>
        <family val="2"/>
      </rPr>
      <t xml:space="preserve">九和镇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农村合作医疗补偿报销情况登记表</t>
    </r>
  </si>
  <si>
    <t xml:space="preserve"> </t>
  </si>
  <si>
    <t xml:space="preserve">填报单位（盖章）：</t>
  </si>
  <si>
    <t xml:space="preserve">九和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九和农合办</t>
  </si>
  <si>
    <t xml:space="preserve">张月梅</t>
  </si>
  <si>
    <t xml:space="preserve">女</t>
  </si>
  <si>
    <t xml:space="preserve">九和 </t>
  </si>
  <si>
    <t xml:space="preserve">在上</t>
  </si>
  <si>
    <t xml:space="preserve">817077</t>
  </si>
  <si>
    <t xml:space="preserve">广东省中医院</t>
  </si>
  <si>
    <t xml:space="preserve">018624</t>
  </si>
  <si>
    <t xml:space="preserve">魏百开</t>
  </si>
  <si>
    <t xml:space="preserve">0401</t>
  </si>
  <si>
    <t xml:space="preserve">徐金发</t>
  </si>
  <si>
    <t xml:space="preserve">男</t>
  </si>
  <si>
    <t xml:space="preserve">幸福</t>
  </si>
  <si>
    <t xml:space="preserve">665184</t>
  </si>
  <si>
    <t xml:space="preserve">紫金县疾控中心</t>
  </si>
  <si>
    <t xml:space="preserve">徐爱英</t>
  </si>
  <si>
    <t xml:space="preserve">0402</t>
  </si>
  <si>
    <t xml:space="preserve">刘杏娣</t>
  </si>
  <si>
    <t xml:space="preserve">九和</t>
  </si>
  <si>
    <t xml:space="preserve">767251</t>
  </si>
  <si>
    <t xml:space="preserve">中山大学附属肿瘤医院</t>
  </si>
  <si>
    <t xml:space="preserve">197537</t>
  </si>
  <si>
    <t xml:space="preserve">廖素玲</t>
  </si>
  <si>
    <t xml:space="preserve">曾接荣</t>
  </si>
  <si>
    <t xml:space="preserve">669720</t>
  </si>
  <si>
    <t xml:space="preserve">惠州市第一人民医院</t>
  </si>
  <si>
    <t xml:space="preserve">9012371</t>
  </si>
  <si>
    <t xml:space="preserve">曾寿德</t>
  </si>
  <si>
    <t xml:space="preserve">陈运兰</t>
  </si>
  <si>
    <t xml:space="preserve">黄砂</t>
  </si>
  <si>
    <t xml:space="preserve">666655</t>
  </si>
  <si>
    <r>
      <rPr>
        <sz val="10"/>
        <rFont val="Noto Sans"/>
        <family val="2"/>
      </rPr>
      <t xml:space="preserve">蓝塘中心卫生院</t>
    </r>
    <r>
      <rPr>
        <sz val="10"/>
        <rFont val="宋体"/>
        <family val="0"/>
        <charset val="134"/>
      </rPr>
      <t xml:space="preserve">T</t>
    </r>
  </si>
  <si>
    <t xml:space="preserve">江卫城</t>
  </si>
  <si>
    <t xml:space="preserve">廖桂连</t>
  </si>
  <si>
    <t xml:space="preserve">665511</t>
  </si>
  <si>
    <t xml:space="preserve">中国人民解放军一七三医院</t>
  </si>
  <si>
    <t xml:space="preserve">060194</t>
  </si>
  <si>
    <t xml:space="preserve">何雨文</t>
  </si>
  <si>
    <t xml:space="preserve">0408</t>
  </si>
  <si>
    <t xml:space="preserve">刘枚娣</t>
  </si>
  <si>
    <t xml:space="preserve">官坑</t>
  </si>
  <si>
    <t xml:space="preserve">766054</t>
  </si>
  <si>
    <t xml:space="preserve">惠州市中心人民医院</t>
  </si>
  <si>
    <t xml:space="preserve">680655</t>
  </si>
  <si>
    <t xml:space="preserve">陈子环</t>
  </si>
  <si>
    <t xml:space="preserve">0412</t>
  </si>
  <si>
    <t xml:space="preserve">钟群香</t>
  </si>
  <si>
    <t xml:space="preserve">五一</t>
  </si>
  <si>
    <t xml:space="preserve">768256</t>
  </si>
  <si>
    <t xml:space="preserve">河源市人民医院</t>
  </si>
  <si>
    <t xml:space="preserve">165857</t>
  </si>
  <si>
    <t xml:space="preserve">冯淑明</t>
  </si>
  <si>
    <t xml:space="preserve">廖笑沙</t>
  </si>
  <si>
    <t xml:space="preserve">766785</t>
  </si>
  <si>
    <t xml:space="preserve">李来娣</t>
  </si>
  <si>
    <t xml:space="preserve">李洋增</t>
  </si>
  <si>
    <t xml:space="preserve">816292</t>
  </si>
  <si>
    <t xml:space="preserve">广州妇女儿童医院</t>
  </si>
  <si>
    <t xml:space="preserve">0559116</t>
  </si>
  <si>
    <t xml:space="preserve">李冠球</t>
  </si>
  <si>
    <t xml:space="preserve">李春流</t>
  </si>
  <si>
    <t xml:space="preserve">621375</t>
  </si>
  <si>
    <t xml:space="preserve">周子云</t>
  </si>
  <si>
    <t xml:space="preserve">李仕梅</t>
  </si>
  <si>
    <t xml:space="preserve">龙塘</t>
  </si>
  <si>
    <t xml:space="preserve">766997</t>
  </si>
  <si>
    <t xml:space="preserve">中山大学附属第一医院</t>
  </si>
  <si>
    <t xml:space="preserve">0102243</t>
  </si>
  <si>
    <t xml:space="preserve">张祝眉</t>
  </si>
  <si>
    <t xml:space="preserve">0413</t>
  </si>
  <si>
    <t xml:space="preserve">李治华</t>
  </si>
  <si>
    <t xml:space="preserve">769863</t>
  </si>
  <si>
    <t xml:space="preserve">惠州市第二人民医院</t>
  </si>
  <si>
    <t xml:space="preserve">0020736</t>
  </si>
  <si>
    <t xml:space="preserve">李柏松</t>
  </si>
  <si>
    <t xml:space="preserve">诸小燕</t>
  </si>
  <si>
    <t xml:space="preserve">819662</t>
  </si>
  <si>
    <t xml:space="preserve">河源市妇幼保健院</t>
  </si>
  <si>
    <t xml:space="preserve">29686</t>
  </si>
  <si>
    <t xml:space="preserve">张运方</t>
  </si>
  <si>
    <t xml:space="preserve">刘满娣</t>
  </si>
  <si>
    <t xml:space="preserve">669980</t>
  </si>
  <si>
    <t xml:space="preserve">东莞市太平医院</t>
  </si>
  <si>
    <t xml:space="preserve">257872</t>
  </si>
  <si>
    <t xml:space="preserve">曾益新</t>
  </si>
  <si>
    <t xml:space="preserve">李远孙</t>
  </si>
  <si>
    <t xml:space="preserve">668334</t>
  </si>
  <si>
    <t xml:space="preserve">682412</t>
  </si>
  <si>
    <t xml:space="preserve">李少强</t>
  </si>
  <si>
    <t xml:space="preserve">曾芬来</t>
  </si>
  <si>
    <t xml:space="preserve">620564</t>
  </si>
  <si>
    <t xml:space="preserve">深圳市龙岗中心医院</t>
  </si>
  <si>
    <t xml:space="preserve">181367</t>
  </si>
  <si>
    <t xml:space="preserve">李伟国</t>
  </si>
  <si>
    <t xml:space="preserve">深圳市龙岗坑梓医院</t>
  </si>
  <si>
    <t xml:space="preserve">033272</t>
  </si>
  <si>
    <t xml:space="preserve">深圳市南山医院</t>
  </si>
  <si>
    <t xml:space="preserve">245535</t>
  </si>
  <si>
    <t xml:space="preserve">彭子先</t>
  </si>
  <si>
    <t xml:space="preserve">768805</t>
  </si>
  <si>
    <t xml:space="preserve">682521</t>
  </si>
  <si>
    <t xml:space="preserve">0414</t>
  </si>
  <si>
    <t xml:space="preserve">841111</t>
  </si>
  <si>
    <t xml:space="preserve">李志锋</t>
  </si>
  <si>
    <t xml:space="preserve">781602</t>
  </si>
  <si>
    <t xml:space="preserve">04528</t>
  </si>
  <si>
    <t xml:space="preserve">0415</t>
  </si>
  <si>
    <t xml:space="preserve">陈艳芬</t>
  </si>
  <si>
    <t xml:space="preserve">7667012</t>
  </si>
  <si>
    <t xml:space="preserve">珠海市金湾区三灶医院</t>
  </si>
  <si>
    <t xml:space="preserve">11074801</t>
  </si>
  <si>
    <t xml:space="preserve">冯亮宏</t>
  </si>
  <si>
    <t xml:space="preserve">768279</t>
  </si>
  <si>
    <t xml:space="preserve">佛山市中医院</t>
  </si>
  <si>
    <t xml:space="preserve">364916</t>
  </si>
  <si>
    <t xml:space="preserve">冯剑芳</t>
  </si>
  <si>
    <t xml:space="preserve">0416</t>
  </si>
  <si>
    <t xml:space="preserve">李根雄</t>
  </si>
  <si>
    <t xml:space="preserve">818709</t>
  </si>
  <si>
    <t xml:space="preserve">中山大学附属第三医院</t>
  </si>
  <si>
    <t xml:space="preserve">288757</t>
  </si>
  <si>
    <t xml:space="preserve">廖锐亮</t>
  </si>
  <si>
    <t xml:space="preserve">刘晓萍</t>
  </si>
  <si>
    <t xml:space="preserve">双罗</t>
  </si>
  <si>
    <t xml:space="preserve">818240</t>
  </si>
  <si>
    <t xml:space="preserve">广州市花都区胡忠医院</t>
  </si>
  <si>
    <t xml:space="preserve">90247</t>
  </si>
  <si>
    <t xml:space="preserve">刘少强</t>
  </si>
  <si>
    <r>
      <rPr>
        <sz val="10"/>
        <rFont val="Noto Sans"/>
        <family val="2"/>
      </rPr>
      <t xml:space="preserve">刘晓萍</t>
    </r>
    <r>
      <rPr>
        <sz val="10"/>
        <rFont val="宋体"/>
        <family val="0"/>
        <charset val="134"/>
      </rPr>
      <t xml:space="preserve">b1</t>
    </r>
  </si>
  <si>
    <t xml:space="preserve">90842</t>
  </si>
  <si>
    <r>
      <rPr>
        <sz val="10"/>
        <rFont val="Noto Sans"/>
        <family val="2"/>
      </rPr>
      <t xml:space="preserve">刘晓萍</t>
    </r>
    <r>
      <rPr>
        <sz val="10"/>
        <rFont val="宋体"/>
        <family val="0"/>
        <charset val="134"/>
      </rPr>
      <t xml:space="preserve">b2</t>
    </r>
  </si>
  <si>
    <t xml:space="preserve">90843</t>
  </si>
  <si>
    <t xml:space="preserve">钟惠容</t>
  </si>
  <si>
    <t xml:space="preserve">热水</t>
  </si>
  <si>
    <t xml:space="preserve">766376</t>
  </si>
  <si>
    <r>
      <rPr>
        <sz val="10"/>
        <rFont val="Noto Sans"/>
        <family val="2"/>
      </rPr>
      <t xml:space="preserve">瓦溪卫生院</t>
    </r>
    <r>
      <rPr>
        <sz val="10"/>
        <rFont val="宋体"/>
        <family val="0"/>
        <charset val="134"/>
      </rPr>
      <t xml:space="preserve">T</t>
    </r>
  </si>
  <si>
    <t xml:space="preserve">钟玉珍</t>
  </si>
  <si>
    <t xml:space="preserve">0420</t>
  </si>
  <si>
    <t xml:space="preserve">廖定邦</t>
  </si>
  <si>
    <t xml:space="preserve">富竹</t>
  </si>
  <si>
    <t xml:space="preserve">666357</t>
  </si>
  <si>
    <t xml:space="preserve">675606</t>
  </si>
  <si>
    <t xml:space="preserve">刘春华</t>
  </si>
  <si>
    <t xml:space="preserve">李远辉</t>
  </si>
  <si>
    <t xml:space="preserve">767020</t>
  </si>
  <si>
    <t xml:space="preserve">东莞市塘厦医院</t>
  </si>
  <si>
    <t xml:space="preserve">155826</t>
  </si>
  <si>
    <t xml:space="preserve">李国平</t>
  </si>
  <si>
    <r>
      <rPr>
        <sz val="10"/>
        <rFont val="Noto Sans"/>
        <family val="2"/>
      </rPr>
      <t xml:space="preserve">医保记账：</t>
    </r>
    <r>
      <rPr>
        <sz val="10"/>
        <rFont val="宋体"/>
        <family val="0"/>
        <charset val="134"/>
      </rPr>
      <t xml:space="preserve">6208</t>
    </r>
  </si>
  <si>
    <t xml:space="preserve">余弼夫</t>
  </si>
  <si>
    <t xml:space="preserve">768086</t>
  </si>
  <si>
    <t xml:space="preserve">惠州市惠阳区人民医院</t>
  </si>
  <si>
    <t xml:space="preserve">0421</t>
  </si>
  <si>
    <t xml:space="preserve">李秀娟</t>
  </si>
  <si>
    <t xml:space="preserve">819357</t>
  </si>
  <si>
    <t xml:space="preserve">185007</t>
  </si>
  <si>
    <t xml:space="preserve">李子星</t>
  </si>
  <si>
    <t xml:space="preserve">0422</t>
  </si>
  <si>
    <t xml:space="preserve">张秋容</t>
  </si>
  <si>
    <t xml:space="preserve">766998</t>
  </si>
  <si>
    <t xml:space="preserve">深圳市南山区蛇口人民医院</t>
  </si>
  <si>
    <t xml:space="preserve">145373</t>
  </si>
  <si>
    <t xml:space="preserve">张运才</t>
  </si>
  <si>
    <t xml:space="preserve">0423</t>
  </si>
  <si>
    <t xml:space="preserve">李秀红</t>
  </si>
  <si>
    <t xml:space="preserve">668392</t>
  </si>
  <si>
    <t xml:space="preserve">深圳市宝安区中医院</t>
  </si>
  <si>
    <t xml:space="preserve">李佐番</t>
  </si>
  <si>
    <t xml:space="preserve">廖秀娣</t>
  </si>
  <si>
    <t xml:space="preserve">666377</t>
  </si>
  <si>
    <t xml:space="preserve">中山大学附属第五医院</t>
  </si>
  <si>
    <t xml:space="preserve">00103138</t>
  </si>
  <si>
    <t xml:space="preserve">廖振雄</t>
  </si>
  <si>
    <r>
      <rPr>
        <sz val="10"/>
        <rFont val="Noto Sans"/>
        <family val="2"/>
      </rPr>
      <t xml:space="preserve">医保记账：</t>
    </r>
    <r>
      <rPr>
        <sz val="10"/>
        <rFont val="宋体"/>
        <family val="0"/>
        <charset val="134"/>
      </rPr>
      <t xml:space="preserve">6025</t>
    </r>
  </si>
  <si>
    <r>
      <rPr>
        <sz val="10"/>
        <rFont val="Noto Sans"/>
        <family val="2"/>
      </rPr>
      <t xml:space="preserve">医保记账：</t>
    </r>
    <r>
      <rPr>
        <sz val="10"/>
        <rFont val="宋体"/>
        <family val="0"/>
        <charset val="134"/>
      </rPr>
      <t xml:space="preserve">7850</t>
    </r>
  </si>
  <si>
    <t xml:space="preserve">徐文忠</t>
  </si>
  <si>
    <t xml:space="preserve">815053</t>
  </si>
  <si>
    <t xml:space="preserve">南方医院</t>
  </si>
  <si>
    <t xml:space="preserve">514459</t>
  </si>
  <si>
    <t xml:space="preserve">0427</t>
  </si>
  <si>
    <t xml:space="preserve">黄燕青</t>
  </si>
  <si>
    <t xml:space="preserve">818413</t>
  </si>
  <si>
    <t xml:space="preserve">和平县康平医院</t>
  </si>
  <si>
    <t xml:space="preserve">0011507</t>
  </si>
  <si>
    <t xml:space="preserve">张煜祯</t>
  </si>
  <si>
    <t xml:space="preserve">765710</t>
  </si>
  <si>
    <t xml:space="preserve">魏清香</t>
  </si>
  <si>
    <t xml:space="preserve">李俊豪</t>
  </si>
  <si>
    <t xml:space="preserve">819264</t>
  </si>
  <si>
    <t xml:space="preserve">李承锋</t>
  </si>
  <si>
    <t xml:space="preserve">魏杏霞</t>
  </si>
  <si>
    <t xml:space="preserve">818364</t>
  </si>
  <si>
    <t xml:space="preserve">广州友好医院</t>
  </si>
  <si>
    <t xml:space="preserve">100560</t>
  </si>
  <si>
    <t xml:space="preserve">刘胜先</t>
  </si>
  <si>
    <t xml:space="preserve">在南</t>
  </si>
  <si>
    <t xml:space="preserve">665302</t>
  </si>
  <si>
    <t xml:space="preserve">9013218</t>
  </si>
  <si>
    <t xml:space="preserve">冯秀娣</t>
  </si>
  <si>
    <t xml:space="preserve">0429</t>
  </si>
  <si>
    <t xml:space="preserve">李景辉</t>
  </si>
  <si>
    <t xml:space="preserve">668423</t>
  </si>
  <si>
    <t xml:space="preserve">167419</t>
  </si>
  <si>
    <t xml:space="preserve">魏群香</t>
  </si>
  <si>
    <t xml:space="preserve">665523</t>
  </si>
  <si>
    <t xml:space="preserve">潘少华</t>
  </si>
  <si>
    <t xml:space="preserve">李百棠</t>
  </si>
  <si>
    <t xml:space="preserve">665831</t>
  </si>
  <si>
    <t xml:space="preserve">河源市东江眼科医院</t>
  </si>
  <si>
    <t xml:space="preserve">014730</t>
  </si>
  <si>
    <t xml:space="preserve">钟艳红</t>
  </si>
  <si>
    <t xml:space="preserve">陈招光</t>
  </si>
  <si>
    <t xml:space="preserve">666883</t>
  </si>
  <si>
    <t xml:space="preserve">广州文明微创医院</t>
  </si>
  <si>
    <t xml:space="preserve">057685</t>
  </si>
  <si>
    <t xml:space="preserve">朱会华</t>
  </si>
  <si>
    <t xml:space="preserve">0430</t>
  </si>
  <si>
    <t xml:space="preserve">陈宇宁</t>
  </si>
  <si>
    <t xml:space="preserve">667901</t>
  </si>
  <si>
    <t xml:space="preserve">00092</t>
  </si>
  <si>
    <t xml:space="preserve">陈伟强</t>
  </si>
  <si>
    <t xml:space="preserve">九和卫生院</t>
  </si>
  <si>
    <t xml:space="preserve">刘玉梅</t>
  </si>
  <si>
    <t xml:space="preserve">665122</t>
  </si>
  <si>
    <r>
      <rPr>
        <sz val="10"/>
        <rFont val="Noto Sans"/>
        <family val="2"/>
      </rPr>
      <t xml:space="preserve">九和卫生院</t>
    </r>
    <r>
      <rPr>
        <sz val="10"/>
        <rFont val="宋体"/>
        <family val="0"/>
        <charset val="134"/>
      </rPr>
      <t xml:space="preserve">T</t>
    </r>
  </si>
  <si>
    <t xml:space="preserve">00000157</t>
  </si>
  <si>
    <t xml:space="preserve">3.28</t>
  </si>
  <si>
    <t xml:space="preserve">李佛寿</t>
  </si>
  <si>
    <t xml:space="preserve">666628</t>
  </si>
  <si>
    <t xml:space="preserve">00000161</t>
  </si>
  <si>
    <t xml:space="preserve">李标雄</t>
  </si>
  <si>
    <t xml:space="preserve">4.6</t>
  </si>
  <si>
    <t xml:space="preserve">00000158</t>
  </si>
  <si>
    <t xml:space="preserve">张焕南</t>
  </si>
  <si>
    <t xml:space="preserve">666938</t>
  </si>
  <si>
    <t xml:space="preserve">00000160</t>
  </si>
  <si>
    <t xml:space="preserve">陈磊</t>
  </si>
  <si>
    <t xml:space="preserve">667961</t>
  </si>
  <si>
    <t xml:space="preserve">00000163</t>
  </si>
  <si>
    <t xml:space="preserve">陈振仪</t>
  </si>
  <si>
    <t xml:space="preserve">4.7</t>
  </si>
  <si>
    <t xml:space="preserve">廖达涛</t>
  </si>
  <si>
    <t xml:space="preserve">666391</t>
  </si>
  <si>
    <t xml:space="preserve">00000162</t>
  </si>
  <si>
    <t xml:space="preserve">郑国豪</t>
  </si>
  <si>
    <t xml:space="preserve">666433</t>
  </si>
  <si>
    <t xml:space="preserve">00000144</t>
  </si>
  <si>
    <t xml:space="preserve">郑耀星</t>
  </si>
  <si>
    <t xml:space="preserve">廖勇涛</t>
  </si>
  <si>
    <t xml:space="preserve">666560</t>
  </si>
  <si>
    <t xml:space="preserve">00000164</t>
  </si>
  <si>
    <t xml:space="preserve">廖铁强</t>
  </si>
  <si>
    <t xml:space="preserve">4.8</t>
  </si>
  <si>
    <t xml:space="preserve">骆春梅</t>
  </si>
  <si>
    <t xml:space="preserve">621782</t>
  </si>
  <si>
    <t xml:space="preserve">00000166</t>
  </si>
  <si>
    <t xml:space="preserve">手指模</t>
  </si>
  <si>
    <t xml:space="preserve">4.16</t>
  </si>
  <si>
    <t xml:space="preserve">刘要友</t>
  </si>
  <si>
    <t xml:space="preserve">665379</t>
  </si>
  <si>
    <t xml:space="preserve">00000165</t>
  </si>
  <si>
    <t xml:space="preserve">4.18</t>
  </si>
  <si>
    <t xml:space="preserve">吴水源</t>
  </si>
  <si>
    <t xml:space="preserve">667804</t>
  </si>
  <si>
    <t xml:space="preserve">00000168</t>
  </si>
  <si>
    <t xml:space="preserve">4.21</t>
  </si>
  <si>
    <t xml:space="preserve">张运梅</t>
  </si>
  <si>
    <t xml:space="preserve">666730</t>
  </si>
  <si>
    <t xml:space="preserve">00000169</t>
  </si>
  <si>
    <t xml:space="preserve">李汉强</t>
  </si>
  <si>
    <t xml:space="preserve">4.22</t>
  </si>
  <si>
    <t xml:space="preserve">李丁娣</t>
  </si>
  <si>
    <t xml:space="preserve">668388</t>
  </si>
  <si>
    <t xml:space="preserve">00000172</t>
  </si>
  <si>
    <t xml:space="preserve">李国番</t>
  </si>
  <si>
    <t xml:space="preserve">00000167</t>
  </si>
  <si>
    <t xml:space="preserve">4.23</t>
  </si>
  <si>
    <t xml:space="preserve">钟四连</t>
  </si>
  <si>
    <t xml:space="preserve">金光</t>
  </si>
  <si>
    <t xml:space="preserve">668142</t>
  </si>
  <si>
    <t xml:space="preserve">00000176</t>
  </si>
  <si>
    <t xml:space="preserve">曾环</t>
  </si>
  <si>
    <t xml:space="preserve">669781</t>
  </si>
  <si>
    <r>
      <rPr>
        <sz val="10"/>
        <rFont val="Noto Sans"/>
        <family val="2"/>
      </rPr>
      <t xml:space="preserve">九和卫生院</t>
    </r>
    <r>
      <rPr>
        <sz val="10"/>
        <rFont val="Times New Roman"/>
        <family val="1"/>
      </rPr>
      <t xml:space="preserve">T</t>
    </r>
  </si>
  <si>
    <t xml:space="preserve">00000171</t>
  </si>
  <si>
    <t xml:space="preserve">4.24</t>
  </si>
  <si>
    <t xml:space="preserve">曾运来</t>
  </si>
  <si>
    <t xml:space="preserve">669675</t>
  </si>
  <si>
    <t xml:space="preserve">00000170</t>
  </si>
  <si>
    <t xml:space="preserve">4.26</t>
  </si>
  <si>
    <t xml:space="preserve">郑寿华</t>
  </si>
  <si>
    <t xml:space="preserve">居委</t>
  </si>
  <si>
    <t xml:space="preserve">621424</t>
  </si>
  <si>
    <t xml:space="preserve">3.20</t>
  </si>
  <si>
    <t xml:space="preserve">练秀芳</t>
  </si>
  <si>
    <t xml:space="preserve">3.29</t>
  </si>
  <si>
    <t xml:space="preserve">李美芳</t>
  </si>
  <si>
    <t xml:space="preserve">668382</t>
  </si>
  <si>
    <t xml:space="preserve">李伟军</t>
  </si>
  <si>
    <t xml:space="preserve">3.31</t>
  </si>
  <si>
    <t xml:space="preserve">李秀芳</t>
  </si>
  <si>
    <t xml:space="preserve">668716</t>
  </si>
  <si>
    <t xml:space="preserve">刘水莲</t>
  </si>
  <si>
    <t xml:space="preserve">621919</t>
  </si>
  <si>
    <t xml:space="preserve">廖继昌</t>
  </si>
  <si>
    <t xml:space="preserve">666527</t>
  </si>
  <si>
    <t xml:space="preserve">廖远飞</t>
  </si>
  <si>
    <t xml:space="preserve">665824</t>
  </si>
  <si>
    <t xml:space="preserve">4.10</t>
  </si>
  <si>
    <t xml:space="preserve">669183</t>
  </si>
  <si>
    <t xml:space="preserve">4.13</t>
  </si>
  <si>
    <t xml:space="preserve">余梅香</t>
  </si>
  <si>
    <t xml:space="preserve">666536</t>
  </si>
  <si>
    <t xml:space="preserve">4.17</t>
  </si>
  <si>
    <t xml:space="preserve">中医院</t>
  </si>
  <si>
    <t xml:space="preserve">刘祝英</t>
  </si>
  <si>
    <t xml:space="preserve">县中医院</t>
  </si>
  <si>
    <t xml:space="preserve">曾嘉豪</t>
  </si>
  <si>
    <t xml:space="preserve">曾典友</t>
  </si>
  <si>
    <t xml:space="preserve">李而军</t>
  </si>
  <si>
    <t xml:space="preserve">王爱春</t>
  </si>
  <si>
    <t xml:space="preserve">刘就娣</t>
  </si>
  <si>
    <t xml:space="preserve">刘子琴</t>
  </si>
  <si>
    <t xml:space="preserve">刘丁</t>
  </si>
  <si>
    <t xml:space="preserve">魏志康</t>
  </si>
  <si>
    <t xml:space="preserve">龚子奕</t>
  </si>
  <si>
    <t xml:space="preserve">刘海娜</t>
  </si>
  <si>
    <t xml:space="preserve">刘运娣</t>
  </si>
  <si>
    <t xml:space="preserve">陈孝葵</t>
  </si>
  <si>
    <t xml:space="preserve">龚子恩</t>
  </si>
  <si>
    <t xml:space="preserve">曾文忠</t>
  </si>
  <si>
    <t xml:space="preserve">钟钦荣</t>
  </si>
  <si>
    <t xml:space="preserve">芫芬</t>
  </si>
  <si>
    <t xml:space="preserve">叶奕群</t>
  </si>
  <si>
    <t xml:space="preserve">凌娇招</t>
  </si>
  <si>
    <t xml:space="preserve">冯传辉</t>
  </si>
  <si>
    <t xml:space="preserve">李新南</t>
  </si>
  <si>
    <t xml:space="preserve">李新华</t>
  </si>
  <si>
    <t xml:space="preserve">人民医院</t>
  </si>
  <si>
    <t xml:space="preserve">杨玉英</t>
  </si>
  <si>
    <t xml:space="preserve">蔡友金</t>
  </si>
  <si>
    <t xml:space="preserve">张流方</t>
  </si>
  <si>
    <t xml:space="preserve">张熊辉</t>
  </si>
  <si>
    <t xml:space="preserve">李小花</t>
  </si>
  <si>
    <t xml:space="preserve">余国强</t>
  </si>
  <si>
    <t xml:space="preserve">林灵先</t>
  </si>
  <si>
    <t xml:space="preserve">林远朋</t>
  </si>
  <si>
    <t xml:space="preserve">张春生</t>
  </si>
  <si>
    <t xml:space="preserve">李金莲</t>
  </si>
  <si>
    <t xml:space="preserve">钟惠连</t>
  </si>
  <si>
    <t xml:space="preserve">刘金连</t>
  </si>
  <si>
    <t xml:space="preserve">钟焕增</t>
  </si>
  <si>
    <t xml:space="preserve">李肖林</t>
  </si>
  <si>
    <t xml:space="preserve">严妙兰</t>
  </si>
  <si>
    <t xml:space="preserve">龚耀华</t>
  </si>
  <si>
    <t xml:space="preserve">罗凤虾</t>
  </si>
  <si>
    <t xml:space="preserve">黄运娣</t>
  </si>
  <si>
    <t xml:space="preserve">曾火生</t>
  </si>
  <si>
    <t xml:space="preserve">曾菊招</t>
  </si>
  <si>
    <t xml:space="preserve">刘干祥</t>
  </si>
  <si>
    <t xml:space="preserve">徐思源</t>
  </si>
  <si>
    <t xml:space="preserve">钟素花</t>
  </si>
  <si>
    <t xml:space="preserve">练二招</t>
  </si>
  <si>
    <t xml:space="preserve">黄水华</t>
  </si>
  <si>
    <t xml:space="preserve">李书宏</t>
  </si>
  <si>
    <t xml:space="preserve">李焕明</t>
  </si>
  <si>
    <t xml:space="preserve">龚咏梅</t>
  </si>
  <si>
    <t xml:space="preserve">张爱生</t>
  </si>
  <si>
    <t xml:space="preserve">简彩红</t>
  </si>
  <si>
    <t xml:space="preserve">黄道忠</t>
  </si>
  <si>
    <r>
      <rPr>
        <sz val="10"/>
        <rFont val="Noto Sans"/>
        <family val="2"/>
      </rPr>
      <t xml:space="preserve">陈运许</t>
    </r>
    <r>
      <rPr>
        <sz val="10"/>
        <rFont val="宋体"/>
        <family val="0"/>
        <charset val="134"/>
      </rPr>
      <t xml:space="preserve">B</t>
    </r>
  </si>
  <si>
    <t xml:space="preserve">蔡卫祥</t>
  </si>
  <si>
    <t xml:space="preserve">钟紫琴</t>
  </si>
  <si>
    <t xml:space="preserve">曾观水</t>
  </si>
  <si>
    <t xml:space="preserve">曾锡尧</t>
  </si>
  <si>
    <t xml:space="preserve">李春香</t>
  </si>
  <si>
    <t xml:space="preserve">钟百祥</t>
  </si>
  <si>
    <t xml:space="preserve">巫艳芬</t>
  </si>
  <si>
    <t xml:space="preserve">冯火旺</t>
  </si>
  <si>
    <t xml:space="preserve">张杏娣</t>
  </si>
  <si>
    <t xml:space="preserve">李育南</t>
  </si>
  <si>
    <t xml:space="preserve">张流芳</t>
  </si>
  <si>
    <t xml:space="preserve">张鸿辉</t>
  </si>
  <si>
    <t xml:space="preserve">陈汝汀</t>
  </si>
  <si>
    <t xml:space="preserve">陈湘环</t>
  </si>
  <si>
    <t xml:space="preserve">彭运华</t>
  </si>
  <si>
    <t xml:space="preserve">曾信</t>
  </si>
  <si>
    <t xml:space="preserve">魏桂兰</t>
  </si>
  <si>
    <t xml:space="preserve">熊彩凤</t>
  </si>
  <si>
    <t xml:space="preserve">冯伟强</t>
  </si>
  <si>
    <t xml:space="preserve">曾兰香</t>
  </si>
  <si>
    <t xml:space="preserve">曾宛根</t>
  </si>
  <si>
    <t xml:space="preserve">范梅英</t>
  </si>
  <si>
    <t xml:space="preserve">李丽琼</t>
  </si>
  <si>
    <t xml:space="preserve">李新洋</t>
  </si>
  <si>
    <t xml:space="preserve">李镜龙</t>
  </si>
  <si>
    <t xml:space="preserve">曾小梅</t>
  </si>
  <si>
    <t xml:space="preserve">张育昌</t>
  </si>
  <si>
    <t xml:space="preserve">冯凯锋</t>
  </si>
  <si>
    <t xml:space="preserve">钟六招</t>
  </si>
  <si>
    <t xml:space="preserve">妇幼保健院</t>
  </si>
  <si>
    <t xml:space="preserve">赖梅芬</t>
  </si>
  <si>
    <t xml:space="preserve">县妇幼保健院</t>
  </si>
  <si>
    <t xml:space="preserve">刘仕玉</t>
  </si>
  <si>
    <t xml:space="preserve">张柳容</t>
  </si>
  <si>
    <t xml:space="preserve">张仕兰</t>
  </si>
  <si>
    <t xml:space="preserve">李晓麟</t>
  </si>
  <si>
    <t xml:space="preserve">刘利华</t>
  </si>
  <si>
    <t xml:space="preserve">李爱连</t>
  </si>
  <si>
    <t xml:space="preserve">刘燕芬</t>
  </si>
  <si>
    <t xml:space="preserve">管法鹏</t>
  </si>
  <si>
    <t xml:space="preserve">邹小金</t>
  </si>
  <si>
    <t xml:space="preserve">李伟权</t>
  </si>
  <si>
    <t xml:space="preserve">曾燕红</t>
  </si>
  <si>
    <t xml:space="preserve">刘汗雄</t>
  </si>
  <si>
    <r>
      <rPr>
        <sz val="10"/>
        <rFont val="Noto Sans"/>
        <family val="2"/>
      </rPr>
      <t xml:space="preserve">钟杏花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</t>
    </r>
  </si>
  <si>
    <t xml:space="preserve">钟广生</t>
  </si>
  <si>
    <t xml:space="preserve">钟锦婷</t>
  </si>
  <si>
    <t xml:space="preserve">李子升</t>
  </si>
  <si>
    <t xml:space="preserve">慢病站</t>
  </si>
  <si>
    <t xml:space="preserve">民康精神病院</t>
  </si>
  <si>
    <t xml:space="preserve">张汉平</t>
  </si>
  <si>
    <t xml:space="preserve">民康医院</t>
  </si>
  <si>
    <t xml:space="preserve">张汉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登记表_1" xfId="21"/>
    <cellStyle name="常规_紫金县中医院2010年4月份报表管理系统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74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5.36"/>
    <col collapsed="false" customWidth="true" hidden="false" outlineLevel="0" max="6" min="6" style="0" width="5.24"/>
    <col collapsed="false" customWidth="true" hidden="false" outlineLevel="0" max="7" min="7" style="0" width="8.24"/>
    <col collapsed="false" customWidth="true" hidden="false" outlineLevel="0" max="8" min="8" style="0" width="13.87"/>
    <col collapsed="false" customWidth="true" hidden="false" outlineLevel="0" max="9" min="9" style="0" width="8.74"/>
    <col collapsed="false" customWidth="true" hidden="false" outlineLevel="0" max="10" min="10" style="0" width="9.5"/>
    <col collapsed="false" customWidth="true" hidden="false" outlineLevel="0" max="11" min="11" style="0" width="9.75"/>
    <col collapsed="false" customWidth="true" hidden="false" outlineLevel="0" max="12" min="12" style="0" width="3.62"/>
    <col collapsed="false" customWidth="true" hidden="false" outlineLevel="0" max="13" min="13" style="0" width="6.12"/>
    <col collapsed="false" customWidth="true" hidden="false" outlineLevel="0" max="14" min="14" style="0" width="7.37"/>
    <col collapsed="false" customWidth="true" hidden="false" outlineLevel="0" max="15" min="15" style="0" width="5.87"/>
    <col collapsed="false" customWidth="true" hidden="false" outlineLevel="0" max="16" min="16" style="0" width="6.24"/>
    <col collapsed="false" customWidth="true" hidden="false" outlineLevel="0" max="17" min="17" style="0" width="5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2"/>
      <c r="L2" s="2"/>
      <c r="M2" s="2"/>
      <c r="N2" s="4"/>
      <c r="O2" s="2" t="s">
        <v>1</v>
      </c>
      <c r="P2" s="5"/>
      <c r="Q2" s="5"/>
      <c r="R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 t="s">
        <v>3</v>
      </c>
      <c r="F3" s="7"/>
      <c r="G3" s="7"/>
      <c r="H3" s="7"/>
      <c r="I3" s="7"/>
      <c r="J3" s="7"/>
      <c r="K3" s="6"/>
      <c r="L3" s="6"/>
      <c r="M3" s="6"/>
      <c r="N3" s="8"/>
      <c r="O3" s="9" t="s">
        <v>1</v>
      </c>
      <c r="P3" s="10"/>
      <c r="Q3" s="10"/>
      <c r="R3" s="10"/>
    </row>
    <row r="4" customFormat="false" ht="48" hidden="false" customHeight="fals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</row>
    <row r="5" s="14" customFormat="true" ht="20.25" hidden="false" customHeight="true" outlineLevel="0" collapsed="false">
      <c r="A5" s="12" t="s">
        <v>22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23" customFormat="true" ht="14.25" hidden="false" customHeight="false" outlineLevel="0" collapsed="false">
      <c r="A6" s="15" t="n">
        <v>1</v>
      </c>
      <c r="B6" s="16" t="s">
        <v>23</v>
      </c>
      <c r="C6" s="17" t="s">
        <v>24</v>
      </c>
      <c r="D6" s="15" t="n">
        <v>48</v>
      </c>
      <c r="E6" s="17" t="s">
        <v>25</v>
      </c>
      <c r="F6" s="18" t="s">
        <v>26</v>
      </c>
      <c r="G6" s="19" t="s">
        <v>27</v>
      </c>
      <c r="H6" s="18" t="s">
        <v>28</v>
      </c>
      <c r="I6" s="19" t="s">
        <v>29</v>
      </c>
      <c r="J6" s="20" t="n">
        <v>40231</v>
      </c>
      <c r="K6" s="20" t="n">
        <v>40235</v>
      </c>
      <c r="L6" s="21" t="n">
        <f aca="false">IF(J6="","",IF(K6="","",IF(K6=J6,1,K6-J6)))</f>
        <v>4</v>
      </c>
      <c r="M6" s="22" t="n">
        <v>3200</v>
      </c>
      <c r="N6" s="22" t="n">
        <v>1760</v>
      </c>
      <c r="O6" s="15" t="n">
        <v>50</v>
      </c>
      <c r="P6" s="22" t="n">
        <v>880</v>
      </c>
      <c r="Q6" s="18" t="s">
        <v>30</v>
      </c>
      <c r="R6" s="19" t="s">
        <v>31</v>
      </c>
    </row>
    <row r="7" s="28" customFormat="true" ht="14.25" hidden="false" customHeight="false" outlineLevel="0" collapsed="false">
      <c r="A7" s="24" t="n">
        <v>2</v>
      </c>
      <c r="B7" s="16" t="s">
        <v>32</v>
      </c>
      <c r="C7" s="17" t="s">
        <v>33</v>
      </c>
      <c r="D7" s="15" t="n">
        <v>5</v>
      </c>
      <c r="E7" s="17" t="s">
        <v>25</v>
      </c>
      <c r="F7" s="18" t="s">
        <v>34</v>
      </c>
      <c r="G7" s="19" t="s">
        <v>35</v>
      </c>
      <c r="H7" s="25" t="s">
        <v>36</v>
      </c>
      <c r="I7" s="26"/>
      <c r="J7" s="20" t="n">
        <v>40241</v>
      </c>
      <c r="K7" s="20" t="n">
        <v>40241</v>
      </c>
      <c r="L7" s="21" t="n">
        <f aca="false">IF(J7="","",IF(K7="","",IF(K7=J7,1,K7-J7)))</f>
        <v>1</v>
      </c>
      <c r="M7" s="27" t="n">
        <v>255</v>
      </c>
      <c r="N7" s="27"/>
      <c r="O7" s="24"/>
      <c r="P7" s="27" t="n">
        <v>100</v>
      </c>
      <c r="Q7" s="25" t="s">
        <v>37</v>
      </c>
      <c r="R7" s="26" t="s">
        <v>38</v>
      </c>
    </row>
    <row r="8" s="29" customFormat="true" ht="24.75" hidden="false" customHeight="false" outlineLevel="0" collapsed="false">
      <c r="A8" s="15" t="n">
        <v>3</v>
      </c>
      <c r="B8" s="18" t="s">
        <v>39</v>
      </c>
      <c r="C8" s="17" t="s">
        <v>24</v>
      </c>
      <c r="D8" s="15" t="n">
        <v>49</v>
      </c>
      <c r="E8" s="17" t="s">
        <v>25</v>
      </c>
      <c r="F8" s="18" t="s">
        <v>40</v>
      </c>
      <c r="G8" s="19" t="s">
        <v>41</v>
      </c>
      <c r="H8" s="25" t="s">
        <v>42</v>
      </c>
      <c r="I8" s="19" t="s">
        <v>43</v>
      </c>
      <c r="J8" s="20" t="n">
        <v>40251</v>
      </c>
      <c r="K8" s="20" t="n">
        <v>40253</v>
      </c>
      <c r="L8" s="21" t="n">
        <f aca="false">IF(J8="","",IF(K8="","",IF(K8=J8,1,K8-J8)))</f>
        <v>2</v>
      </c>
      <c r="M8" s="22" t="n">
        <v>5421</v>
      </c>
      <c r="N8" s="22" t="n">
        <v>4793</v>
      </c>
      <c r="O8" s="15" t="n">
        <v>50</v>
      </c>
      <c r="P8" s="22" t="n">
        <v>2396</v>
      </c>
      <c r="Q8" s="18" t="s">
        <v>44</v>
      </c>
      <c r="R8" s="19" t="s">
        <v>38</v>
      </c>
    </row>
    <row r="9" s="29" customFormat="true" ht="24.75" hidden="false" customHeight="false" outlineLevel="0" collapsed="false">
      <c r="A9" s="15" t="n">
        <v>4</v>
      </c>
      <c r="B9" s="18" t="s">
        <v>45</v>
      </c>
      <c r="C9" s="17" t="s">
        <v>33</v>
      </c>
      <c r="D9" s="15" t="n">
        <v>61</v>
      </c>
      <c r="E9" s="17" t="s">
        <v>25</v>
      </c>
      <c r="F9" s="18" t="s">
        <v>40</v>
      </c>
      <c r="G9" s="19" t="s">
        <v>46</v>
      </c>
      <c r="H9" s="25" t="s">
        <v>47</v>
      </c>
      <c r="I9" s="19" t="s">
        <v>48</v>
      </c>
      <c r="J9" s="20" t="n">
        <v>40264</v>
      </c>
      <c r="K9" s="20" t="n">
        <v>40269</v>
      </c>
      <c r="L9" s="21" t="n">
        <f aca="false">IF(J9="","",IF(K9="","",IF(K9=J9,1,K9-J9)))</f>
        <v>5</v>
      </c>
      <c r="M9" s="22" t="n">
        <v>6539</v>
      </c>
      <c r="N9" s="22" t="n">
        <v>5404</v>
      </c>
      <c r="O9" s="15" t="n">
        <v>50</v>
      </c>
      <c r="P9" s="22" t="n">
        <v>2702</v>
      </c>
      <c r="Q9" s="18" t="s">
        <v>49</v>
      </c>
      <c r="R9" s="19" t="s">
        <v>38</v>
      </c>
    </row>
    <row r="10" s="28" customFormat="true" ht="14.25" hidden="false" customHeight="false" outlineLevel="0" collapsed="false">
      <c r="A10" s="24" t="n">
        <v>5</v>
      </c>
      <c r="B10" s="18" t="s">
        <v>50</v>
      </c>
      <c r="C10" s="17" t="s">
        <v>24</v>
      </c>
      <c r="D10" s="15" t="n">
        <v>66</v>
      </c>
      <c r="E10" s="17" t="s">
        <v>25</v>
      </c>
      <c r="F10" s="18" t="s">
        <v>51</v>
      </c>
      <c r="G10" s="19" t="s">
        <v>52</v>
      </c>
      <c r="H10" s="25" t="s">
        <v>53</v>
      </c>
      <c r="I10" s="26"/>
      <c r="J10" s="20" t="n">
        <v>40266</v>
      </c>
      <c r="K10" s="20" t="n">
        <v>40266</v>
      </c>
      <c r="L10" s="21" t="n">
        <f aca="false">IF(J10="","",IF(K10="","",IF(K10=J10,1,K10-J10)))</f>
        <v>1</v>
      </c>
      <c r="M10" s="27" t="n">
        <v>254</v>
      </c>
      <c r="N10" s="27"/>
      <c r="O10" s="24"/>
      <c r="P10" s="27" t="n">
        <v>100</v>
      </c>
      <c r="Q10" s="25" t="s">
        <v>54</v>
      </c>
      <c r="R10" s="26" t="s">
        <v>31</v>
      </c>
    </row>
    <row r="11" s="29" customFormat="true" ht="24.75" hidden="false" customHeight="false" outlineLevel="0" collapsed="false">
      <c r="A11" s="15" t="n">
        <v>6</v>
      </c>
      <c r="B11" s="18" t="s">
        <v>55</v>
      </c>
      <c r="C11" s="17" t="s">
        <v>24</v>
      </c>
      <c r="D11" s="15" t="n">
        <v>61</v>
      </c>
      <c r="E11" s="17" t="s">
        <v>25</v>
      </c>
      <c r="F11" s="18" t="s">
        <v>34</v>
      </c>
      <c r="G11" s="19" t="s">
        <v>56</v>
      </c>
      <c r="H11" s="25" t="s">
        <v>57</v>
      </c>
      <c r="I11" s="19" t="s">
        <v>58</v>
      </c>
      <c r="J11" s="20" t="n">
        <v>40270</v>
      </c>
      <c r="K11" s="20" t="n">
        <v>40274</v>
      </c>
      <c r="L11" s="21" t="n">
        <f aca="false">IF(J11="","",IF(K11="","",IF(K11=J11,1,K11-J11)))</f>
        <v>4</v>
      </c>
      <c r="M11" s="22" t="n">
        <v>1917</v>
      </c>
      <c r="N11" s="22" t="n">
        <v>1299</v>
      </c>
      <c r="O11" s="15" t="n">
        <v>50</v>
      </c>
      <c r="P11" s="22" t="n">
        <v>650</v>
      </c>
      <c r="Q11" s="18" t="s">
        <v>59</v>
      </c>
      <c r="R11" s="26" t="s">
        <v>60</v>
      </c>
    </row>
    <row r="12" s="29" customFormat="true" ht="24.75" hidden="false" customHeight="false" outlineLevel="0" collapsed="false">
      <c r="A12" s="15" t="n">
        <v>7</v>
      </c>
      <c r="B12" s="18" t="s">
        <v>61</v>
      </c>
      <c r="C12" s="17" t="s">
        <v>24</v>
      </c>
      <c r="D12" s="15" t="n">
        <v>52</v>
      </c>
      <c r="E12" s="17" t="s">
        <v>25</v>
      </c>
      <c r="F12" s="18" t="s">
        <v>62</v>
      </c>
      <c r="G12" s="19" t="s">
        <v>63</v>
      </c>
      <c r="H12" s="25" t="s">
        <v>64</v>
      </c>
      <c r="I12" s="19" t="s">
        <v>65</v>
      </c>
      <c r="J12" s="20" t="n">
        <v>40261</v>
      </c>
      <c r="K12" s="20" t="n">
        <v>40268</v>
      </c>
      <c r="L12" s="21" t="n">
        <f aca="false">IF(J12="","",IF(K12="","",IF(K12=J12,1,K12-J12)))</f>
        <v>7</v>
      </c>
      <c r="M12" s="22" t="n">
        <v>12017</v>
      </c>
      <c r="N12" s="22" t="n">
        <v>11396</v>
      </c>
      <c r="O12" s="15" t="n">
        <v>50</v>
      </c>
      <c r="P12" s="22" t="n">
        <v>5698</v>
      </c>
      <c r="Q12" s="18" t="s">
        <v>66</v>
      </c>
      <c r="R12" s="19" t="s">
        <v>67</v>
      </c>
    </row>
    <row r="13" s="29" customFormat="true" ht="14.25" hidden="false" customHeight="false" outlineLevel="0" collapsed="false">
      <c r="A13" s="24" t="n">
        <v>8</v>
      </c>
      <c r="B13" s="18" t="s">
        <v>68</v>
      </c>
      <c r="C13" s="17" t="s">
        <v>24</v>
      </c>
      <c r="D13" s="15" t="n">
        <v>62</v>
      </c>
      <c r="E13" s="17" t="s">
        <v>25</v>
      </c>
      <c r="F13" s="18" t="s">
        <v>69</v>
      </c>
      <c r="G13" s="19" t="s">
        <v>70</v>
      </c>
      <c r="H13" s="25" t="s">
        <v>71</v>
      </c>
      <c r="I13" s="19" t="s">
        <v>72</v>
      </c>
      <c r="J13" s="20" t="n">
        <v>40262</v>
      </c>
      <c r="K13" s="20" t="n">
        <v>40270</v>
      </c>
      <c r="L13" s="21" t="n">
        <f aca="false">IF(J13="","",IF(K13="","",IF(K13=J13,1,K13-J13)))</f>
        <v>8</v>
      </c>
      <c r="M13" s="22" t="n">
        <v>15335</v>
      </c>
      <c r="N13" s="22" t="n">
        <v>14735</v>
      </c>
      <c r="O13" s="15" t="n">
        <v>50</v>
      </c>
      <c r="P13" s="22" t="n">
        <v>7368</v>
      </c>
      <c r="Q13" s="18" t="s">
        <v>73</v>
      </c>
      <c r="R13" s="19" t="s">
        <v>67</v>
      </c>
    </row>
    <row r="14" s="29" customFormat="true" ht="14.25" hidden="false" customHeight="false" outlineLevel="0" collapsed="false">
      <c r="A14" s="15" t="n">
        <v>9</v>
      </c>
      <c r="B14" s="18" t="s">
        <v>74</v>
      </c>
      <c r="C14" s="17" t="s">
        <v>33</v>
      </c>
      <c r="D14" s="15" t="n">
        <v>49</v>
      </c>
      <c r="E14" s="17" t="s">
        <v>25</v>
      </c>
      <c r="F14" s="18" t="s">
        <v>62</v>
      </c>
      <c r="G14" s="19" t="s">
        <v>75</v>
      </c>
      <c r="H14" s="25" t="s">
        <v>53</v>
      </c>
      <c r="I14" s="19"/>
      <c r="J14" s="20" t="n">
        <v>40257</v>
      </c>
      <c r="K14" s="20" t="n">
        <v>40257</v>
      </c>
      <c r="L14" s="21" t="n">
        <f aca="false">IF(J14="","",IF(K14="","",IF(K14=J14,1,K14-J14)))</f>
        <v>1</v>
      </c>
      <c r="M14" s="22" t="n">
        <v>254</v>
      </c>
      <c r="N14" s="22"/>
      <c r="O14" s="15"/>
      <c r="P14" s="22" t="n">
        <v>100</v>
      </c>
      <c r="Q14" s="18" t="s">
        <v>76</v>
      </c>
      <c r="R14" s="19" t="s">
        <v>67</v>
      </c>
    </row>
    <row r="15" s="29" customFormat="true" ht="14.25" hidden="false" customHeight="false" outlineLevel="0" collapsed="false">
      <c r="A15" s="15" t="n">
        <v>10</v>
      </c>
      <c r="B15" s="18" t="s">
        <v>77</v>
      </c>
      <c r="C15" s="17" t="s">
        <v>24</v>
      </c>
      <c r="D15" s="15" t="n">
        <v>7</v>
      </c>
      <c r="E15" s="17" t="s">
        <v>25</v>
      </c>
      <c r="F15" s="18" t="s">
        <v>40</v>
      </c>
      <c r="G15" s="19" t="s">
        <v>78</v>
      </c>
      <c r="H15" s="25" t="s">
        <v>79</v>
      </c>
      <c r="I15" s="19" t="s">
        <v>80</v>
      </c>
      <c r="J15" s="20" t="n">
        <v>40245</v>
      </c>
      <c r="K15" s="20" t="n">
        <v>40262</v>
      </c>
      <c r="L15" s="21" t="n">
        <f aca="false">IF(J15="","",IF(K15="","",IF(K15=J15,1,K15-J15)))</f>
        <v>17</v>
      </c>
      <c r="M15" s="22" t="n">
        <v>25135</v>
      </c>
      <c r="N15" s="22" t="n">
        <v>23697</v>
      </c>
      <c r="O15" s="15" t="n">
        <v>50</v>
      </c>
      <c r="P15" s="22" t="n">
        <v>11848</v>
      </c>
      <c r="Q15" s="18" t="s">
        <v>81</v>
      </c>
      <c r="R15" s="19" t="s">
        <v>67</v>
      </c>
    </row>
    <row r="16" s="29" customFormat="true" ht="14.25" hidden="false" customHeight="false" outlineLevel="0" collapsed="false">
      <c r="A16" s="24" t="n">
        <v>11</v>
      </c>
      <c r="B16" s="18" t="s">
        <v>82</v>
      </c>
      <c r="C16" s="17" t="s">
        <v>24</v>
      </c>
      <c r="D16" s="15" t="n">
        <v>29</v>
      </c>
      <c r="E16" s="17" t="s">
        <v>25</v>
      </c>
      <c r="F16" s="18" t="s">
        <v>51</v>
      </c>
      <c r="G16" s="19" t="s">
        <v>83</v>
      </c>
      <c r="H16" s="25" t="s">
        <v>53</v>
      </c>
      <c r="I16" s="19"/>
      <c r="J16" s="20" t="n">
        <v>40275</v>
      </c>
      <c r="K16" s="20" t="n">
        <v>40276</v>
      </c>
      <c r="L16" s="21" t="n">
        <f aca="false">IF(J16="","",IF(K16="","",IF(K16=J16,1,K16-J16)))</f>
        <v>1</v>
      </c>
      <c r="M16" s="22" t="n">
        <v>820</v>
      </c>
      <c r="N16" s="22" t="n">
        <v>720</v>
      </c>
      <c r="O16" s="15" t="n">
        <v>70</v>
      </c>
      <c r="P16" s="22" t="n">
        <v>504</v>
      </c>
      <c r="Q16" s="18" t="s">
        <v>84</v>
      </c>
      <c r="R16" s="19" t="s">
        <v>67</v>
      </c>
    </row>
    <row r="17" s="29" customFormat="true" ht="24.75" hidden="false" customHeight="false" outlineLevel="0" collapsed="false">
      <c r="A17" s="15" t="n">
        <v>12</v>
      </c>
      <c r="B17" s="18" t="s">
        <v>85</v>
      </c>
      <c r="C17" s="17" t="s">
        <v>24</v>
      </c>
      <c r="D17" s="15" t="n">
        <v>39</v>
      </c>
      <c r="E17" s="17" t="s">
        <v>25</v>
      </c>
      <c r="F17" s="18" t="s">
        <v>86</v>
      </c>
      <c r="G17" s="19" t="s">
        <v>87</v>
      </c>
      <c r="H17" s="25" t="s">
        <v>88</v>
      </c>
      <c r="I17" s="19" t="s">
        <v>89</v>
      </c>
      <c r="J17" s="20" t="n">
        <v>40258</v>
      </c>
      <c r="K17" s="20" t="n">
        <v>40270</v>
      </c>
      <c r="L17" s="21" t="n">
        <f aca="false">IF(J17="","",IF(K17="","",IF(K17=J17,1,K17-J17)))</f>
        <v>12</v>
      </c>
      <c r="M17" s="22" t="n">
        <v>22642</v>
      </c>
      <c r="N17" s="22" t="n">
        <v>22041</v>
      </c>
      <c r="O17" s="15" t="n">
        <v>50</v>
      </c>
      <c r="P17" s="22" t="n">
        <v>11020</v>
      </c>
      <c r="Q17" s="18" t="s">
        <v>90</v>
      </c>
      <c r="R17" s="19" t="s">
        <v>91</v>
      </c>
    </row>
    <row r="18" s="29" customFormat="true" ht="24.75" hidden="false" customHeight="false" outlineLevel="0" collapsed="false">
      <c r="A18" s="15" t="n">
        <v>13</v>
      </c>
      <c r="B18" s="18" t="s">
        <v>92</v>
      </c>
      <c r="C18" s="17" t="s">
        <v>33</v>
      </c>
      <c r="D18" s="15" t="n">
        <v>48</v>
      </c>
      <c r="E18" s="17" t="s">
        <v>25</v>
      </c>
      <c r="F18" s="18" t="s">
        <v>69</v>
      </c>
      <c r="G18" s="19" t="s">
        <v>93</v>
      </c>
      <c r="H18" s="25" t="s">
        <v>94</v>
      </c>
      <c r="I18" s="19" t="s">
        <v>95</v>
      </c>
      <c r="J18" s="20" t="n">
        <v>40249</v>
      </c>
      <c r="K18" s="20" t="n">
        <v>40270</v>
      </c>
      <c r="L18" s="21" t="n">
        <f aca="false">IF(J18="","",IF(K18="","",IF(K18=J18,1,K18-J18)))</f>
        <v>21</v>
      </c>
      <c r="M18" s="22" t="n">
        <v>4420</v>
      </c>
      <c r="N18" s="22" t="n">
        <v>2980</v>
      </c>
      <c r="O18" s="15" t="n">
        <v>50</v>
      </c>
      <c r="P18" s="22" t="n">
        <v>1490</v>
      </c>
      <c r="Q18" s="18" t="s">
        <v>96</v>
      </c>
      <c r="R18" s="19" t="s">
        <v>91</v>
      </c>
    </row>
    <row r="19" s="29" customFormat="true" ht="14.25" hidden="false" customHeight="false" outlineLevel="0" collapsed="false">
      <c r="A19" s="24" t="n">
        <v>14</v>
      </c>
      <c r="B19" s="18" t="s">
        <v>97</v>
      </c>
      <c r="C19" s="17" t="s">
        <v>24</v>
      </c>
      <c r="D19" s="15" t="n">
        <v>26</v>
      </c>
      <c r="E19" s="17" t="s">
        <v>25</v>
      </c>
      <c r="F19" s="18" t="s">
        <v>86</v>
      </c>
      <c r="G19" s="19" t="s">
        <v>98</v>
      </c>
      <c r="H19" s="25" t="s">
        <v>99</v>
      </c>
      <c r="I19" s="19" t="s">
        <v>100</v>
      </c>
      <c r="J19" s="20" t="n">
        <v>40270</v>
      </c>
      <c r="K19" s="20" t="n">
        <v>40276</v>
      </c>
      <c r="L19" s="21" t="n">
        <f aca="false">IF(J19="","",IF(K19="","",IF(K19=J19,1,K19-J19)))</f>
        <v>6</v>
      </c>
      <c r="M19" s="22" t="n">
        <v>5783</v>
      </c>
      <c r="N19" s="22" t="n">
        <v>4913</v>
      </c>
      <c r="O19" s="15" t="n">
        <v>50</v>
      </c>
      <c r="P19" s="22" t="n">
        <v>2456</v>
      </c>
      <c r="Q19" s="18" t="s">
        <v>101</v>
      </c>
      <c r="R19" s="19" t="s">
        <v>91</v>
      </c>
    </row>
    <row r="20" s="29" customFormat="true" ht="14.25" hidden="false" customHeight="false" outlineLevel="0" collapsed="false">
      <c r="A20" s="15" t="n">
        <v>15</v>
      </c>
      <c r="B20" s="18" t="s">
        <v>102</v>
      </c>
      <c r="C20" s="17" t="s">
        <v>24</v>
      </c>
      <c r="D20" s="15" t="n">
        <v>37</v>
      </c>
      <c r="E20" s="17" t="s">
        <v>25</v>
      </c>
      <c r="F20" s="18" t="s">
        <v>51</v>
      </c>
      <c r="G20" s="19" t="s">
        <v>103</v>
      </c>
      <c r="H20" s="25" t="s">
        <v>104</v>
      </c>
      <c r="I20" s="19" t="s">
        <v>105</v>
      </c>
      <c r="J20" s="20" t="n">
        <v>40272</v>
      </c>
      <c r="K20" s="20" t="n">
        <v>40275</v>
      </c>
      <c r="L20" s="21" t="n">
        <f aca="false">IF(J20="","",IF(K20="","",IF(K20=J20,1,K20-J20)))</f>
        <v>3</v>
      </c>
      <c r="M20" s="22" t="n">
        <v>2154</v>
      </c>
      <c r="N20" s="22" t="n">
        <v>1542</v>
      </c>
      <c r="O20" s="15" t="n">
        <v>50</v>
      </c>
      <c r="P20" s="22" t="n">
        <v>771</v>
      </c>
      <c r="Q20" s="18" t="s">
        <v>106</v>
      </c>
      <c r="R20" s="19" t="s">
        <v>91</v>
      </c>
    </row>
    <row r="21" s="30" customFormat="true" ht="27" hidden="false" customHeight="true" outlineLevel="0" collapsed="false">
      <c r="A21" s="15" t="n">
        <v>16</v>
      </c>
      <c r="B21" s="18" t="s">
        <v>107</v>
      </c>
      <c r="C21" s="17" t="s">
        <v>33</v>
      </c>
      <c r="D21" s="15" t="n">
        <v>77</v>
      </c>
      <c r="E21" s="17" t="s">
        <v>25</v>
      </c>
      <c r="F21" s="18" t="s">
        <v>40</v>
      </c>
      <c r="G21" s="19" t="s">
        <v>108</v>
      </c>
      <c r="H21" s="25" t="s">
        <v>64</v>
      </c>
      <c r="I21" s="19" t="s">
        <v>109</v>
      </c>
      <c r="J21" s="20" t="n">
        <v>40250</v>
      </c>
      <c r="K21" s="20" t="n">
        <v>40272</v>
      </c>
      <c r="L21" s="21" t="n">
        <f aca="false">IF(J21="","",IF(K21="","",IF(K21=J21,1,K21-J21)))</f>
        <v>22</v>
      </c>
      <c r="M21" s="22" t="n">
        <v>4202</v>
      </c>
      <c r="N21" s="22" t="n">
        <v>3514</v>
      </c>
      <c r="O21" s="15" t="n">
        <v>50</v>
      </c>
      <c r="P21" s="22" t="n">
        <f aca="false">N21*0.5</f>
        <v>1757</v>
      </c>
      <c r="Q21" s="18" t="s">
        <v>110</v>
      </c>
      <c r="R21" s="19" t="s">
        <v>91</v>
      </c>
    </row>
    <row r="22" s="32" customFormat="true" ht="24" hidden="false" customHeight="true" outlineLevel="0" collapsed="false">
      <c r="A22" s="24" t="n">
        <v>17</v>
      </c>
      <c r="B22" s="18" t="s">
        <v>111</v>
      </c>
      <c r="C22" s="17" t="s">
        <v>24</v>
      </c>
      <c r="D22" s="15" t="n">
        <v>60</v>
      </c>
      <c r="E22" s="17" t="s">
        <v>25</v>
      </c>
      <c r="F22" s="18" t="s">
        <v>40</v>
      </c>
      <c r="G22" s="19" t="s">
        <v>112</v>
      </c>
      <c r="H22" s="31" t="s">
        <v>113</v>
      </c>
      <c r="I22" s="19" t="s">
        <v>114</v>
      </c>
      <c r="J22" s="20" t="n">
        <v>40258</v>
      </c>
      <c r="K22" s="20" t="n">
        <v>40264</v>
      </c>
      <c r="L22" s="21" t="n">
        <f aca="false">IF(J22="","",IF(K22="","",IF(K22=J22,1,K22-J22)))</f>
        <v>6</v>
      </c>
      <c r="M22" s="22" t="n">
        <v>3176</v>
      </c>
      <c r="N22" s="22" t="n">
        <v>2558</v>
      </c>
      <c r="O22" s="15" t="n">
        <v>50</v>
      </c>
      <c r="P22" s="22" t="n">
        <f aca="false">N22*0.5</f>
        <v>1279</v>
      </c>
      <c r="Q22" s="18" t="s">
        <v>115</v>
      </c>
      <c r="R22" s="19" t="s">
        <v>91</v>
      </c>
    </row>
    <row r="23" s="23" customFormat="true" ht="24.75" hidden="false" customHeight="false" outlineLevel="0" collapsed="false">
      <c r="A23" s="15" t="n">
        <v>18</v>
      </c>
      <c r="B23" s="18" t="s">
        <v>111</v>
      </c>
      <c r="C23" s="17" t="s">
        <v>24</v>
      </c>
      <c r="D23" s="15" t="n">
        <v>60</v>
      </c>
      <c r="E23" s="17" t="s">
        <v>25</v>
      </c>
      <c r="F23" s="18" t="s">
        <v>40</v>
      </c>
      <c r="G23" s="19" t="s">
        <v>112</v>
      </c>
      <c r="H23" s="33" t="s">
        <v>116</v>
      </c>
      <c r="I23" s="19" t="s">
        <v>117</v>
      </c>
      <c r="J23" s="20" t="n">
        <v>40255</v>
      </c>
      <c r="K23" s="20" t="n">
        <v>40258</v>
      </c>
      <c r="L23" s="21" t="n">
        <f aca="false">IF(J23="","",IF(K23="","",IF(K23=J23,1,K23-J23)))</f>
        <v>3</v>
      </c>
      <c r="M23" s="22" t="n">
        <v>1885</v>
      </c>
      <c r="N23" s="22" t="n">
        <v>1285</v>
      </c>
      <c r="O23" s="15" t="n">
        <v>50</v>
      </c>
      <c r="P23" s="22" t="n">
        <v>642</v>
      </c>
      <c r="Q23" s="18" t="s">
        <v>115</v>
      </c>
      <c r="R23" s="19" t="s">
        <v>91</v>
      </c>
    </row>
    <row r="24" s="29" customFormat="true" ht="14.25" hidden="false" customHeight="false" outlineLevel="0" collapsed="false">
      <c r="A24" s="15" t="n">
        <v>19</v>
      </c>
      <c r="B24" s="18" t="s">
        <v>111</v>
      </c>
      <c r="C24" s="17" t="s">
        <v>24</v>
      </c>
      <c r="D24" s="15" t="n">
        <v>60</v>
      </c>
      <c r="E24" s="17" t="s">
        <v>25</v>
      </c>
      <c r="F24" s="18" t="s">
        <v>40</v>
      </c>
      <c r="G24" s="19" t="s">
        <v>112</v>
      </c>
      <c r="H24" s="25" t="s">
        <v>118</v>
      </c>
      <c r="I24" s="19" t="s">
        <v>119</v>
      </c>
      <c r="J24" s="20" t="n">
        <v>40271</v>
      </c>
      <c r="K24" s="20" t="n">
        <v>40280</v>
      </c>
      <c r="L24" s="21" t="n">
        <f aca="false">IF(J24="","",IF(K24="","",IF(K24=J24,1,K24-J24)))</f>
        <v>9</v>
      </c>
      <c r="M24" s="22" t="n">
        <v>4549</v>
      </c>
      <c r="N24" s="22" t="n">
        <v>3949</v>
      </c>
      <c r="O24" s="15" t="n">
        <v>50</v>
      </c>
      <c r="P24" s="22" t="n">
        <v>1974</v>
      </c>
      <c r="Q24" s="18" t="s">
        <v>115</v>
      </c>
      <c r="R24" s="19" t="s">
        <v>91</v>
      </c>
    </row>
    <row r="25" s="29" customFormat="true" ht="24.75" hidden="false" customHeight="false" outlineLevel="0" collapsed="false">
      <c r="A25" s="24" t="n">
        <v>20</v>
      </c>
      <c r="B25" s="18" t="s">
        <v>120</v>
      </c>
      <c r="C25" s="17" t="s">
        <v>33</v>
      </c>
      <c r="D25" s="15" t="n">
        <v>52</v>
      </c>
      <c r="E25" s="17" t="s">
        <v>25</v>
      </c>
      <c r="F25" s="18" t="s">
        <v>69</v>
      </c>
      <c r="G25" s="19" t="s">
        <v>121</v>
      </c>
      <c r="H25" s="25" t="s">
        <v>64</v>
      </c>
      <c r="I25" s="19" t="s">
        <v>122</v>
      </c>
      <c r="J25" s="20" t="n">
        <v>40268</v>
      </c>
      <c r="K25" s="20" t="n">
        <v>40274</v>
      </c>
      <c r="L25" s="21" t="n">
        <f aca="false">IF(J25="","",IF(K25="","",IF(K25=J25,1,K25-J25)))</f>
        <v>6</v>
      </c>
      <c r="M25" s="22" t="n">
        <v>5176</v>
      </c>
      <c r="N25" s="22" t="n">
        <v>4576</v>
      </c>
      <c r="O25" s="15" t="n">
        <v>50</v>
      </c>
      <c r="P25" s="22" t="n">
        <f aca="false">N25*0.5</f>
        <v>2288</v>
      </c>
      <c r="Q25" s="18" t="s">
        <v>120</v>
      </c>
      <c r="R25" s="19" t="s">
        <v>123</v>
      </c>
    </row>
    <row r="26" s="29" customFormat="true" ht="24.75" hidden="false" customHeight="false" outlineLevel="0" collapsed="false">
      <c r="A26" s="15" t="n">
        <v>21</v>
      </c>
      <c r="B26" s="18" t="s">
        <v>120</v>
      </c>
      <c r="C26" s="17" t="s">
        <v>33</v>
      </c>
      <c r="D26" s="15" t="n">
        <v>52</v>
      </c>
      <c r="E26" s="17" t="s">
        <v>25</v>
      </c>
      <c r="F26" s="18" t="s">
        <v>69</v>
      </c>
      <c r="G26" s="19" t="s">
        <v>121</v>
      </c>
      <c r="H26" s="25" t="s">
        <v>88</v>
      </c>
      <c r="I26" s="19" t="s">
        <v>124</v>
      </c>
      <c r="J26" s="20" t="n">
        <v>40274</v>
      </c>
      <c r="K26" s="20" t="n">
        <v>40280</v>
      </c>
      <c r="L26" s="21" t="n">
        <f aca="false">IF(J26="","",IF(K26="","",IF(K26=J26,1,K26-J26)))</f>
        <v>6</v>
      </c>
      <c r="M26" s="22" t="n">
        <v>8497</v>
      </c>
      <c r="N26" s="22" t="n">
        <v>7855</v>
      </c>
      <c r="O26" s="15" t="n">
        <v>50</v>
      </c>
      <c r="P26" s="22" t="n">
        <v>3927</v>
      </c>
      <c r="Q26" s="18" t="s">
        <v>120</v>
      </c>
      <c r="R26" s="19" t="s">
        <v>123</v>
      </c>
    </row>
    <row r="27" s="29" customFormat="true" ht="24.75" hidden="false" customHeight="false" outlineLevel="0" collapsed="false">
      <c r="A27" s="15" t="n">
        <v>22</v>
      </c>
      <c r="B27" s="18" t="s">
        <v>125</v>
      </c>
      <c r="C27" s="17" t="s">
        <v>33</v>
      </c>
      <c r="D27" s="15" t="n">
        <v>28</v>
      </c>
      <c r="E27" s="17" t="s">
        <v>25</v>
      </c>
      <c r="F27" s="18" t="s">
        <v>40</v>
      </c>
      <c r="G27" s="19" t="s">
        <v>126</v>
      </c>
      <c r="H27" s="25" t="s">
        <v>113</v>
      </c>
      <c r="I27" s="19" t="s">
        <v>127</v>
      </c>
      <c r="J27" s="20" t="n">
        <v>40261</v>
      </c>
      <c r="K27" s="20" t="n">
        <v>40268</v>
      </c>
      <c r="L27" s="21" t="n">
        <f aca="false">IF(J27="","",IF(K27="","",IF(K27=J27,1,K27-J27)))</f>
        <v>7</v>
      </c>
      <c r="M27" s="22" t="n">
        <v>6013</v>
      </c>
      <c r="N27" s="22" t="n">
        <v>5413</v>
      </c>
      <c r="O27" s="15" t="n">
        <v>50</v>
      </c>
      <c r="P27" s="22" t="n">
        <v>2706</v>
      </c>
      <c r="Q27" s="18" t="s">
        <v>125</v>
      </c>
      <c r="R27" s="19" t="s">
        <v>123</v>
      </c>
    </row>
    <row r="28" s="29" customFormat="true" ht="14.25" hidden="false" customHeight="false" outlineLevel="0" collapsed="false">
      <c r="A28" s="24" t="n">
        <v>23</v>
      </c>
      <c r="B28" s="18" t="s">
        <v>85</v>
      </c>
      <c r="C28" s="17" t="s">
        <v>24</v>
      </c>
      <c r="D28" s="15" t="n">
        <v>41</v>
      </c>
      <c r="E28" s="17" t="s">
        <v>25</v>
      </c>
      <c r="F28" s="18" t="s">
        <v>86</v>
      </c>
      <c r="G28" s="19" t="s">
        <v>87</v>
      </c>
      <c r="H28" s="25" t="s">
        <v>53</v>
      </c>
      <c r="I28" s="19"/>
      <c r="J28" s="20" t="n">
        <v>40255</v>
      </c>
      <c r="K28" s="20" t="n">
        <v>40257</v>
      </c>
      <c r="L28" s="21" t="n">
        <f aca="false">IF(J28="","",IF(K28="","",IF(K28=J28,1,K28-J28)))</f>
        <v>2</v>
      </c>
      <c r="M28" s="22" t="n">
        <v>565</v>
      </c>
      <c r="N28" s="22" t="n">
        <v>465</v>
      </c>
      <c r="O28" s="15" t="n">
        <v>70</v>
      </c>
      <c r="P28" s="22" t="n">
        <v>325</v>
      </c>
      <c r="Q28" s="18" t="s">
        <v>90</v>
      </c>
      <c r="R28" s="19" t="s">
        <v>128</v>
      </c>
    </row>
    <row r="29" s="29" customFormat="true" ht="24.75" hidden="false" customHeight="false" outlineLevel="0" collapsed="false">
      <c r="A29" s="15" t="n">
        <v>24</v>
      </c>
      <c r="B29" s="18" t="s">
        <v>129</v>
      </c>
      <c r="C29" s="17" t="s">
        <v>24</v>
      </c>
      <c r="D29" s="15" t="n">
        <v>29</v>
      </c>
      <c r="E29" s="17" t="s">
        <v>25</v>
      </c>
      <c r="F29" s="18" t="s">
        <v>40</v>
      </c>
      <c r="G29" s="19" t="s">
        <v>130</v>
      </c>
      <c r="H29" s="25" t="s">
        <v>131</v>
      </c>
      <c r="I29" s="19" t="s">
        <v>132</v>
      </c>
      <c r="J29" s="20" t="n">
        <v>40269</v>
      </c>
      <c r="K29" s="20" t="n">
        <v>40274</v>
      </c>
      <c r="L29" s="21" t="n">
        <f aca="false">IF(J29="","",IF(K29="","",IF(K29=J29,1,K29-J29)))</f>
        <v>5</v>
      </c>
      <c r="M29" s="22" t="n">
        <v>4501</v>
      </c>
      <c r="N29" s="22" t="n">
        <v>3901</v>
      </c>
      <c r="O29" s="15" t="n">
        <v>50</v>
      </c>
      <c r="P29" s="22" t="n">
        <v>1951</v>
      </c>
      <c r="Q29" s="18" t="s">
        <v>129</v>
      </c>
      <c r="R29" s="19" t="s">
        <v>128</v>
      </c>
    </row>
    <row r="30" s="29" customFormat="true" ht="14.25" hidden="false" customHeight="false" outlineLevel="0" collapsed="false">
      <c r="A30" s="15" t="n">
        <v>25</v>
      </c>
      <c r="B30" s="18" t="s">
        <v>133</v>
      </c>
      <c r="C30" s="17" t="s">
        <v>33</v>
      </c>
      <c r="D30" s="15" t="n">
        <v>16</v>
      </c>
      <c r="E30" s="17" t="s">
        <v>25</v>
      </c>
      <c r="F30" s="18" t="s">
        <v>69</v>
      </c>
      <c r="G30" s="19" t="s">
        <v>134</v>
      </c>
      <c r="H30" s="25" t="s">
        <v>135</v>
      </c>
      <c r="I30" s="19" t="s">
        <v>136</v>
      </c>
      <c r="J30" s="20" t="n">
        <v>40253</v>
      </c>
      <c r="K30" s="20" t="n">
        <v>40277</v>
      </c>
      <c r="L30" s="21" t="n">
        <f aca="false">IF(J30="","",IF(K30="","",IF(K30=J30,1,K30-J30)))</f>
        <v>24</v>
      </c>
      <c r="M30" s="22" t="n">
        <v>8357</v>
      </c>
      <c r="N30" s="22" t="n">
        <v>7757</v>
      </c>
      <c r="O30" s="15" t="n">
        <v>50</v>
      </c>
      <c r="P30" s="22" t="n">
        <v>3878</v>
      </c>
      <c r="Q30" s="18" t="s">
        <v>137</v>
      </c>
      <c r="R30" s="19" t="s">
        <v>138</v>
      </c>
    </row>
    <row r="31" s="29" customFormat="true" ht="24.75" hidden="false" customHeight="false" outlineLevel="0" collapsed="false">
      <c r="A31" s="24" t="n">
        <v>26</v>
      </c>
      <c r="B31" s="18" t="s">
        <v>139</v>
      </c>
      <c r="C31" s="17" t="s">
        <v>33</v>
      </c>
      <c r="D31" s="15" t="n">
        <v>31</v>
      </c>
      <c r="E31" s="17" t="s">
        <v>25</v>
      </c>
      <c r="F31" s="18" t="s">
        <v>62</v>
      </c>
      <c r="G31" s="19" t="s">
        <v>140</v>
      </c>
      <c r="H31" s="25" t="s">
        <v>141</v>
      </c>
      <c r="I31" s="19" t="s">
        <v>142</v>
      </c>
      <c r="J31" s="20" t="n">
        <v>40269</v>
      </c>
      <c r="K31" s="20" t="n">
        <v>40281</v>
      </c>
      <c r="L31" s="21" t="n">
        <f aca="false">IF(J31="","",IF(K31="","",IF(K31=J31,1,K31-J31)))</f>
        <v>12</v>
      </c>
      <c r="M31" s="22" t="n">
        <v>7732</v>
      </c>
      <c r="N31" s="22" t="n">
        <v>7072</v>
      </c>
      <c r="O31" s="15" t="n">
        <v>50</v>
      </c>
      <c r="P31" s="22" t="n">
        <f aca="false">N31*0.5</f>
        <v>3536</v>
      </c>
      <c r="Q31" s="18" t="s">
        <v>143</v>
      </c>
      <c r="R31" s="19" t="s">
        <v>138</v>
      </c>
    </row>
    <row r="32" s="29" customFormat="true" ht="24.75" hidden="false" customHeight="false" outlineLevel="0" collapsed="false">
      <c r="A32" s="15" t="n">
        <v>27</v>
      </c>
      <c r="B32" s="18" t="s">
        <v>144</v>
      </c>
      <c r="C32" s="17" t="s">
        <v>24</v>
      </c>
      <c r="D32" s="15" t="n">
        <v>25</v>
      </c>
      <c r="E32" s="17" t="s">
        <v>25</v>
      </c>
      <c r="F32" s="18" t="s">
        <v>145</v>
      </c>
      <c r="G32" s="19" t="s">
        <v>146</v>
      </c>
      <c r="H32" s="25" t="s">
        <v>147</v>
      </c>
      <c r="I32" s="19" t="s">
        <v>148</v>
      </c>
      <c r="J32" s="20" t="n">
        <v>40237</v>
      </c>
      <c r="K32" s="20" t="n">
        <v>40244</v>
      </c>
      <c r="L32" s="21" t="n">
        <f aca="false">IF(J32="","",IF(K32="","",IF(K32=J32,1,K32-J32)))</f>
        <v>7</v>
      </c>
      <c r="M32" s="22" t="n">
        <v>12976</v>
      </c>
      <c r="N32" s="22" t="n">
        <v>9481</v>
      </c>
      <c r="O32" s="15" t="n">
        <v>50</v>
      </c>
      <c r="P32" s="22" t="n">
        <v>4740</v>
      </c>
      <c r="Q32" s="18" t="s">
        <v>149</v>
      </c>
      <c r="R32" s="19" t="s">
        <v>138</v>
      </c>
    </row>
    <row r="33" s="29" customFormat="true" ht="24.75" hidden="false" customHeight="false" outlineLevel="0" collapsed="false">
      <c r="A33" s="15" t="n">
        <v>28</v>
      </c>
      <c r="B33" s="18" t="s">
        <v>150</v>
      </c>
      <c r="C33" s="17" t="s">
        <v>24</v>
      </c>
      <c r="D33" s="15" t="n">
        <v>25</v>
      </c>
      <c r="E33" s="17" t="s">
        <v>25</v>
      </c>
      <c r="F33" s="18" t="s">
        <v>145</v>
      </c>
      <c r="G33" s="19" t="s">
        <v>146</v>
      </c>
      <c r="H33" s="25" t="s">
        <v>147</v>
      </c>
      <c r="I33" s="19" t="s">
        <v>151</v>
      </c>
      <c r="J33" s="20" t="n">
        <v>40237</v>
      </c>
      <c r="K33" s="20" t="n">
        <v>40245</v>
      </c>
      <c r="L33" s="21" t="n">
        <f aca="false">IF(J33="","",IF(K33="","",IF(K33=J33,1,K33-J33)))</f>
        <v>8</v>
      </c>
      <c r="M33" s="22" t="n">
        <v>13754</v>
      </c>
      <c r="N33" s="22" t="n">
        <v>12440</v>
      </c>
      <c r="O33" s="15" t="n">
        <v>50</v>
      </c>
      <c r="P33" s="22" t="n">
        <f aca="false">N33*0.5</f>
        <v>6220</v>
      </c>
      <c r="Q33" s="18" t="s">
        <v>149</v>
      </c>
      <c r="R33" s="19" t="s">
        <v>138</v>
      </c>
    </row>
    <row r="34" s="29" customFormat="true" ht="24.75" hidden="false" customHeight="false" outlineLevel="0" collapsed="false">
      <c r="A34" s="24" t="n">
        <v>29</v>
      </c>
      <c r="B34" s="18" t="s">
        <v>152</v>
      </c>
      <c r="C34" s="17" t="s">
        <v>24</v>
      </c>
      <c r="D34" s="15" t="n">
        <v>25</v>
      </c>
      <c r="E34" s="17" t="s">
        <v>25</v>
      </c>
      <c r="F34" s="18" t="s">
        <v>145</v>
      </c>
      <c r="G34" s="19" t="s">
        <v>146</v>
      </c>
      <c r="H34" s="25" t="s">
        <v>147</v>
      </c>
      <c r="I34" s="19" t="s">
        <v>153</v>
      </c>
      <c r="J34" s="20" t="n">
        <v>40237</v>
      </c>
      <c r="K34" s="20" t="n">
        <v>40245</v>
      </c>
      <c r="L34" s="21" t="n">
        <f aca="false">IF(J34="","",IF(K34="","",IF(K34=J34,1,K34-J34)))</f>
        <v>8</v>
      </c>
      <c r="M34" s="22" t="n">
        <v>12416</v>
      </c>
      <c r="N34" s="22" t="n">
        <v>11442</v>
      </c>
      <c r="O34" s="15" t="n">
        <v>50</v>
      </c>
      <c r="P34" s="22" t="n">
        <f aca="false">N34*0.5</f>
        <v>5721</v>
      </c>
      <c r="Q34" s="18" t="s">
        <v>149</v>
      </c>
      <c r="R34" s="19" t="s">
        <v>138</v>
      </c>
    </row>
    <row r="35" s="29" customFormat="true" ht="14.25" hidden="false" customHeight="false" outlineLevel="0" collapsed="false">
      <c r="A35" s="15" t="n">
        <v>30</v>
      </c>
      <c r="B35" s="18" t="s">
        <v>154</v>
      </c>
      <c r="C35" s="17" t="s">
        <v>24</v>
      </c>
      <c r="D35" s="15" t="n">
        <v>15</v>
      </c>
      <c r="E35" s="17" t="s">
        <v>25</v>
      </c>
      <c r="F35" s="18" t="s">
        <v>155</v>
      </c>
      <c r="G35" s="19" t="s">
        <v>156</v>
      </c>
      <c r="H35" s="25" t="s">
        <v>157</v>
      </c>
      <c r="I35" s="19"/>
      <c r="J35" s="20" t="n">
        <v>40264</v>
      </c>
      <c r="K35" s="20"/>
      <c r="L35" s="34" t="str">
        <f aca="false">IF(J35="","",IF(K35="","",IF(K35=J35,1,K35-J35)))</f>
        <v/>
      </c>
      <c r="M35" s="22" t="n">
        <v>311</v>
      </c>
      <c r="N35" s="22"/>
      <c r="O35" s="15"/>
      <c r="P35" s="22" t="n">
        <v>100</v>
      </c>
      <c r="Q35" s="18" t="s">
        <v>158</v>
      </c>
      <c r="R35" s="19" t="s">
        <v>159</v>
      </c>
    </row>
    <row r="36" s="29" customFormat="true" ht="24.75" hidden="false" customHeight="false" outlineLevel="0" collapsed="false">
      <c r="A36" s="15" t="n">
        <v>31</v>
      </c>
      <c r="B36" s="18" t="s">
        <v>160</v>
      </c>
      <c r="C36" s="17" t="s">
        <v>33</v>
      </c>
      <c r="D36" s="15" t="n">
        <v>61</v>
      </c>
      <c r="E36" s="17" t="s">
        <v>25</v>
      </c>
      <c r="F36" s="18" t="s">
        <v>161</v>
      </c>
      <c r="G36" s="19" t="s">
        <v>162</v>
      </c>
      <c r="H36" s="25" t="s">
        <v>64</v>
      </c>
      <c r="I36" s="19" t="s">
        <v>163</v>
      </c>
      <c r="J36" s="20" t="n">
        <v>40241</v>
      </c>
      <c r="K36" s="20" t="n">
        <v>40267</v>
      </c>
      <c r="L36" s="34" t="n">
        <f aca="false">IF(J36="","",IF(K36="","",IF(K36=J36,1,K36-J36)))</f>
        <v>26</v>
      </c>
      <c r="M36" s="22" t="n">
        <v>12330</v>
      </c>
      <c r="N36" s="22" t="n">
        <v>11619</v>
      </c>
      <c r="O36" s="15" t="n">
        <v>50</v>
      </c>
      <c r="P36" s="22" t="n">
        <v>5809</v>
      </c>
      <c r="Q36" s="18" t="s">
        <v>164</v>
      </c>
      <c r="R36" s="19" t="s">
        <v>159</v>
      </c>
    </row>
    <row r="37" s="29" customFormat="true" ht="24.75" hidden="false" customHeight="false" outlineLevel="0" collapsed="false">
      <c r="A37" s="24" t="n">
        <v>32</v>
      </c>
      <c r="B37" s="18" t="s">
        <v>165</v>
      </c>
      <c r="C37" s="17" t="s">
        <v>33</v>
      </c>
      <c r="D37" s="15" t="n">
        <v>30</v>
      </c>
      <c r="E37" s="17" t="s">
        <v>25</v>
      </c>
      <c r="F37" s="18" t="s">
        <v>40</v>
      </c>
      <c r="G37" s="19" t="s">
        <v>166</v>
      </c>
      <c r="H37" s="25" t="s">
        <v>167</v>
      </c>
      <c r="I37" s="19" t="s">
        <v>168</v>
      </c>
      <c r="J37" s="20" t="n">
        <v>40258</v>
      </c>
      <c r="K37" s="20" t="n">
        <v>40265</v>
      </c>
      <c r="L37" s="34" t="n">
        <f aca="false">IF(J37="","",IF(K37="","",IF(K37=J37,1,K37-J37)))</f>
        <v>7</v>
      </c>
      <c r="M37" s="22" t="n">
        <v>8064</v>
      </c>
      <c r="N37" s="22" t="n">
        <v>7464</v>
      </c>
      <c r="O37" s="15" t="n">
        <v>50</v>
      </c>
      <c r="P37" s="22" t="n">
        <v>1856</v>
      </c>
      <c r="Q37" s="18" t="s">
        <v>169</v>
      </c>
      <c r="R37" s="35" t="s">
        <v>170</v>
      </c>
    </row>
    <row r="38" s="29" customFormat="true" ht="24.75" hidden="false" customHeight="false" outlineLevel="0" collapsed="false">
      <c r="A38" s="15" t="n">
        <v>33</v>
      </c>
      <c r="B38" s="18" t="s">
        <v>171</v>
      </c>
      <c r="C38" s="17" t="s">
        <v>33</v>
      </c>
      <c r="D38" s="15" t="n">
        <v>35</v>
      </c>
      <c r="E38" s="17" t="s">
        <v>25</v>
      </c>
      <c r="F38" s="18" t="s">
        <v>69</v>
      </c>
      <c r="G38" s="19" t="s">
        <v>172</v>
      </c>
      <c r="H38" s="25" t="s">
        <v>173</v>
      </c>
      <c r="I38" s="19" t="s">
        <v>172</v>
      </c>
      <c r="J38" s="20" t="n">
        <v>40226</v>
      </c>
      <c r="K38" s="20" t="n">
        <v>40231</v>
      </c>
      <c r="L38" s="34" t="n">
        <f aca="false">IF(J38="","",IF(K38="","",IF(K38=J38,1,K38-J38)))</f>
        <v>5</v>
      </c>
      <c r="M38" s="22" t="n">
        <v>4266</v>
      </c>
      <c r="N38" s="22" t="n">
        <v>3636</v>
      </c>
      <c r="O38" s="15" t="n">
        <v>50</v>
      </c>
      <c r="P38" s="22" t="n">
        <v>1818</v>
      </c>
      <c r="Q38" s="18" t="s">
        <v>171</v>
      </c>
      <c r="R38" s="19" t="s">
        <v>174</v>
      </c>
    </row>
    <row r="39" s="29" customFormat="true" ht="24.75" hidden="false" customHeight="false" outlineLevel="0" collapsed="false">
      <c r="A39" s="15" t="n">
        <v>34</v>
      </c>
      <c r="B39" s="18" t="s">
        <v>175</v>
      </c>
      <c r="C39" s="17" t="s">
        <v>24</v>
      </c>
      <c r="D39" s="15" t="n">
        <v>27</v>
      </c>
      <c r="E39" s="17" t="s">
        <v>25</v>
      </c>
      <c r="F39" s="18" t="s">
        <v>40</v>
      </c>
      <c r="G39" s="19" t="s">
        <v>176</v>
      </c>
      <c r="H39" s="25" t="s">
        <v>173</v>
      </c>
      <c r="I39" s="19" t="s">
        <v>177</v>
      </c>
      <c r="J39" s="20" t="n">
        <v>40252</v>
      </c>
      <c r="K39" s="20" t="n">
        <v>40257</v>
      </c>
      <c r="L39" s="34" t="n">
        <f aca="false">IF(J39="","",IF(K39="","",IF(K39=J39,1,K39-J39)))</f>
        <v>5</v>
      </c>
      <c r="M39" s="22" t="n">
        <v>6488</v>
      </c>
      <c r="N39" s="22" t="n">
        <v>5288</v>
      </c>
      <c r="O39" s="15" t="n">
        <v>50</v>
      </c>
      <c r="P39" s="22" t="n">
        <v>2644</v>
      </c>
      <c r="Q39" s="18" t="s">
        <v>178</v>
      </c>
      <c r="R39" s="19" t="s">
        <v>179</v>
      </c>
    </row>
    <row r="40" s="29" customFormat="true" ht="24.75" hidden="false" customHeight="false" outlineLevel="0" collapsed="false">
      <c r="A40" s="24" t="n">
        <v>35</v>
      </c>
      <c r="B40" s="18" t="s">
        <v>180</v>
      </c>
      <c r="C40" s="17" t="s">
        <v>24</v>
      </c>
      <c r="D40" s="15" t="n">
        <v>20</v>
      </c>
      <c r="E40" s="17" t="s">
        <v>25</v>
      </c>
      <c r="F40" s="18" t="s">
        <v>86</v>
      </c>
      <c r="G40" s="19" t="s">
        <v>181</v>
      </c>
      <c r="H40" s="25" t="s">
        <v>182</v>
      </c>
      <c r="I40" s="19" t="s">
        <v>183</v>
      </c>
      <c r="J40" s="20" t="n">
        <v>40282</v>
      </c>
      <c r="K40" s="20" t="n">
        <v>40284</v>
      </c>
      <c r="L40" s="34" t="n">
        <f aca="false">IF(J40="","",IF(K40="","",IF(K40=J40,1,K40-J40)))</f>
        <v>2</v>
      </c>
      <c r="M40" s="22" t="n">
        <v>7375</v>
      </c>
      <c r="N40" s="22" t="n">
        <v>6775</v>
      </c>
      <c r="O40" s="15" t="n">
        <v>50</v>
      </c>
      <c r="P40" s="22" t="n">
        <v>3387</v>
      </c>
      <c r="Q40" s="18" t="s">
        <v>184</v>
      </c>
      <c r="R40" s="19" t="s">
        <v>185</v>
      </c>
    </row>
    <row r="41" s="29" customFormat="true" ht="24.75" hidden="false" customHeight="false" outlineLevel="0" collapsed="false">
      <c r="A41" s="15" t="n">
        <v>36</v>
      </c>
      <c r="B41" s="18" t="s">
        <v>186</v>
      </c>
      <c r="C41" s="17" t="s">
        <v>24</v>
      </c>
      <c r="D41" s="15" t="n">
        <v>25</v>
      </c>
      <c r="E41" s="17" t="s">
        <v>25</v>
      </c>
      <c r="F41" s="18" t="s">
        <v>40</v>
      </c>
      <c r="G41" s="19" t="s">
        <v>187</v>
      </c>
      <c r="H41" s="25" t="s">
        <v>188</v>
      </c>
      <c r="I41" s="19" t="s">
        <v>187</v>
      </c>
      <c r="J41" s="20" t="n">
        <v>40266</v>
      </c>
      <c r="K41" s="20" t="n">
        <v>40268</v>
      </c>
      <c r="L41" s="34" t="n">
        <f aca="false">IF(J41="","",IF(K41="","",IF(K41=J41,1,K41-J41)))</f>
        <v>2</v>
      </c>
      <c r="M41" s="22" t="n">
        <v>1306</v>
      </c>
      <c r="N41" s="22" t="n">
        <v>706</v>
      </c>
      <c r="O41" s="15" t="n">
        <v>50</v>
      </c>
      <c r="P41" s="22" t="n">
        <v>353</v>
      </c>
      <c r="Q41" s="18" t="s">
        <v>189</v>
      </c>
      <c r="R41" s="26" t="s">
        <v>185</v>
      </c>
    </row>
    <row r="42" s="29" customFormat="true" ht="24.75" hidden="false" customHeight="false" outlineLevel="0" collapsed="false">
      <c r="A42" s="15" t="n">
        <v>37</v>
      </c>
      <c r="B42" s="18" t="s">
        <v>190</v>
      </c>
      <c r="C42" s="17" t="s">
        <v>24</v>
      </c>
      <c r="D42" s="15" t="n">
        <v>47</v>
      </c>
      <c r="E42" s="17" t="s">
        <v>25</v>
      </c>
      <c r="F42" s="18" t="s">
        <v>161</v>
      </c>
      <c r="G42" s="19" t="s">
        <v>191</v>
      </c>
      <c r="H42" s="25" t="s">
        <v>192</v>
      </c>
      <c r="I42" s="19" t="s">
        <v>193</v>
      </c>
      <c r="J42" s="20" t="n">
        <v>40255</v>
      </c>
      <c r="K42" s="20" t="n">
        <v>40265</v>
      </c>
      <c r="L42" s="34" t="n">
        <f aca="false">IF(J42="","",IF(K42="","",IF(K42=J42,1,K42-J42)))</f>
        <v>10</v>
      </c>
      <c r="M42" s="22" t="n">
        <v>7062</v>
      </c>
      <c r="N42" s="22" t="n">
        <v>6412</v>
      </c>
      <c r="O42" s="15" t="n">
        <v>50</v>
      </c>
      <c r="P42" s="22" t="n">
        <v>1037</v>
      </c>
      <c r="Q42" s="18" t="s">
        <v>194</v>
      </c>
      <c r="R42" s="35" t="s">
        <v>195</v>
      </c>
    </row>
    <row r="43" s="29" customFormat="true" ht="24.75" hidden="false" customHeight="false" outlineLevel="0" collapsed="false">
      <c r="A43" s="24" t="n">
        <v>38</v>
      </c>
      <c r="B43" s="18" t="s">
        <v>190</v>
      </c>
      <c r="C43" s="17" t="s">
        <v>24</v>
      </c>
      <c r="D43" s="15" t="n">
        <v>47</v>
      </c>
      <c r="E43" s="17" t="s">
        <v>25</v>
      </c>
      <c r="F43" s="18" t="s">
        <v>161</v>
      </c>
      <c r="G43" s="19" t="s">
        <v>191</v>
      </c>
      <c r="H43" s="25" t="s">
        <v>192</v>
      </c>
      <c r="I43" s="19" t="s">
        <v>193</v>
      </c>
      <c r="J43" s="20" t="n">
        <v>40274</v>
      </c>
      <c r="K43" s="20" t="n">
        <v>40279</v>
      </c>
      <c r="L43" s="34" t="n">
        <f aca="false">IF(J43="","",IF(K43="","",IF(K43=J43,1,K43-J43)))</f>
        <v>5</v>
      </c>
      <c r="M43" s="22" t="n">
        <v>9290</v>
      </c>
      <c r="N43" s="22" t="n">
        <v>8630</v>
      </c>
      <c r="O43" s="15" t="n">
        <v>50</v>
      </c>
      <c r="P43" s="22" t="n">
        <v>1440</v>
      </c>
      <c r="Q43" s="18" t="s">
        <v>194</v>
      </c>
      <c r="R43" s="35" t="s">
        <v>196</v>
      </c>
    </row>
    <row r="44" s="29" customFormat="true" ht="14.25" hidden="false" customHeight="false" outlineLevel="0" collapsed="false">
      <c r="A44" s="15" t="n">
        <v>39</v>
      </c>
      <c r="B44" s="18" t="s">
        <v>197</v>
      </c>
      <c r="C44" s="17" t="s">
        <v>33</v>
      </c>
      <c r="D44" s="15" t="n">
        <v>32</v>
      </c>
      <c r="E44" s="17" t="s">
        <v>25</v>
      </c>
      <c r="F44" s="18" t="s">
        <v>34</v>
      </c>
      <c r="G44" s="19" t="s">
        <v>198</v>
      </c>
      <c r="H44" s="25" t="s">
        <v>199</v>
      </c>
      <c r="I44" s="19" t="s">
        <v>200</v>
      </c>
      <c r="J44" s="20" t="n">
        <v>40268</v>
      </c>
      <c r="K44" s="20" t="n">
        <v>40283</v>
      </c>
      <c r="L44" s="34" t="n">
        <f aca="false">IF(J44="","",IF(K44="","",IF(K44=J44,1,K44-J44)))</f>
        <v>15</v>
      </c>
      <c r="M44" s="22" t="n">
        <v>24187</v>
      </c>
      <c r="N44" s="22" t="n">
        <v>23524</v>
      </c>
      <c r="O44" s="15" t="n">
        <v>50</v>
      </c>
      <c r="P44" s="22" t="n">
        <v>11762</v>
      </c>
      <c r="Q44" s="18" t="s">
        <v>158</v>
      </c>
      <c r="R44" s="19" t="s">
        <v>201</v>
      </c>
    </row>
    <row r="45" s="29" customFormat="true" ht="14.25" hidden="false" customHeight="false" outlineLevel="0" collapsed="false">
      <c r="A45" s="15" t="n">
        <v>40</v>
      </c>
      <c r="B45" s="18" t="s">
        <v>202</v>
      </c>
      <c r="C45" s="17" t="s">
        <v>24</v>
      </c>
      <c r="D45" s="15" t="n">
        <v>23</v>
      </c>
      <c r="E45" s="17" t="s">
        <v>25</v>
      </c>
      <c r="F45" s="18" t="s">
        <v>26</v>
      </c>
      <c r="G45" s="19" t="s">
        <v>203</v>
      </c>
      <c r="H45" s="25" t="s">
        <v>204</v>
      </c>
      <c r="I45" s="19" t="s">
        <v>205</v>
      </c>
      <c r="J45" s="20" t="n">
        <v>40274</v>
      </c>
      <c r="K45" s="20" t="n">
        <v>40279</v>
      </c>
      <c r="L45" s="34" t="n">
        <f aca="false">IF(J45="","",IF(K45="","",IF(K45=J45,1,K45-J45)))</f>
        <v>5</v>
      </c>
      <c r="M45" s="22" t="n">
        <v>3879</v>
      </c>
      <c r="N45" s="22" t="n">
        <v>3029</v>
      </c>
      <c r="O45" s="15" t="n">
        <v>50</v>
      </c>
      <c r="P45" s="22" t="n">
        <v>1514</v>
      </c>
      <c r="Q45" s="18" t="s">
        <v>202</v>
      </c>
      <c r="R45" s="19" t="s">
        <v>201</v>
      </c>
    </row>
    <row r="46" s="29" customFormat="true" ht="14.25" hidden="false" customHeight="false" outlineLevel="0" collapsed="false">
      <c r="A46" s="24" t="n">
        <v>41</v>
      </c>
      <c r="B46" s="18" t="s">
        <v>206</v>
      </c>
      <c r="C46" s="17" t="s">
        <v>33</v>
      </c>
      <c r="D46" s="15" t="n">
        <v>5</v>
      </c>
      <c r="E46" s="17" t="s">
        <v>25</v>
      </c>
      <c r="F46" s="18" t="s">
        <v>26</v>
      </c>
      <c r="G46" s="19" t="s">
        <v>207</v>
      </c>
      <c r="H46" s="25" t="s">
        <v>36</v>
      </c>
      <c r="I46" s="19"/>
      <c r="J46" s="20" t="n">
        <v>40279</v>
      </c>
      <c r="K46" s="20"/>
      <c r="L46" s="34" t="str">
        <f aca="false">IF(J46="","",IF(K46="","",IF(K46=J46,1,K46-J46)))</f>
        <v/>
      </c>
      <c r="M46" s="22" t="n">
        <v>521</v>
      </c>
      <c r="N46" s="22"/>
      <c r="O46" s="15"/>
      <c r="P46" s="22" t="n">
        <v>200</v>
      </c>
      <c r="Q46" s="18" t="s">
        <v>208</v>
      </c>
      <c r="R46" s="19" t="s">
        <v>201</v>
      </c>
    </row>
    <row r="47" s="29" customFormat="true" ht="14.25" hidden="false" customHeight="false" outlineLevel="0" collapsed="false">
      <c r="A47" s="15" t="n">
        <v>42</v>
      </c>
      <c r="B47" s="18" t="s">
        <v>209</v>
      </c>
      <c r="C47" s="17" t="s">
        <v>33</v>
      </c>
      <c r="D47" s="15" t="n">
        <v>7</v>
      </c>
      <c r="E47" s="17" t="s">
        <v>25</v>
      </c>
      <c r="F47" s="18" t="s">
        <v>40</v>
      </c>
      <c r="G47" s="19" t="s">
        <v>210</v>
      </c>
      <c r="H47" s="25" t="s">
        <v>36</v>
      </c>
      <c r="I47" s="19"/>
      <c r="J47" s="20" t="n">
        <v>40288</v>
      </c>
      <c r="K47" s="20"/>
      <c r="L47" s="34" t="str">
        <f aca="false">IF(J47="","",IF(K47="","",IF(K47=J47,1,K47-J47)))</f>
        <v/>
      </c>
      <c r="M47" s="22" t="n">
        <v>570</v>
      </c>
      <c r="N47" s="22"/>
      <c r="O47" s="15"/>
      <c r="P47" s="22" t="n">
        <v>200</v>
      </c>
      <c r="Q47" s="18" t="s">
        <v>211</v>
      </c>
      <c r="R47" s="19" t="s">
        <v>201</v>
      </c>
    </row>
    <row r="48" s="29" customFormat="true" ht="14.25" hidden="false" customHeight="false" outlineLevel="0" collapsed="false">
      <c r="A48" s="15" t="n">
        <v>43</v>
      </c>
      <c r="B48" s="18" t="s">
        <v>212</v>
      </c>
      <c r="C48" s="17" t="s">
        <v>24</v>
      </c>
      <c r="D48" s="15" t="n">
        <v>20</v>
      </c>
      <c r="E48" s="17" t="s">
        <v>25</v>
      </c>
      <c r="F48" s="18" t="s">
        <v>26</v>
      </c>
      <c r="G48" s="19" t="s">
        <v>213</v>
      </c>
      <c r="H48" s="25" t="s">
        <v>214</v>
      </c>
      <c r="I48" s="19" t="s">
        <v>215</v>
      </c>
      <c r="J48" s="20" t="n">
        <v>40252</v>
      </c>
      <c r="K48" s="20" t="n">
        <v>40281</v>
      </c>
      <c r="L48" s="34" t="n">
        <f aca="false">IF(J48="","",IF(K48="","",IF(K48=J48,1,K48-J48)))</f>
        <v>29</v>
      </c>
      <c r="M48" s="22" t="n">
        <v>14319</v>
      </c>
      <c r="N48" s="22" t="n">
        <v>12451</v>
      </c>
      <c r="O48" s="15" t="n">
        <v>50</v>
      </c>
      <c r="P48" s="22" t="n">
        <v>6226</v>
      </c>
      <c r="Q48" s="18" t="s">
        <v>30</v>
      </c>
      <c r="R48" s="26" t="s">
        <v>201</v>
      </c>
    </row>
    <row r="49" s="29" customFormat="true" ht="24.75" hidden="false" customHeight="false" outlineLevel="0" collapsed="false">
      <c r="A49" s="24" t="n">
        <v>44</v>
      </c>
      <c r="B49" s="18" t="s">
        <v>216</v>
      </c>
      <c r="C49" s="17" t="s">
        <v>33</v>
      </c>
      <c r="D49" s="15" t="n">
        <v>74</v>
      </c>
      <c r="E49" s="17" t="s">
        <v>25</v>
      </c>
      <c r="F49" s="18" t="s">
        <v>217</v>
      </c>
      <c r="G49" s="19" t="s">
        <v>218</v>
      </c>
      <c r="H49" s="25" t="s">
        <v>47</v>
      </c>
      <c r="I49" s="19" t="s">
        <v>219</v>
      </c>
      <c r="J49" s="20" t="n">
        <v>40283</v>
      </c>
      <c r="K49" s="20" t="n">
        <v>40285</v>
      </c>
      <c r="L49" s="34" t="n">
        <f aca="false">IF(J49="","",IF(K49="","",IF(K49=J49,1,K49-J49)))</f>
        <v>2</v>
      </c>
      <c r="M49" s="22" t="n">
        <v>6717</v>
      </c>
      <c r="N49" s="22" t="n">
        <v>6117</v>
      </c>
      <c r="O49" s="15" t="n">
        <v>50</v>
      </c>
      <c r="P49" s="22" t="n">
        <v>3058</v>
      </c>
      <c r="Q49" s="18" t="s">
        <v>220</v>
      </c>
      <c r="R49" s="19" t="s">
        <v>221</v>
      </c>
    </row>
    <row r="50" s="29" customFormat="true" ht="14.25" hidden="false" customHeight="false" outlineLevel="0" collapsed="false">
      <c r="A50" s="15" t="n">
        <v>45</v>
      </c>
      <c r="B50" s="18" t="s">
        <v>222</v>
      </c>
      <c r="C50" s="17" t="s">
        <v>33</v>
      </c>
      <c r="D50" s="15" t="n">
        <v>68</v>
      </c>
      <c r="E50" s="17" t="s">
        <v>25</v>
      </c>
      <c r="F50" s="18" t="s">
        <v>40</v>
      </c>
      <c r="G50" s="19" t="s">
        <v>223</v>
      </c>
      <c r="H50" s="25" t="s">
        <v>71</v>
      </c>
      <c r="I50" s="19" t="s">
        <v>224</v>
      </c>
      <c r="J50" s="20" t="n">
        <v>40288</v>
      </c>
      <c r="K50" s="20" t="n">
        <v>40292</v>
      </c>
      <c r="L50" s="34" t="n">
        <f aca="false">IF(J50="","",IF(K50="","",IF(K50=J50,1,K50-J50)))</f>
        <v>4</v>
      </c>
      <c r="M50" s="22" t="n">
        <v>7788</v>
      </c>
      <c r="N50" s="22" t="n">
        <v>5283</v>
      </c>
      <c r="O50" s="15" t="n">
        <v>50</v>
      </c>
      <c r="P50" s="22" t="n">
        <v>2641</v>
      </c>
      <c r="Q50" s="18" t="s">
        <v>81</v>
      </c>
      <c r="R50" s="26" t="s">
        <v>221</v>
      </c>
    </row>
    <row r="51" s="29" customFormat="true" ht="24.75" hidden="false" customHeight="false" outlineLevel="0" collapsed="false">
      <c r="A51" s="15" t="n">
        <v>46</v>
      </c>
      <c r="B51" s="18" t="s">
        <v>225</v>
      </c>
      <c r="C51" s="17" t="s">
        <v>24</v>
      </c>
      <c r="D51" s="15" t="n">
        <v>46</v>
      </c>
      <c r="E51" s="17" t="s">
        <v>25</v>
      </c>
      <c r="F51" s="18" t="s">
        <v>34</v>
      </c>
      <c r="G51" s="19" t="s">
        <v>226</v>
      </c>
      <c r="H51" s="25" t="s">
        <v>64</v>
      </c>
      <c r="I51" s="36" t="s">
        <v>226</v>
      </c>
      <c r="J51" s="20" t="n">
        <v>40245</v>
      </c>
      <c r="K51" s="20" t="n">
        <v>40249</v>
      </c>
      <c r="L51" s="34" t="n">
        <f aca="false">IF(J51="","",IF(K51="","",IF(K51=J51,1,K51-J51)))</f>
        <v>4</v>
      </c>
      <c r="M51" s="22" t="n">
        <v>2082</v>
      </c>
      <c r="N51" s="22" t="n">
        <v>1482</v>
      </c>
      <c r="O51" s="15" t="n">
        <v>50</v>
      </c>
      <c r="P51" s="22" t="n">
        <v>741</v>
      </c>
      <c r="Q51" s="18" t="s">
        <v>227</v>
      </c>
      <c r="R51" s="19" t="s">
        <v>221</v>
      </c>
    </row>
    <row r="52" s="29" customFormat="true" ht="24.75" hidden="false" customHeight="false" outlineLevel="0" collapsed="false">
      <c r="A52" s="24" t="n">
        <v>47</v>
      </c>
      <c r="B52" s="18" t="s">
        <v>228</v>
      </c>
      <c r="C52" s="17" t="s">
        <v>33</v>
      </c>
      <c r="D52" s="15" t="n">
        <v>82</v>
      </c>
      <c r="E52" s="17" t="s">
        <v>25</v>
      </c>
      <c r="F52" s="18" t="s">
        <v>34</v>
      </c>
      <c r="G52" s="19" t="s">
        <v>229</v>
      </c>
      <c r="H52" s="25" t="s">
        <v>230</v>
      </c>
      <c r="I52" s="19" t="s">
        <v>231</v>
      </c>
      <c r="J52" s="20" t="n">
        <v>40288</v>
      </c>
      <c r="K52" s="20" t="n">
        <v>40289</v>
      </c>
      <c r="L52" s="34" t="n">
        <f aca="false">IF(J52="","",IF(K52="","",IF(K52=J52,1,K52-J52)))</f>
        <v>1</v>
      </c>
      <c r="M52" s="22" t="n">
        <v>3522</v>
      </c>
      <c r="N52" s="22"/>
      <c r="O52" s="15"/>
      <c r="P52" s="22" t="n">
        <v>1000</v>
      </c>
      <c r="Q52" s="18" t="s">
        <v>232</v>
      </c>
      <c r="R52" s="19" t="s">
        <v>221</v>
      </c>
    </row>
    <row r="53" s="29" customFormat="true" ht="14.25" hidden="false" customHeight="false" outlineLevel="0" collapsed="false">
      <c r="A53" s="15" t="n">
        <v>48</v>
      </c>
      <c r="B53" s="18" t="s">
        <v>233</v>
      </c>
      <c r="C53" s="17" t="s">
        <v>24</v>
      </c>
      <c r="D53" s="15" t="n">
        <v>84</v>
      </c>
      <c r="E53" s="17" t="s">
        <v>25</v>
      </c>
      <c r="F53" s="18" t="s">
        <v>62</v>
      </c>
      <c r="G53" s="19" t="s">
        <v>234</v>
      </c>
      <c r="H53" s="25" t="s">
        <v>235</v>
      </c>
      <c r="I53" s="19" t="s">
        <v>236</v>
      </c>
      <c r="J53" s="20" t="n">
        <v>40279</v>
      </c>
      <c r="K53" s="20" t="n">
        <v>40284</v>
      </c>
      <c r="L53" s="34" t="n">
        <f aca="false">IF(J53="","",IF(K53="","",IF(K53=J53,1,K53-J53)))</f>
        <v>5</v>
      </c>
      <c r="M53" s="22" t="n">
        <v>18367</v>
      </c>
      <c r="N53" s="22" t="n">
        <v>16967</v>
      </c>
      <c r="O53" s="15" t="n">
        <v>50</v>
      </c>
      <c r="P53" s="22" t="n">
        <v>8483</v>
      </c>
      <c r="Q53" s="18" t="s">
        <v>237</v>
      </c>
      <c r="R53" s="19" t="s">
        <v>238</v>
      </c>
    </row>
    <row r="54" s="29" customFormat="true" ht="14.25" hidden="false" customHeight="false" outlineLevel="0" collapsed="false">
      <c r="A54" s="15" t="n">
        <v>49</v>
      </c>
      <c r="B54" s="18" t="s">
        <v>239</v>
      </c>
      <c r="C54" s="17" t="s">
        <v>24</v>
      </c>
      <c r="D54" s="15" t="n">
        <v>4</v>
      </c>
      <c r="E54" s="17" t="s">
        <v>40</v>
      </c>
      <c r="F54" s="18" t="s">
        <v>69</v>
      </c>
      <c r="G54" s="19" t="s">
        <v>240</v>
      </c>
      <c r="H54" s="25" t="s">
        <v>157</v>
      </c>
      <c r="I54" s="19" t="s">
        <v>241</v>
      </c>
      <c r="J54" s="20" t="n">
        <v>40273</v>
      </c>
      <c r="K54" s="20" t="n">
        <v>40277</v>
      </c>
      <c r="L54" s="21" t="n">
        <f aca="false">IF(J54="","",IF(K54="","",IF(K54=J54,1,K54-J54)))</f>
        <v>4</v>
      </c>
      <c r="M54" s="22" t="n">
        <v>467</v>
      </c>
      <c r="N54" s="22" t="n">
        <v>367</v>
      </c>
      <c r="O54" s="15" t="n">
        <v>70</v>
      </c>
      <c r="P54" s="22" t="n">
        <v>257</v>
      </c>
      <c r="Q54" s="18" t="s">
        <v>242</v>
      </c>
      <c r="R54" s="19" t="s">
        <v>138</v>
      </c>
    </row>
    <row r="55" s="29" customFormat="true" ht="16.5" hidden="false" customHeight="true" outlineLevel="0" collapsed="false">
      <c r="A55" s="37" t="s">
        <v>243</v>
      </c>
      <c r="B55" s="38"/>
      <c r="C55" s="38"/>
      <c r="D55" s="38"/>
      <c r="E55" s="38"/>
      <c r="F55" s="38"/>
      <c r="G55" s="38"/>
      <c r="H55" s="38"/>
      <c r="I55" s="38"/>
      <c r="J55" s="39"/>
      <c r="K55" s="39"/>
      <c r="L55" s="38"/>
      <c r="M55" s="38"/>
      <c r="N55" s="38"/>
      <c r="O55" s="38"/>
      <c r="P55" s="38"/>
      <c r="Q55" s="38"/>
      <c r="R55" s="40"/>
    </row>
    <row r="56" s="29" customFormat="true" ht="14.25" hidden="false" customHeight="false" outlineLevel="0" collapsed="false">
      <c r="A56" s="15" t="n">
        <v>50</v>
      </c>
      <c r="B56" s="18" t="s">
        <v>244</v>
      </c>
      <c r="C56" s="17" t="s">
        <v>24</v>
      </c>
      <c r="D56" s="15" t="n">
        <v>70</v>
      </c>
      <c r="E56" s="17" t="s">
        <v>40</v>
      </c>
      <c r="F56" s="18" t="s">
        <v>34</v>
      </c>
      <c r="G56" s="41" t="s">
        <v>245</v>
      </c>
      <c r="H56" s="18" t="s">
        <v>246</v>
      </c>
      <c r="I56" s="41" t="s">
        <v>247</v>
      </c>
      <c r="J56" s="20" t="n">
        <v>40256</v>
      </c>
      <c r="K56" s="20" t="n">
        <v>40262</v>
      </c>
      <c r="L56" s="21" t="n">
        <v>6</v>
      </c>
      <c r="M56" s="22" t="n">
        <v>1684</v>
      </c>
      <c r="N56" s="22" t="n">
        <v>1584</v>
      </c>
      <c r="O56" s="15" t="n">
        <v>70</v>
      </c>
      <c r="P56" s="22" t="n">
        <v>1108</v>
      </c>
      <c r="Q56" s="18" t="s">
        <v>244</v>
      </c>
      <c r="R56" s="41" t="s">
        <v>248</v>
      </c>
    </row>
    <row r="57" s="29" customFormat="true" ht="14.25" hidden="false" customHeight="false" outlineLevel="0" collapsed="false">
      <c r="A57" s="15" t="n">
        <v>51</v>
      </c>
      <c r="B57" s="18" t="s">
        <v>249</v>
      </c>
      <c r="C57" s="17" t="s">
        <v>33</v>
      </c>
      <c r="D57" s="15" t="n">
        <v>69</v>
      </c>
      <c r="E57" s="17" t="s">
        <v>40</v>
      </c>
      <c r="F57" s="18" t="s">
        <v>62</v>
      </c>
      <c r="G57" s="41" t="s">
        <v>250</v>
      </c>
      <c r="H57" s="18" t="s">
        <v>246</v>
      </c>
      <c r="I57" s="41" t="s">
        <v>251</v>
      </c>
      <c r="J57" s="20"/>
      <c r="K57" s="20"/>
      <c r="L57" s="21"/>
      <c r="M57" s="22" t="n">
        <v>602</v>
      </c>
      <c r="N57" s="22" t="n">
        <v>502</v>
      </c>
      <c r="O57" s="15" t="n">
        <v>70</v>
      </c>
      <c r="P57" s="22" t="n">
        <v>351</v>
      </c>
      <c r="Q57" s="18" t="s">
        <v>252</v>
      </c>
      <c r="R57" s="41" t="s">
        <v>253</v>
      </c>
    </row>
    <row r="58" s="29" customFormat="true" ht="14.25" hidden="false" customHeight="false" outlineLevel="0" collapsed="false">
      <c r="A58" s="15" t="n">
        <v>52</v>
      </c>
      <c r="B58" s="18" t="s">
        <v>45</v>
      </c>
      <c r="C58" s="17" t="s">
        <v>33</v>
      </c>
      <c r="D58" s="15" t="n">
        <v>62</v>
      </c>
      <c r="E58" s="17" t="s">
        <v>40</v>
      </c>
      <c r="F58" s="18" t="s">
        <v>40</v>
      </c>
      <c r="G58" s="41" t="s">
        <v>46</v>
      </c>
      <c r="H58" s="18" t="s">
        <v>246</v>
      </c>
      <c r="I58" s="41" t="s">
        <v>254</v>
      </c>
      <c r="J58" s="20" t="n">
        <v>40258</v>
      </c>
      <c r="K58" s="20" t="n">
        <v>40264</v>
      </c>
      <c r="L58" s="21" t="n">
        <v>6</v>
      </c>
      <c r="M58" s="22" t="n">
        <v>987</v>
      </c>
      <c r="N58" s="22" t="n">
        <v>887</v>
      </c>
      <c r="O58" s="15" t="n">
        <v>70</v>
      </c>
      <c r="P58" s="22" t="n">
        <v>620</v>
      </c>
      <c r="Q58" s="18" t="s">
        <v>45</v>
      </c>
      <c r="R58" s="41" t="s">
        <v>253</v>
      </c>
    </row>
    <row r="59" s="29" customFormat="true" ht="14.25" hidden="false" customHeight="false" outlineLevel="0" collapsed="false">
      <c r="A59" s="15" t="n">
        <v>53</v>
      </c>
      <c r="B59" s="18" t="s">
        <v>255</v>
      </c>
      <c r="C59" s="17" t="s">
        <v>33</v>
      </c>
      <c r="D59" s="15" t="n">
        <v>64</v>
      </c>
      <c r="E59" s="17" t="s">
        <v>40</v>
      </c>
      <c r="F59" s="18" t="s">
        <v>51</v>
      </c>
      <c r="G59" s="41" t="s">
        <v>256</v>
      </c>
      <c r="H59" s="18" t="s">
        <v>246</v>
      </c>
      <c r="I59" s="41" t="s">
        <v>257</v>
      </c>
      <c r="J59" s="20" t="n">
        <v>40267</v>
      </c>
      <c r="K59" s="20" t="n">
        <v>40271</v>
      </c>
      <c r="L59" s="21" t="n">
        <v>4</v>
      </c>
      <c r="M59" s="22" t="n">
        <v>1129</v>
      </c>
      <c r="N59" s="22" t="n">
        <v>1029</v>
      </c>
      <c r="O59" s="15" t="n">
        <v>70</v>
      </c>
      <c r="P59" s="22" t="n">
        <v>720</v>
      </c>
      <c r="Q59" s="18" t="s">
        <v>255</v>
      </c>
      <c r="R59" s="41" t="s">
        <v>253</v>
      </c>
    </row>
    <row r="60" s="29" customFormat="true" ht="14.25" hidden="false" customHeight="false" outlineLevel="0" collapsed="false">
      <c r="A60" s="15" t="n">
        <v>54</v>
      </c>
      <c r="B60" s="18" t="s">
        <v>258</v>
      </c>
      <c r="C60" s="17" t="s">
        <v>33</v>
      </c>
      <c r="D60" s="15" t="n">
        <v>2</v>
      </c>
      <c r="E60" s="17" t="s">
        <v>40</v>
      </c>
      <c r="F60" s="18" t="s">
        <v>69</v>
      </c>
      <c r="G60" s="41" t="s">
        <v>259</v>
      </c>
      <c r="H60" s="18" t="s">
        <v>246</v>
      </c>
      <c r="I60" s="41" t="s">
        <v>260</v>
      </c>
      <c r="J60" s="20" t="n">
        <v>40271</v>
      </c>
      <c r="K60" s="20" t="n">
        <v>40272</v>
      </c>
      <c r="L60" s="21" t="n">
        <v>1</v>
      </c>
      <c r="M60" s="22" t="n">
        <v>330</v>
      </c>
      <c r="N60" s="22" t="n">
        <v>230</v>
      </c>
      <c r="O60" s="15" t="n">
        <v>70</v>
      </c>
      <c r="P60" s="22" t="n">
        <v>161</v>
      </c>
      <c r="Q60" s="18" t="s">
        <v>261</v>
      </c>
      <c r="R60" s="41" t="s">
        <v>262</v>
      </c>
    </row>
    <row r="61" s="29" customFormat="true" ht="14.25" hidden="false" customHeight="false" outlineLevel="0" collapsed="false">
      <c r="A61" s="15" t="n">
        <v>55</v>
      </c>
      <c r="B61" s="18" t="s">
        <v>263</v>
      </c>
      <c r="C61" s="17" t="s">
        <v>33</v>
      </c>
      <c r="D61" s="15" t="n">
        <v>60</v>
      </c>
      <c r="E61" s="17" t="s">
        <v>40</v>
      </c>
      <c r="F61" s="18" t="s">
        <v>161</v>
      </c>
      <c r="G61" s="41" t="s">
        <v>264</v>
      </c>
      <c r="H61" s="18" t="s">
        <v>246</v>
      </c>
      <c r="I61" s="41" t="s">
        <v>265</v>
      </c>
      <c r="J61" s="20" t="n">
        <v>40268</v>
      </c>
      <c r="K61" s="20" t="n">
        <v>40274</v>
      </c>
      <c r="L61" s="21" t="n">
        <v>6</v>
      </c>
      <c r="M61" s="22" t="n">
        <v>1572</v>
      </c>
      <c r="N61" s="22" t="n">
        <v>1472</v>
      </c>
      <c r="O61" s="15" t="n">
        <v>70</v>
      </c>
      <c r="P61" s="22" t="n">
        <v>1030</v>
      </c>
      <c r="Q61" s="18" t="s">
        <v>263</v>
      </c>
      <c r="R61" s="41" t="s">
        <v>262</v>
      </c>
    </row>
    <row r="62" s="29" customFormat="true" ht="14.25" hidden="false" customHeight="false" outlineLevel="0" collapsed="false">
      <c r="A62" s="15" t="n">
        <v>56</v>
      </c>
      <c r="B62" s="18" t="s">
        <v>266</v>
      </c>
      <c r="C62" s="17" t="s">
        <v>33</v>
      </c>
      <c r="D62" s="15" t="n">
        <v>3</v>
      </c>
      <c r="E62" s="17" t="s">
        <v>40</v>
      </c>
      <c r="F62" s="18" t="s">
        <v>161</v>
      </c>
      <c r="G62" s="41" t="s">
        <v>267</v>
      </c>
      <c r="H62" s="18" t="s">
        <v>246</v>
      </c>
      <c r="I62" s="41" t="s">
        <v>268</v>
      </c>
      <c r="J62" s="20" t="n">
        <v>40243</v>
      </c>
      <c r="K62" s="20" t="n">
        <v>40247</v>
      </c>
      <c r="L62" s="21" t="n">
        <v>4</v>
      </c>
      <c r="M62" s="22" t="n">
        <v>543</v>
      </c>
      <c r="N62" s="22" t="n">
        <v>443</v>
      </c>
      <c r="O62" s="15" t="n">
        <v>70</v>
      </c>
      <c r="P62" s="22" t="n">
        <v>310</v>
      </c>
      <c r="Q62" s="18" t="s">
        <v>269</v>
      </c>
      <c r="R62" s="41" t="s">
        <v>262</v>
      </c>
    </row>
    <row r="63" s="29" customFormat="true" ht="14.25" hidden="false" customHeight="false" outlineLevel="0" collapsed="false">
      <c r="A63" s="15" t="n">
        <v>57</v>
      </c>
      <c r="B63" s="18" t="s">
        <v>270</v>
      </c>
      <c r="C63" s="17" t="s">
        <v>33</v>
      </c>
      <c r="D63" s="15" t="n">
        <v>3</v>
      </c>
      <c r="E63" s="17" t="s">
        <v>40</v>
      </c>
      <c r="F63" s="18" t="s">
        <v>62</v>
      </c>
      <c r="G63" s="41" t="s">
        <v>271</v>
      </c>
      <c r="H63" s="18" t="s">
        <v>246</v>
      </c>
      <c r="I63" s="41" t="s">
        <v>272</v>
      </c>
      <c r="J63" s="20" t="n">
        <v>40272</v>
      </c>
      <c r="K63" s="20" t="n">
        <v>40276</v>
      </c>
      <c r="L63" s="21" t="n">
        <v>4</v>
      </c>
      <c r="M63" s="22" t="n">
        <v>680</v>
      </c>
      <c r="N63" s="22" t="n">
        <v>580</v>
      </c>
      <c r="O63" s="15" t="n">
        <v>70</v>
      </c>
      <c r="P63" s="22" t="n">
        <v>406</v>
      </c>
      <c r="Q63" s="18" t="s">
        <v>273</v>
      </c>
      <c r="R63" s="41" t="s">
        <v>274</v>
      </c>
    </row>
    <row r="64" s="29" customFormat="true" ht="14.25" hidden="false" customHeight="false" outlineLevel="0" collapsed="false">
      <c r="A64" s="15" t="n">
        <v>58</v>
      </c>
      <c r="B64" s="18" t="s">
        <v>275</v>
      </c>
      <c r="C64" s="17" t="s">
        <v>24</v>
      </c>
      <c r="D64" s="15" t="n">
        <v>82</v>
      </c>
      <c r="E64" s="17" t="s">
        <v>40</v>
      </c>
      <c r="F64" s="18" t="s">
        <v>161</v>
      </c>
      <c r="G64" s="41" t="s">
        <v>276</v>
      </c>
      <c r="H64" s="18" t="s">
        <v>246</v>
      </c>
      <c r="I64" s="41" t="s">
        <v>277</v>
      </c>
      <c r="J64" s="20" t="n">
        <v>40280</v>
      </c>
      <c r="K64" s="20" t="n">
        <v>40284</v>
      </c>
      <c r="L64" s="21" t="n">
        <v>4</v>
      </c>
      <c r="M64" s="22" t="n">
        <v>868</v>
      </c>
      <c r="N64" s="22" t="n">
        <v>768</v>
      </c>
      <c r="O64" s="15" t="n">
        <v>70</v>
      </c>
      <c r="P64" s="22" t="n">
        <v>537</v>
      </c>
      <c r="Q64" s="18" t="s">
        <v>278</v>
      </c>
      <c r="R64" s="41" t="s">
        <v>279</v>
      </c>
    </row>
    <row r="65" s="29" customFormat="true" ht="14.25" hidden="false" customHeight="false" outlineLevel="0" collapsed="false">
      <c r="A65" s="15" t="n">
        <v>59</v>
      </c>
      <c r="B65" s="18" t="s">
        <v>280</v>
      </c>
      <c r="C65" s="17" t="s">
        <v>33</v>
      </c>
      <c r="D65" s="15" t="n">
        <v>60</v>
      </c>
      <c r="E65" s="17" t="s">
        <v>40</v>
      </c>
      <c r="F65" s="18" t="s">
        <v>217</v>
      </c>
      <c r="G65" s="41" t="s">
        <v>281</v>
      </c>
      <c r="H65" s="18" t="s">
        <v>246</v>
      </c>
      <c r="I65" s="41" t="s">
        <v>282</v>
      </c>
      <c r="J65" s="20" t="n">
        <v>40277</v>
      </c>
      <c r="K65" s="20" t="n">
        <v>40285</v>
      </c>
      <c r="L65" s="21" t="n">
        <v>8</v>
      </c>
      <c r="M65" s="22" t="n">
        <v>1529</v>
      </c>
      <c r="N65" s="22" t="n">
        <v>1429</v>
      </c>
      <c r="O65" s="15" t="n">
        <v>70</v>
      </c>
      <c r="P65" s="22" t="n">
        <v>1000</v>
      </c>
      <c r="Q65" s="18" t="s">
        <v>280</v>
      </c>
      <c r="R65" s="41" t="s">
        <v>283</v>
      </c>
    </row>
    <row r="66" s="29" customFormat="true" ht="14.25" hidden="false" customHeight="false" outlineLevel="0" collapsed="false">
      <c r="A66" s="15" t="n">
        <v>60</v>
      </c>
      <c r="B66" s="18" t="s">
        <v>284</v>
      </c>
      <c r="C66" s="17" t="s">
        <v>33</v>
      </c>
      <c r="D66" s="15" t="n">
        <v>74</v>
      </c>
      <c r="E66" s="17" t="s">
        <v>40</v>
      </c>
      <c r="F66" s="18" t="s">
        <v>69</v>
      </c>
      <c r="G66" s="41" t="s">
        <v>285</v>
      </c>
      <c r="H66" s="18" t="s">
        <v>246</v>
      </c>
      <c r="I66" s="41" t="s">
        <v>286</v>
      </c>
      <c r="J66" s="20" t="n">
        <v>40282</v>
      </c>
      <c r="K66" s="20" t="n">
        <v>40289</v>
      </c>
      <c r="L66" s="21" t="n">
        <v>7</v>
      </c>
      <c r="M66" s="22" t="n">
        <v>1587</v>
      </c>
      <c r="N66" s="22" t="n">
        <v>1487</v>
      </c>
      <c r="O66" s="15" t="n">
        <v>70</v>
      </c>
      <c r="P66" s="22" t="n">
        <v>1040</v>
      </c>
      <c r="Q66" s="18" t="s">
        <v>284</v>
      </c>
      <c r="R66" s="41" t="s">
        <v>287</v>
      </c>
    </row>
    <row r="67" s="29" customFormat="true" ht="14.25" hidden="false" customHeight="false" outlineLevel="0" collapsed="false">
      <c r="A67" s="15" t="n">
        <v>61</v>
      </c>
      <c r="B67" s="18" t="s">
        <v>288</v>
      </c>
      <c r="C67" s="17" t="s">
        <v>24</v>
      </c>
      <c r="D67" s="15" t="n">
        <v>59</v>
      </c>
      <c r="E67" s="17" t="s">
        <v>40</v>
      </c>
      <c r="F67" s="18" t="s">
        <v>51</v>
      </c>
      <c r="G67" s="41" t="s">
        <v>289</v>
      </c>
      <c r="H67" s="18" t="s">
        <v>246</v>
      </c>
      <c r="I67" s="41" t="s">
        <v>290</v>
      </c>
      <c r="J67" s="20" t="n">
        <v>40282</v>
      </c>
      <c r="K67" s="20" t="n">
        <v>40288</v>
      </c>
      <c r="L67" s="21" t="n">
        <v>6</v>
      </c>
      <c r="M67" s="22" t="n">
        <v>1445</v>
      </c>
      <c r="N67" s="22" t="n">
        <v>1345</v>
      </c>
      <c r="O67" s="15" t="n">
        <v>70</v>
      </c>
      <c r="P67" s="22" t="n">
        <v>942</v>
      </c>
      <c r="Q67" s="18" t="s">
        <v>291</v>
      </c>
      <c r="R67" s="41" t="s">
        <v>292</v>
      </c>
    </row>
    <row r="68" s="29" customFormat="true" ht="14.25" hidden="false" customHeight="false" outlineLevel="0" collapsed="false">
      <c r="A68" s="15" t="n">
        <v>62</v>
      </c>
      <c r="B68" s="18" t="s">
        <v>293</v>
      </c>
      <c r="C68" s="17" t="s">
        <v>24</v>
      </c>
      <c r="D68" s="15" t="n">
        <v>54</v>
      </c>
      <c r="E68" s="17" t="s">
        <v>40</v>
      </c>
      <c r="F68" s="18" t="s">
        <v>40</v>
      </c>
      <c r="G68" s="41" t="s">
        <v>294</v>
      </c>
      <c r="H68" s="18" t="s">
        <v>246</v>
      </c>
      <c r="I68" s="41" t="s">
        <v>295</v>
      </c>
      <c r="J68" s="20" t="n">
        <v>40285</v>
      </c>
      <c r="K68" s="20" t="n">
        <v>40290</v>
      </c>
      <c r="L68" s="21" t="n">
        <v>5</v>
      </c>
      <c r="M68" s="22" t="n">
        <v>1067</v>
      </c>
      <c r="N68" s="22" t="n">
        <v>967</v>
      </c>
      <c r="O68" s="15" t="n">
        <v>70</v>
      </c>
      <c r="P68" s="22" t="n">
        <v>676</v>
      </c>
      <c r="Q68" s="18" t="s">
        <v>296</v>
      </c>
      <c r="R68" s="41" t="s">
        <v>292</v>
      </c>
    </row>
    <row r="69" s="29" customFormat="true" ht="14.25" hidden="false" customHeight="false" outlineLevel="0" collapsed="false">
      <c r="A69" s="15" t="n">
        <v>63</v>
      </c>
      <c r="B69" s="18" t="s">
        <v>45</v>
      </c>
      <c r="C69" s="17" t="s">
        <v>33</v>
      </c>
      <c r="D69" s="15" t="n">
        <v>62</v>
      </c>
      <c r="E69" s="17" t="s">
        <v>40</v>
      </c>
      <c r="F69" s="18" t="s">
        <v>40</v>
      </c>
      <c r="G69" s="41" t="s">
        <v>46</v>
      </c>
      <c r="H69" s="18" t="s">
        <v>246</v>
      </c>
      <c r="I69" s="41" t="s">
        <v>297</v>
      </c>
      <c r="J69" s="20" t="n">
        <v>40280</v>
      </c>
      <c r="K69" s="20" t="n">
        <v>40290</v>
      </c>
      <c r="L69" s="21" t="n">
        <v>10</v>
      </c>
      <c r="M69" s="22" t="n">
        <v>1953</v>
      </c>
      <c r="N69" s="22" t="n">
        <v>1853</v>
      </c>
      <c r="O69" s="15" t="n">
        <v>70</v>
      </c>
      <c r="P69" s="22" t="n">
        <v>1297</v>
      </c>
      <c r="Q69" s="18" t="s">
        <v>45</v>
      </c>
      <c r="R69" s="41" t="s">
        <v>298</v>
      </c>
    </row>
    <row r="70" s="29" customFormat="true" ht="14.25" hidden="false" customHeight="false" outlineLevel="0" collapsed="false">
      <c r="A70" s="15" t="n">
        <v>64</v>
      </c>
      <c r="B70" s="18" t="s">
        <v>299</v>
      </c>
      <c r="C70" s="17" t="s">
        <v>24</v>
      </c>
      <c r="D70" s="15" t="n">
        <v>57</v>
      </c>
      <c r="E70" s="17" t="s">
        <v>40</v>
      </c>
      <c r="F70" s="18" t="s">
        <v>300</v>
      </c>
      <c r="G70" s="41" t="s">
        <v>301</v>
      </c>
      <c r="H70" s="18" t="s">
        <v>246</v>
      </c>
      <c r="I70" s="41" t="s">
        <v>302</v>
      </c>
      <c r="J70" s="20" t="n">
        <v>40288</v>
      </c>
      <c r="K70" s="20" t="n">
        <v>40291</v>
      </c>
      <c r="L70" s="21" t="n">
        <v>3</v>
      </c>
      <c r="M70" s="22" t="n">
        <v>1358</v>
      </c>
      <c r="N70" s="22" t="n">
        <v>1258</v>
      </c>
      <c r="O70" s="15" t="n">
        <v>70</v>
      </c>
      <c r="P70" s="22" t="n">
        <v>880</v>
      </c>
      <c r="Q70" s="18" t="s">
        <v>299</v>
      </c>
      <c r="R70" s="41" t="s">
        <v>298</v>
      </c>
    </row>
    <row r="71" s="29" customFormat="true" ht="14.25" hidden="false" customHeight="false" outlineLevel="0" collapsed="false">
      <c r="A71" s="15" t="n">
        <v>65</v>
      </c>
      <c r="B71" s="18" t="s">
        <v>303</v>
      </c>
      <c r="C71" s="17" t="s">
        <v>24</v>
      </c>
      <c r="D71" s="15" t="n">
        <v>76</v>
      </c>
      <c r="E71" s="17" t="s">
        <v>40</v>
      </c>
      <c r="F71" s="18" t="s">
        <v>40</v>
      </c>
      <c r="G71" s="41" t="s">
        <v>304</v>
      </c>
      <c r="H71" s="18" t="s">
        <v>305</v>
      </c>
      <c r="I71" s="41" t="s">
        <v>306</v>
      </c>
      <c r="J71" s="20" t="n">
        <v>40283</v>
      </c>
      <c r="K71" s="20" t="n">
        <v>40291</v>
      </c>
      <c r="L71" s="21" t="n">
        <v>8</v>
      </c>
      <c r="M71" s="22" t="n">
        <v>1537</v>
      </c>
      <c r="N71" s="22" t="n">
        <v>1437</v>
      </c>
      <c r="O71" s="15" t="n">
        <v>70</v>
      </c>
      <c r="P71" s="22" t="n">
        <v>1005</v>
      </c>
      <c r="Q71" s="18" t="s">
        <v>303</v>
      </c>
      <c r="R71" s="41" t="s">
        <v>307</v>
      </c>
    </row>
    <row r="72" s="29" customFormat="true" ht="14.25" hidden="false" customHeight="false" outlineLevel="0" collapsed="false">
      <c r="A72" s="15" t="n">
        <v>66</v>
      </c>
      <c r="B72" s="18" t="s">
        <v>308</v>
      </c>
      <c r="C72" s="17" t="s">
        <v>33</v>
      </c>
      <c r="D72" s="15" t="n">
        <v>73</v>
      </c>
      <c r="E72" s="17" t="s">
        <v>40</v>
      </c>
      <c r="F72" s="18" t="s">
        <v>40</v>
      </c>
      <c r="G72" s="41" t="s">
        <v>309</v>
      </c>
      <c r="H72" s="18" t="s">
        <v>305</v>
      </c>
      <c r="I72" s="41" t="s">
        <v>310</v>
      </c>
      <c r="J72" s="20" t="n">
        <v>40283</v>
      </c>
      <c r="K72" s="20" t="n">
        <v>40294</v>
      </c>
      <c r="L72" s="21" t="n">
        <v>11</v>
      </c>
      <c r="M72" s="22" t="n">
        <v>2667</v>
      </c>
      <c r="N72" s="22" t="n">
        <v>2567</v>
      </c>
      <c r="O72" s="15" t="n">
        <v>70</v>
      </c>
      <c r="P72" s="22" t="n">
        <v>1796</v>
      </c>
      <c r="Q72" s="18" t="s">
        <v>308</v>
      </c>
      <c r="R72" s="41" t="s">
        <v>311</v>
      </c>
    </row>
    <row r="73" s="29" customFormat="true" ht="14.25" hidden="false" customHeight="false" outlineLevel="0" collapsed="false">
      <c r="A73" s="15" t="n">
        <v>67</v>
      </c>
      <c r="B73" s="18" t="s">
        <v>312</v>
      </c>
      <c r="C73" s="17" t="s">
        <v>33</v>
      </c>
      <c r="D73" s="15" t="n">
        <v>48</v>
      </c>
      <c r="E73" s="17" t="s">
        <v>40</v>
      </c>
      <c r="F73" s="18" t="s">
        <v>313</v>
      </c>
      <c r="G73" s="41" t="s">
        <v>314</v>
      </c>
      <c r="H73" s="18" t="s">
        <v>305</v>
      </c>
      <c r="I73" s="41"/>
      <c r="J73" s="20"/>
      <c r="K73" s="20"/>
      <c r="L73" s="21"/>
      <c r="M73" s="22" t="n">
        <v>300</v>
      </c>
      <c r="N73" s="22" t="n">
        <v>300</v>
      </c>
      <c r="O73" s="15"/>
      <c r="P73" s="22" t="n">
        <v>100</v>
      </c>
      <c r="Q73" s="18" t="s">
        <v>312</v>
      </c>
      <c r="R73" s="41" t="s">
        <v>315</v>
      </c>
    </row>
    <row r="74" s="29" customFormat="true" ht="14.25" hidden="false" customHeight="false" outlineLevel="0" collapsed="false">
      <c r="A74" s="15" t="n">
        <v>68</v>
      </c>
      <c r="B74" s="18" t="s">
        <v>316</v>
      </c>
      <c r="C74" s="17" t="s">
        <v>24</v>
      </c>
      <c r="D74" s="15" t="n">
        <v>44</v>
      </c>
      <c r="E74" s="17" t="s">
        <v>40</v>
      </c>
      <c r="F74" s="18" t="s">
        <v>62</v>
      </c>
      <c r="G74" s="41" t="s">
        <v>301</v>
      </c>
      <c r="H74" s="18" t="s">
        <v>305</v>
      </c>
      <c r="I74" s="41"/>
      <c r="J74" s="20"/>
      <c r="K74" s="20"/>
      <c r="L74" s="21"/>
      <c r="M74" s="22" t="n">
        <v>300</v>
      </c>
      <c r="N74" s="22" t="n">
        <v>300</v>
      </c>
      <c r="O74" s="15"/>
      <c r="P74" s="22" t="n">
        <v>100</v>
      </c>
      <c r="Q74" s="18" t="s">
        <v>316</v>
      </c>
      <c r="R74" s="41" t="s">
        <v>317</v>
      </c>
    </row>
    <row r="75" s="29" customFormat="true" ht="14.25" hidden="false" customHeight="false" outlineLevel="0" collapsed="false">
      <c r="A75" s="15" t="n">
        <v>69</v>
      </c>
      <c r="B75" s="18" t="s">
        <v>318</v>
      </c>
      <c r="C75" s="17" t="s">
        <v>24</v>
      </c>
      <c r="D75" s="15" t="n">
        <v>6</v>
      </c>
      <c r="E75" s="17" t="s">
        <v>40</v>
      </c>
      <c r="F75" s="18" t="s">
        <v>40</v>
      </c>
      <c r="G75" s="41" t="s">
        <v>319</v>
      </c>
      <c r="H75" s="18" t="s">
        <v>305</v>
      </c>
      <c r="I75" s="41"/>
      <c r="J75" s="20"/>
      <c r="K75" s="20"/>
      <c r="L75" s="21"/>
      <c r="M75" s="22" t="n">
        <v>300</v>
      </c>
      <c r="N75" s="22" t="n">
        <v>300</v>
      </c>
      <c r="O75" s="15"/>
      <c r="P75" s="22" t="n">
        <v>100</v>
      </c>
      <c r="Q75" s="18" t="s">
        <v>320</v>
      </c>
      <c r="R75" s="41" t="s">
        <v>321</v>
      </c>
    </row>
    <row r="76" s="29" customFormat="true" ht="14.25" hidden="false" customHeight="false" outlineLevel="0" collapsed="false">
      <c r="A76" s="15" t="n">
        <v>70</v>
      </c>
      <c r="B76" s="18" t="s">
        <v>322</v>
      </c>
      <c r="C76" s="17" t="s">
        <v>24</v>
      </c>
      <c r="D76" s="15" t="n">
        <v>17</v>
      </c>
      <c r="E76" s="17" t="s">
        <v>40</v>
      </c>
      <c r="F76" s="18" t="s">
        <v>51</v>
      </c>
      <c r="G76" s="41" t="s">
        <v>323</v>
      </c>
      <c r="H76" s="18" t="s">
        <v>305</v>
      </c>
      <c r="I76" s="41"/>
      <c r="J76" s="20"/>
      <c r="K76" s="20"/>
      <c r="L76" s="21"/>
      <c r="M76" s="22" t="n">
        <v>300</v>
      </c>
      <c r="N76" s="22" t="n">
        <v>300</v>
      </c>
      <c r="O76" s="15"/>
      <c r="P76" s="22" t="n">
        <v>100</v>
      </c>
      <c r="Q76" s="18" t="s">
        <v>322</v>
      </c>
      <c r="R76" s="41" t="s">
        <v>317</v>
      </c>
    </row>
    <row r="77" customFormat="false" ht="14.25" hidden="false" customHeight="false" outlineLevel="0" collapsed="false">
      <c r="A77" s="15" t="n">
        <v>71</v>
      </c>
      <c r="B77" s="18" t="s">
        <v>324</v>
      </c>
      <c r="C77" s="17" t="s">
        <v>24</v>
      </c>
      <c r="D77" s="15" t="n">
        <v>62</v>
      </c>
      <c r="E77" s="17" t="s">
        <v>40</v>
      </c>
      <c r="F77" s="18" t="s">
        <v>300</v>
      </c>
      <c r="G77" s="41" t="s">
        <v>325</v>
      </c>
      <c r="H77" s="18" t="s">
        <v>305</v>
      </c>
      <c r="I77" s="41"/>
      <c r="J77" s="20"/>
      <c r="K77" s="20"/>
      <c r="L77" s="21"/>
      <c r="M77" s="22" t="n">
        <v>300</v>
      </c>
      <c r="N77" s="22" t="n">
        <v>300</v>
      </c>
      <c r="O77" s="15"/>
      <c r="P77" s="22" t="n">
        <v>100</v>
      </c>
      <c r="Q77" s="18" t="s">
        <v>278</v>
      </c>
      <c r="R77" s="41" t="s">
        <v>317</v>
      </c>
    </row>
    <row r="78" customFormat="false" ht="14.25" hidden="false" customHeight="false" outlineLevel="0" collapsed="false">
      <c r="A78" s="15" t="n">
        <v>72</v>
      </c>
      <c r="B78" s="18" t="s">
        <v>326</v>
      </c>
      <c r="C78" s="17" t="s">
        <v>33</v>
      </c>
      <c r="D78" s="15" t="n">
        <v>29</v>
      </c>
      <c r="E78" s="17" t="s">
        <v>40</v>
      </c>
      <c r="F78" s="18" t="s">
        <v>62</v>
      </c>
      <c r="G78" s="41" t="s">
        <v>327</v>
      </c>
      <c r="H78" s="18" t="s">
        <v>305</v>
      </c>
      <c r="I78" s="41"/>
      <c r="J78" s="20"/>
      <c r="K78" s="20"/>
      <c r="L78" s="21"/>
      <c r="M78" s="22" t="n">
        <v>300</v>
      </c>
      <c r="N78" s="22" t="n">
        <v>300</v>
      </c>
      <c r="O78" s="15"/>
      <c r="P78" s="22" t="n">
        <v>100</v>
      </c>
      <c r="Q78" s="18" t="s">
        <v>326</v>
      </c>
      <c r="R78" s="41" t="s">
        <v>317</v>
      </c>
    </row>
    <row r="79" customFormat="false" ht="14.25" hidden="false" customHeight="false" outlineLevel="0" collapsed="false">
      <c r="A79" s="15" t="n">
        <v>73</v>
      </c>
      <c r="B79" s="18" t="s">
        <v>328</v>
      </c>
      <c r="C79" s="17" t="s">
        <v>33</v>
      </c>
      <c r="D79" s="15" t="n">
        <v>30</v>
      </c>
      <c r="E79" s="17" t="s">
        <v>40</v>
      </c>
      <c r="F79" s="18" t="s">
        <v>34</v>
      </c>
      <c r="G79" s="41" t="s">
        <v>329</v>
      </c>
      <c r="H79" s="18" t="s">
        <v>246</v>
      </c>
      <c r="I79" s="19"/>
      <c r="J79" s="20"/>
      <c r="K79" s="20"/>
      <c r="L79" s="21" t="str">
        <f aca="false">IF(J79="","",IF(K79="","",IF(K79=J79,1,K79-J79)))</f>
        <v/>
      </c>
      <c r="M79" s="22" t="n">
        <v>300</v>
      </c>
      <c r="N79" s="22" t="n">
        <v>300</v>
      </c>
      <c r="O79" s="15"/>
      <c r="P79" s="22" t="n">
        <v>100</v>
      </c>
      <c r="Q79" s="18" t="s">
        <v>328</v>
      </c>
      <c r="R79" s="41" t="s">
        <v>330</v>
      </c>
    </row>
    <row r="80" customFormat="false" ht="14.25" hidden="false" customHeight="false" outlineLevel="0" collapsed="false">
      <c r="A80" s="15" t="n">
        <v>74</v>
      </c>
      <c r="B80" s="18" t="s">
        <v>206</v>
      </c>
      <c r="C80" s="17" t="s">
        <v>33</v>
      </c>
      <c r="D80" s="15" t="n">
        <v>5</v>
      </c>
      <c r="E80" s="17" t="s">
        <v>40</v>
      </c>
      <c r="F80" s="18" t="s">
        <v>26</v>
      </c>
      <c r="G80" s="41" t="s">
        <v>331</v>
      </c>
      <c r="H80" s="18" t="s">
        <v>246</v>
      </c>
      <c r="I80" s="19"/>
      <c r="J80" s="20"/>
      <c r="K80" s="20"/>
      <c r="L80" s="21"/>
      <c r="M80" s="22" t="n">
        <v>300</v>
      </c>
      <c r="N80" s="22" t="n">
        <v>300</v>
      </c>
      <c r="O80" s="15"/>
      <c r="P80" s="22" t="n">
        <v>100</v>
      </c>
      <c r="Q80" s="18" t="s">
        <v>206</v>
      </c>
      <c r="R80" s="41" t="s">
        <v>332</v>
      </c>
    </row>
    <row r="81" customFormat="false" ht="14.25" hidden="false" customHeight="false" outlineLevel="0" collapsed="false">
      <c r="A81" s="15" t="n">
        <v>75</v>
      </c>
      <c r="B81" s="18" t="s">
        <v>333</v>
      </c>
      <c r="C81" s="17" t="s">
        <v>24</v>
      </c>
      <c r="D81" s="15" t="n">
        <v>80</v>
      </c>
      <c r="E81" s="17" t="s">
        <v>40</v>
      </c>
      <c r="F81" s="18" t="s">
        <v>62</v>
      </c>
      <c r="G81" s="41" t="s">
        <v>334</v>
      </c>
      <c r="H81" s="18" t="s">
        <v>246</v>
      </c>
      <c r="I81" s="19"/>
      <c r="J81" s="20"/>
      <c r="K81" s="20"/>
      <c r="L81" s="21"/>
      <c r="M81" s="22" t="n">
        <v>300</v>
      </c>
      <c r="N81" s="22" t="n">
        <v>300</v>
      </c>
      <c r="O81" s="15"/>
      <c r="P81" s="22" t="n">
        <v>100</v>
      </c>
      <c r="Q81" s="18" t="s">
        <v>333</v>
      </c>
      <c r="R81" s="41" t="s">
        <v>335</v>
      </c>
    </row>
    <row r="82" customFormat="false" ht="14.25" hidden="false" customHeight="false" outlineLevel="0" collapsed="false">
      <c r="A82" s="42" t="s">
        <v>336</v>
      </c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</row>
    <row r="83" customFormat="false" ht="14.25" hidden="false" customHeight="false" outlineLevel="0" collapsed="false">
      <c r="A83" s="43" t="n">
        <v>76</v>
      </c>
      <c r="B83" s="44" t="s">
        <v>337</v>
      </c>
      <c r="C83" s="44" t="s">
        <v>24</v>
      </c>
      <c r="D83" s="44" t="n">
        <v>50</v>
      </c>
      <c r="E83" s="44" t="s">
        <v>40</v>
      </c>
      <c r="F83" s="44" t="s">
        <v>155</v>
      </c>
      <c r="G83" s="44" t="n">
        <v>766378</v>
      </c>
      <c r="H83" s="44" t="s">
        <v>338</v>
      </c>
      <c r="I83" s="44" t="n">
        <v>23560</v>
      </c>
      <c r="J83" s="45" t="n">
        <v>40266</v>
      </c>
      <c r="K83" s="45" t="n">
        <v>40268</v>
      </c>
      <c r="L83" s="44" t="n">
        <v>2</v>
      </c>
      <c r="M83" s="44" t="n">
        <v>1622</v>
      </c>
      <c r="N83" s="44" t="n">
        <v>1322</v>
      </c>
      <c r="O83" s="44" t="n">
        <v>60</v>
      </c>
      <c r="P83" s="44" t="n">
        <v>793</v>
      </c>
      <c r="Q83" s="44" t="s">
        <v>337</v>
      </c>
      <c r="R83" s="44" t="n">
        <v>3.31</v>
      </c>
    </row>
    <row r="84" customFormat="false" ht="14.25" hidden="false" customHeight="false" outlineLevel="0" collapsed="false">
      <c r="A84" s="43" t="n">
        <v>77</v>
      </c>
      <c r="B84" s="44" t="s">
        <v>339</v>
      </c>
      <c r="C84" s="44" t="s">
        <v>33</v>
      </c>
      <c r="D84" s="44" t="n">
        <v>2</v>
      </c>
      <c r="E84" s="44" t="s">
        <v>40</v>
      </c>
      <c r="F84" s="44" t="s">
        <v>69</v>
      </c>
      <c r="G84" s="44" t="n">
        <v>768081</v>
      </c>
      <c r="H84" s="44" t="s">
        <v>338</v>
      </c>
      <c r="I84" s="44" t="n">
        <v>23493</v>
      </c>
      <c r="J84" s="45" t="n">
        <v>40257</v>
      </c>
      <c r="K84" s="45" t="n">
        <v>40272</v>
      </c>
      <c r="L84" s="44" t="n">
        <v>15</v>
      </c>
      <c r="M84" s="44" t="n">
        <v>2616</v>
      </c>
      <c r="N84" s="44" t="n">
        <v>2316</v>
      </c>
      <c r="O84" s="44" t="n">
        <v>60</v>
      </c>
      <c r="P84" s="44" t="n">
        <v>1390</v>
      </c>
      <c r="Q84" s="44" t="s">
        <v>340</v>
      </c>
      <c r="R84" s="44" t="n">
        <v>4.7</v>
      </c>
    </row>
    <row r="85" customFormat="false" ht="14.25" hidden="false" customHeight="false" outlineLevel="0" collapsed="false">
      <c r="A85" s="43" t="n">
        <v>78</v>
      </c>
      <c r="B85" s="44" t="s">
        <v>341</v>
      </c>
      <c r="C85" s="44" t="s">
        <v>33</v>
      </c>
      <c r="D85" s="44" t="n">
        <v>66</v>
      </c>
      <c r="E85" s="44" t="s">
        <v>40</v>
      </c>
      <c r="F85" s="44" t="s">
        <v>62</v>
      </c>
      <c r="G85" s="44" t="n">
        <v>818785</v>
      </c>
      <c r="H85" s="44" t="s">
        <v>338</v>
      </c>
      <c r="I85" s="44" t="n">
        <v>23535</v>
      </c>
      <c r="J85" s="45" t="n">
        <v>40263</v>
      </c>
      <c r="K85" s="45" t="n">
        <v>40266</v>
      </c>
      <c r="L85" s="44" t="n">
        <v>3</v>
      </c>
      <c r="M85" s="44" t="n">
        <v>1741</v>
      </c>
      <c r="N85" s="44" t="n">
        <v>1441</v>
      </c>
      <c r="O85" s="44" t="n">
        <v>60</v>
      </c>
      <c r="P85" s="44" t="n">
        <v>865</v>
      </c>
      <c r="Q85" s="44" t="s">
        <v>342</v>
      </c>
      <c r="R85" s="44" t="n">
        <v>4.14</v>
      </c>
    </row>
    <row r="86" customFormat="false" ht="14.25" hidden="false" customHeight="false" outlineLevel="0" collapsed="false">
      <c r="A86" s="43" t="n">
        <v>79</v>
      </c>
      <c r="B86" s="44" t="s">
        <v>343</v>
      </c>
      <c r="C86" s="44" t="s">
        <v>24</v>
      </c>
      <c r="D86" s="44" t="n">
        <v>51</v>
      </c>
      <c r="E86" s="44" t="s">
        <v>40</v>
      </c>
      <c r="F86" s="44" t="s">
        <v>26</v>
      </c>
      <c r="G86" s="44" t="n">
        <v>669190</v>
      </c>
      <c r="H86" s="44" t="s">
        <v>338</v>
      </c>
      <c r="I86" s="44" t="n">
        <v>22664</v>
      </c>
      <c r="J86" s="45" t="n">
        <v>40232</v>
      </c>
      <c r="K86" s="45" t="n">
        <v>40280</v>
      </c>
      <c r="L86" s="44" t="n">
        <v>48</v>
      </c>
      <c r="M86" s="44" t="n">
        <v>17337</v>
      </c>
      <c r="N86" s="44" t="n">
        <v>15856</v>
      </c>
      <c r="O86" s="44" t="n">
        <v>60</v>
      </c>
      <c r="P86" s="44" t="n">
        <v>9514</v>
      </c>
      <c r="Q86" s="44" t="s">
        <v>344</v>
      </c>
      <c r="R86" s="44" t="n">
        <v>4.12</v>
      </c>
    </row>
    <row r="87" customFormat="false" ht="14.25" hidden="false" customHeight="false" outlineLevel="0" collapsed="false">
      <c r="A87" s="43" t="n">
        <v>80</v>
      </c>
      <c r="B87" s="44" t="s">
        <v>345</v>
      </c>
      <c r="C87" s="44" t="s">
        <v>24</v>
      </c>
      <c r="D87" s="44" t="n">
        <v>80</v>
      </c>
      <c r="E87" s="44" t="s">
        <v>40</v>
      </c>
      <c r="F87" s="44" t="s">
        <v>26</v>
      </c>
      <c r="G87" s="44" t="n">
        <v>669241</v>
      </c>
      <c r="H87" s="44" t="s">
        <v>338</v>
      </c>
      <c r="I87" s="44" t="n">
        <v>23621</v>
      </c>
      <c r="J87" s="45" t="n">
        <v>40273</v>
      </c>
      <c r="K87" s="45" t="n">
        <v>40275</v>
      </c>
      <c r="L87" s="44" t="n">
        <v>2</v>
      </c>
      <c r="M87" s="44" t="n">
        <v>2260</v>
      </c>
      <c r="N87" s="44" t="n">
        <v>1960</v>
      </c>
      <c r="O87" s="44" t="n">
        <v>30</v>
      </c>
      <c r="P87" s="44" t="n">
        <v>1176</v>
      </c>
      <c r="Q87" s="44" t="s">
        <v>346</v>
      </c>
      <c r="R87" s="44" t="n">
        <v>4.19</v>
      </c>
    </row>
    <row r="88" customFormat="false" ht="14.25" hidden="false" customHeight="false" outlineLevel="0" collapsed="false">
      <c r="A88" s="43" t="n">
        <v>81</v>
      </c>
      <c r="B88" s="44" t="s">
        <v>347</v>
      </c>
      <c r="C88" s="44" t="s">
        <v>33</v>
      </c>
      <c r="D88" s="44" t="n">
        <v>59</v>
      </c>
      <c r="E88" s="44" t="s">
        <v>40</v>
      </c>
      <c r="F88" s="44" t="s">
        <v>155</v>
      </c>
      <c r="G88" s="44" t="n">
        <v>620313</v>
      </c>
      <c r="H88" s="44" t="s">
        <v>338</v>
      </c>
      <c r="I88" s="44" t="n">
        <v>23670</v>
      </c>
      <c r="J88" s="45" t="n">
        <v>40278</v>
      </c>
      <c r="K88" s="45" t="n">
        <v>40283</v>
      </c>
      <c r="L88" s="44" t="n">
        <v>5</v>
      </c>
      <c r="M88" s="44" t="n">
        <v>2252</v>
      </c>
      <c r="N88" s="44" t="n">
        <v>1947</v>
      </c>
      <c r="O88" s="44" t="n">
        <v>60</v>
      </c>
      <c r="P88" s="44" t="n">
        <v>1168</v>
      </c>
      <c r="Q88" s="44" t="s">
        <v>348</v>
      </c>
      <c r="R88" s="44" t="n">
        <v>4.2</v>
      </c>
    </row>
    <row r="89" customFormat="false" ht="14.25" hidden="false" customHeight="false" outlineLevel="0" collapsed="false">
      <c r="A89" s="43" t="n">
        <v>82</v>
      </c>
      <c r="B89" s="44" t="s">
        <v>349</v>
      </c>
      <c r="C89" s="44" t="s">
        <v>24</v>
      </c>
      <c r="D89" s="44" t="n">
        <v>53</v>
      </c>
      <c r="E89" s="44" t="s">
        <v>40</v>
      </c>
      <c r="F89" s="44" t="s">
        <v>145</v>
      </c>
      <c r="G89" s="44" t="n">
        <v>669029</v>
      </c>
      <c r="H89" s="44" t="s">
        <v>338</v>
      </c>
      <c r="I89" s="44" t="n">
        <v>23656</v>
      </c>
      <c r="J89" s="45" t="n">
        <v>40277</v>
      </c>
      <c r="K89" s="45" t="n">
        <v>40277</v>
      </c>
      <c r="L89" s="44" t="n">
        <v>1</v>
      </c>
      <c r="M89" s="44" t="n">
        <v>1302</v>
      </c>
      <c r="N89" s="44" t="n">
        <v>982</v>
      </c>
      <c r="O89" s="44" t="n">
        <v>60</v>
      </c>
      <c r="P89" s="44" t="n">
        <v>589</v>
      </c>
      <c r="Q89" s="44" t="s">
        <v>350</v>
      </c>
      <c r="R89" s="44" t="n">
        <v>4.2</v>
      </c>
    </row>
    <row r="90" customFormat="false" ht="14.25" hidden="false" customHeight="false" outlineLevel="0" collapsed="false">
      <c r="A90" s="43" t="n">
        <v>83</v>
      </c>
      <c r="B90" s="44" t="s">
        <v>351</v>
      </c>
      <c r="C90" s="44" t="s">
        <v>33</v>
      </c>
      <c r="D90" s="44" t="n">
        <v>23</v>
      </c>
      <c r="E90" s="44" t="s">
        <v>40</v>
      </c>
      <c r="F90" s="44" t="s">
        <v>155</v>
      </c>
      <c r="G90" s="44" t="n">
        <v>667064</v>
      </c>
      <c r="H90" s="44" t="s">
        <v>338</v>
      </c>
      <c r="I90" s="44" t="n">
        <v>23596</v>
      </c>
      <c r="J90" s="45" t="n">
        <v>40270</v>
      </c>
      <c r="K90" s="45" t="n">
        <v>40286</v>
      </c>
      <c r="L90" s="44" t="n">
        <v>16</v>
      </c>
      <c r="M90" s="44" t="n">
        <v>5566</v>
      </c>
      <c r="N90" s="44" t="n">
        <v>5266</v>
      </c>
      <c r="O90" s="44" t="n">
        <v>60</v>
      </c>
      <c r="P90" s="44" t="n">
        <v>3160</v>
      </c>
      <c r="Q90" s="44" t="s">
        <v>352</v>
      </c>
      <c r="R90" s="44" t="n">
        <v>4.21</v>
      </c>
    </row>
    <row r="91" customFormat="false" ht="14.25" hidden="false" customHeight="false" outlineLevel="0" collapsed="false">
      <c r="A91" s="43" t="n">
        <v>84</v>
      </c>
      <c r="B91" s="44" t="s">
        <v>353</v>
      </c>
      <c r="C91" s="44" t="s">
        <v>24</v>
      </c>
      <c r="D91" s="44" t="n">
        <v>38</v>
      </c>
      <c r="E91" s="44" t="s">
        <v>40</v>
      </c>
      <c r="F91" s="44" t="s">
        <v>354</v>
      </c>
      <c r="G91" s="44" t="n">
        <v>620938</v>
      </c>
      <c r="H91" s="44" t="s">
        <v>338</v>
      </c>
      <c r="I91" s="44" t="n">
        <v>23708</v>
      </c>
      <c r="J91" s="45" t="n">
        <v>40283</v>
      </c>
      <c r="K91" s="45" t="n">
        <v>40287</v>
      </c>
      <c r="L91" s="44" t="n">
        <v>4</v>
      </c>
      <c r="M91" s="44" t="n">
        <v>1434</v>
      </c>
      <c r="N91" s="44" t="n">
        <v>1134</v>
      </c>
      <c r="O91" s="44" t="n">
        <v>60</v>
      </c>
      <c r="P91" s="44" t="n">
        <v>680</v>
      </c>
      <c r="Q91" s="44" t="s">
        <v>355</v>
      </c>
      <c r="R91" s="44" t="n">
        <v>4.19</v>
      </c>
    </row>
    <row r="92" customFormat="false" ht="14.25" hidden="false" customHeight="false" outlineLevel="0" collapsed="false">
      <c r="A92" s="43" t="n">
        <v>85</v>
      </c>
      <c r="B92" s="44" t="s">
        <v>356</v>
      </c>
      <c r="C92" s="44" t="s">
        <v>24</v>
      </c>
      <c r="D92" s="44" t="n">
        <v>66</v>
      </c>
      <c r="E92" s="44" t="s">
        <v>40</v>
      </c>
      <c r="F92" s="44" t="s">
        <v>69</v>
      </c>
      <c r="G92" s="44" t="n">
        <v>768275</v>
      </c>
      <c r="H92" s="44" t="s">
        <v>338</v>
      </c>
      <c r="I92" s="44" t="n">
        <v>23742</v>
      </c>
      <c r="J92" s="45" t="n">
        <v>40287</v>
      </c>
      <c r="K92" s="45" t="n">
        <v>40290</v>
      </c>
      <c r="L92" s="44" t="n">
        <v>3</v>
      </c>
      <c r="M92" s="44" t="n">
        <v>1801</v>
      </c>
      <c r="N92" s="44" t="n">
        <v>1501</v>
      </c>
      <c r="O92" s="44" t="n">
        <v>60</v>
      </c>
      <c r="P92" s="44" t="n">
        <v>901</v>
      </c>
      <c r="Q92" s="44" t="s">
        <v>357</v>
      </c>
      <c r="R92" s="44" t="n">
        <v>4.23</v>
      </c>
    </row>
    <row r="93" customFormat="false" ht="14.25" hidden="false" customHeight="false" outlineLevel="0" collapsed="false">
      <c r="A93" s="43" t="n">
        <v>86</v>
      </c>
      <c r="B93" s="44" t="s">
        <v>358</v>
      </c>
      <c r="C93" s="44" t="s">
        <v>33</v>
      </c>
      <c r="D93" s="44" t="n">
        <v>52</v>
      </c>
      <c r="E93" s="44" t="s">
        <v>40</v>
      </c>
      <c r="F93" s="44" t="s">
        <v>40</v>
      </c>
      <c r="G93" s="44" t="n">
        <v>819473</v>
      </c>
      <c r="H93" s="44" t="s">
        <v>338</v>
      </c>
      <c r="I93" s="44" t="n">
        <v>23727</v>
      </c>
      <c r="J93" s="45" t="n">
        <v>40287</v>
      </c>
      <c r="K93" s="45" t="n">
        <v>40292</v>
      </c>
      <c r="L93" s="44" t="n">
        <v>5</v>
      </c>
      <c r="M93" s="44" t="n">
        <v>1364</v>
      </c>
      <c r="N93" s="44" t="n">
        <v>1064</v>
      </c>
      <c r="O93" s="44" t="n">
        <v>60</v>
      </c>
      <c r="P93" s="44" t="n">
        <v>638</v>
      </c>
      <c r="Q93" s="44" t="s">
        <v>359</v>
      </c>
      <c r="R93" s="44" t="n">
        <v>4.24</v>
      </c>
    </row>
    <row r="94" customFormat="false" ht="14.25" hidden="false" customHeight="false" outlineLevel="0" collapsed="false">
      <c r="A94" s="42" t="s">
        <v>360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</row>
    <row r="95" customFormat="false" ht="14.25" hidden="false" customHeight="false" outlineLevel="0" collapsed="false">
      <c r="A95" s="44" t="n">
        <v>87</v>
      </c>
      <c r="B95" s="44" t="s">
        <v>361</v>
      </c>
      <c r="C95" s="44" t="s">
        <v>24</v>
      </c>
      <c r="D95" s="44" t="n">
        <v>58</v>
      </c>
      <c r="E95" s="44" t="s">
        <v>40</v>
      </c>
      <c r="F95" s="44" t="s">
        <v>86</v>
      </c>
      <c r="G95" s="44" t="n">
        <v>668755</v>
      </c>
      <c r="H95" s="44" t="s">
        <v>360</v>
      </c>
      <c r="I95" s="44" t="n">
        <v>135117</v>
      </c>
      <c r="J95" s="45" t="n">
        <v>40247</v>
      </c>
      <c r="K95" s="45" t="n">
        <v>40259</v>
      </c>
      <c r="L95" s="44" t="n">
        <v>12</v>
      </c>
      <c r="M95" s="44" t="n">
        <v>4943</v>
      </c>
      <c r="N95" s="44" t="n">
        <v>4643</v>
      </c>
      <c r="O95" s="44" t="n">
        <v>0.6</v>
      </c>
      <c r="P95" s="44" t="n">
        <v>2786</v>
      </c>
      <c r="Q95" s="44" t="s">
        <v>362</v>
      </c>
      <c r="R95" s="44" t="n">
        <v>3.26</v>
      </c>
    </row>
    <row r="96" customFormat="false" ht="14.25" hidden="false" customHeight="false" outlineLevel="0" collapsed="false">
      <c r="A96" s="44" t="n">
        <v>88</v>
      </c>
      <c r="B96" s="44" t="s">
        <v>363</v>
      </c>
      <c r="C96" s="44" t="s">
        <v>33</v>
      </c>
      <c r="D96" s="44" t="n">
        <v>66</v>
      </c>
      <c r="E96" s="44" t="s">
        <v>40</v>
      </c>
      <c r="F96" s="44" t="s">
        <v>51</v>
      </c>
      <c r="G96" s="44" t="n">
        <v>666901</v>
      </c>
      <c r="H96" s="44" t="s">
        <v>360</v>
      </c>
      <c r="I96" s="44" t="n">
        <v>126001</v>
      </c>
      <c r="J96" s="45" t="n">
        <v>40253</v>
      </c>
      <c r="K96" s="45" t="n">
        <v>40264</v>
      </c>
      <c r="L96" s="44" t="n">
        <v>11</v>
      </c>
      <c r="M96" s="44" t="n">
        <v>6320</v>
      </c>
      <c r="N96" s="44" t="n">
        <v>5415</v>
      </c>
      <c r="O96" s="44" t="n">
        <v>0.6</v>
      </c>
      <c r="P96" s="44" t="n">
        <v>3249</v>
      </c>
      <c r="Q96" s="44" t="s">
        <v>364</v>
      </c>
      <c r="R96" s="44" t="n">
        <v>3.27</v>
      </c>
    </row>
    <row r="97" customFormat="false" ht="14.25" hidden="false" customHeight="false" outlineLevel="0" collapsed="false">
      <c r="A97" s="44" t="n">
        <v>89</v>
      </c>
      <c r="B97" s="44" t="s">
        <v>365</v>
      </c>
      <c r="C97" s="44" t="s">
        <v>24</v>
      </c>
      <c r="D97" s="44" t="n">
        <v>21</v>
      </c>
      <c r="E97" s="44" t="s">
        <v>40</v>
      </c>
      <c r="F97" s="44" t="s">
        <v>51</v>
      </c>
      <c r="G97" s="44" t="n">
        <v>666732</v>
      </c>
      <c r="H97" s="44" t="s">
        <v>360</v>
      </c>
      <c r="I97" s="44" t="n">
        <v>135512</v>
      </c>
      <c r="J97" s="45" t="n">
        <v>40259</v>
      </c>
      <c r="K97" s="45" t="n">
        <v>40259</v>
      </c>
      <c r="L97" s="44" t="n">
        <v>1</v>
      </c>
      <c r="M97" s="44" t="n">
        <v>1112</v>
      </c>
      <c r="N97" s="44" t="n">
        <v>300</v>
      </c>
      <c r="O97" s="44"/>
      <c r="P97" s="44" t="n">
        <v>300</v>
      </c>
      <c r="Q97" s="44" t="s">
        <v>366</v>
      </c>
      <c r="R97" s="44" t="n">
        <v>3.29</v>
      </c>
    </row>
    <row r="98" customFormat="false" ht="14.25" hidden="false" customHeight="false" outlineLevel="0" collapsed="false">
      <c r="A98" s="44" t="n">
        <v>90</v>
      </c>
      <c r="B98" s="44" t="s">
        <v>367</v>
      </c>
      <c r="C98" s="44" t="s">
        <v>33</v>
      </c>
      <c r="D98" s="44" t="n">
        <v>57</v>
      </c>
      <c r="E98" s="44" t="s">
        <v>40</v>
      </c>
      <c r="F98" s="44" t="s">
        <v>40</v>
      </c>
      <c r="G98" s="44" t="n">
        <v>669920</v>
      </c>
      <c r="H98" s="44" t="s">
        <v>360</v>
      </c>
      <c r="I98" s="44" t="n">
        <v>135782</v>
      </c>
      <c r="J98" s="45" t="n">
        <v>40264</v>
      </c>
      <c r="K98" s="45" t="n">
        <v>40267</v>
      </c>
      <c r="L98" s="44" t="n">
        <v>3</v>
      </c>
      <c r="M98" s="44" t="n">
        <v>2183</v>
      </c>
      <c r="N98" s="44" t="n">
        <v>1883</v>
      </c>
      <c r="O98" s="44" t="n">
        <v>0.6</v>
      </c>
      <c r="P98" s="44" t="n">
        <v>1130</v>
      </c>
      <c r="Q98" s="44" t="s">
        <v>368</v>
      </c>
      <c r="R98" s="44" t="n">
        <v>3.3</v>
      </c>
    </row>
    <row r="99" customFormat="false" ht="14.25" hidden="false" customHeight="false" outlineLevel="0" collapsed="false">
      <c r="A99" s="44" t="n">
        <v>91</v>
      </c>
      <c r="B99" s="44" t="s">
        <v>369</v>
      </c>
      <c r="C99" s="44" t="s">
        <v>33</v>
      </c>
      <c r="D99" s="44" t="n">
        <v>54</v>
      </c>
      <c r="E99" s="44" t="s">
        <v>40</v>
      </c>
      <c r="F99" s="44" t="s">
        <v>26</v>
      </c>
      <c r="G99" s="44" t="n">
        <v>665662</v>
      </c>
      <c r="H99" s="44" t="s">
        <v>360</v>
      </c>
      <c r="I99" s="44" t="n">
        <v>135675</v>
      </c>
      <c r="J99" s="45" t="n">
        <v>40262</v>
      </c>
      <c r="K99" s="45" t="n">
        <v>40266</v>
      </c>
      <c r="L99" s="44" t="n">
        <v>4</v>
      </c>
      <c r="M99" s="44" t="n">
        <v>2223</v>
      </c>
      <c r="N99" s="44" t="n">
        <v>1923</v>
      </c>
      <c r="O99" s="44" t="n">
        <v>0.6</v>
      </c>
      <c r="P99" s="44" t="n">
        <v>1154</v>
      </c>
      <c r="Q99" s="44" t="s">
        <v>369</v>
      </c>
      <c r="R99" s="44" t="n">
        <v>3.3</v>
      </c>
    </row>
    <row r="100" customFormat="false" ht="14.25" hidden="false" customHeight="false" outlineLevel="0" collapsed="false">
      <c r="A100" s="44" t="n">
        <v>92</v>
      </c>
      <c r="B100" s="44" t="s">
        <v>370</v>
      </c>
      <c r="C100" s="44" t="s">
        <v>24</v>
      </c>
      <c r="D100" s="44" t="n">
        <v>70</v>
      </c>
      <c r="E100" s="44" t="s">
        <v>40</v>
      </c>
      <c r="F100" s="44" t="s">
        <v>34</v>
      </c>
      <c r="G100" s="44" t="n">
        <v>665811</v>
      </c>
      <c r="H100" s="44" t="s">
        <v>360</v>
      </c>
      <c r="I100" s="44" t="n">
        <v>135484</v>
      </c>
      <c r="J100" s="45" t="n">
        <v>40258</v>
      </c>
      <c r="K100" s="45" t="n">
        <v>40264</v>
      </c>
      <c r="L100" s="44" t="n">
        <v>6</v>
      </c>
      <c r="M100" s="44" t="n">
        <v>1685</v>
      </c>
      <c r="N100" s="44" t="n">
        <v>1385</v>
      </c>
      <c r="O100" s="44" t="n">
        <v>0.6</v>
      </c>
      <c r="P100" s="44" t="n">
        <v>831</v>
      </c>
      <c r="Q100" s="44" t="s">
        <v>371</v>
      </c>
      <c r="R100" s="44" t="n">
        <v>3.31</v>
      </c>
    </row>
    <row r="101" customFormat="false" ht="14.25" hidden="false" customHeight="false" outlineLevel="0" collapsed="false">
      <c r="A101" s="44" t="n">
        <v>93</v>
      </c>
      <c r="B101" s="44" t="s">
        <v>372</v>
      </c>
      <c r="C101" s="44" t="s">
        <v>24</v>
      </c>
      <c r="D101" s="44" t="n">
        <v>71</v>
      </c>
      <c r="E101" s="44" t="s">
        <v>40</v>
      </c>
      <c r="F101" s="44" t="s">
        <v>354</v>
      </c>
      <c r="G101" s="44" t="n">
        <v>620904</v>
      </c>
      <c r="H101" s="44" t="s">
        <v>360</v>
      </c>
      <c r="I101" s="44" t="n">
        <v>135767</v>
      </c>
      <c r="J101" s="45" t="n">
        <v>40264</v>
      </c>
      <c r="K101" s="45" t="n">
        <v>40266</v>
      </c>
      <c r="L101" s="44" t="n">
        <v>2</v>
      </c>
      <c r="M101" s="44" t="n">
        <v>1336</v>
      </c>
      <c r="N101" s="44" t="n">
        <v>1036</v>
      </c>
      <c r="O101" s="44" t="n">
        <v>0.6</v>
      </c>
      <c r="P101" s="44" t="n">
        <v>622</v>
      </c>
      <c r="Q101" s="44" t="s">
        <v>373</v>
      </c>
      <c r="R101" s="44" t="n">
        <v>3.31</v>
      </c>
    </row>
    <row r="102" customFormat="false" ht="14.25" hidden="false" customHeight="false" outlineLevel="0" collapsed="false">
      <c r="A102" s="44" t="n">
        <v>94</v>
      </c>
      <c r="B102" s="44" t="s">
        <v>374</v>
      </c>
      <c r="C102" s="44" t="s">
        <v>33</v>
      </c>
      <c r="D102" s="44" t="n">
        <v>85</v>
      </c>
      <c r="E102" s="44" t="s">
        <v>40</v>
      </c>
      <c r="F102" s="44" t="s">
        <v>40</v>
      </c>
      <c r="G102" s="44" t="n">
        <v>620577</v>
      </c>
      <c r="H102" s="44" t="s">
        <v>360</v>
      </c>
      <c r="I102" s="44" t="n">
        <v>125203</v>
      </c>
      <c r="J102" s="45" t="n">
        <v>40257</v>
      </c>
      <c r="K102" s="45" t="n">
        <v>40265</v>
      </c>
      <c r="L102" s="44" t="n">
        <v>8</v>
      </c>
      <c r="M102" s="44" t="n">
        <v>4349</v>
      </c>
      <c r="N102" s="44" t="n">
        <v>3434</v>
      </c>
      <c r="O102" s="44" t="n">
        <v>0.6</v>
      </c>
      <c r="P102" s="44" t="n">
        <v>2060</v>
      </c>
      <c r="Q102" s="44" t="s">
        <v>375</v>
      </c>
      <c r="R102" s="44" t="n">
        <v>3.31</v>
      </c>
    </row>
    <row r="103" customFormat="false" ht="14.25" hidden="false" customHeight="false" outlineLevel="0" collapsed="false">
      <c r="A103" s="44" t="n">
        <v>95</v>
      </c>
      <c r="B103" s="44" t="s">
        <v>376</v>
      </c>
      <c r="C103" s="44" t="s">
        <v>33</v>
      </c>
      <c r="D103" s="44" t="n">
        <v>50</v>
      </c>
      <c r="E103" s="44" t="s">
        <v>40</v>
      </c>
      <c r="F103" s="44" t="s">
        <v>34</v>
      </c>
      <c r="G103" s="44" t="n">
        <v>665565</v>
      </c>
      <c r="H103" s="44" t="s">
        <v>360</v>
      </c>
      <c r="I103" s="44" t="n">
        <v>135208</v>
      </c>
      <c r="J103" s="45" t="n">
        <v>40250</v>
      </c>
      <c r="K103" s="45" t="n">
        <v>40269</v>
      </c>
      <c r="L103" s="44" t="n">
        <v>19</v>
      </c>
      <c r="M103" s="44" t="n">
        <v>7714</v>
      </c>
      <c r="N103" s="44" t="n">
        <v>6902</v>
      </c>
      <c r="O103" s="44" t="n">
        <v>0.6</v>
      </c>
      <c r="P103" s="44" t="n">
        <v>4141</v>
      </c>
      <c r="Q103" s="44" t="s">
        <v>377</v>
      </c>
      <c r="R103" s="44" t="n">
        <v>4.1</v>
      </c>
    </row>
    <row r="104" customFormat="false" ht="14.25" hidden="false" customHeight="false" outlineLevel="0" collapsed="false">
      <c r="A104" s="44" t="n">
        <v>96</v>
      </c>
      <c r="B104" s="44" t="s">
        <v>68</v>
      </c>
      <c r="C104" s="44" t="s">
        <v>24</v>
      </c>
      <c r="D104" s="44" t="n">
        <v>62</v>
      </c>
      <c r="E104" s="44" t="s">
        <v>40</v>
      </c>
      <c r="F104" s="44" t="s">
        <v>69</v>
      </c>
      <c r="G104" s="44" t="n">
        <v>667554</v>
      </c>
      <c r="H104" s="44" t="s">
        <v>360</v>
      </c>
      <c r="I104" s="44" t="n">
        <v>131626</v>
      </c>
      <c r="J104" s="45" t="n">
        <v>40260</v>
      </c>
      <c r="K104" s="45" t="n">
        <v>40260</v>
      </c>
      <c r="L104" s="44" t="n">
        <v>1</v>
      </c>
      <c r="M104" s="44" t="n">
        <v>1700</v>
      </c>
      <c r="N104" s="44" t="n">
        <v>1400</v>
      </c>
      <c r="O104" s="44" t="n">
        <v>0.6</v>
      </c>
      <c r="P104" s="44" t="n">
        <v>840</v>
      </c>
      <c r="Q104" s="44" t="s">
        <v>73</v>
      </c>
      <c r="R104" s="44" t="n">
        <v>4.1</v>
      </c>
    </row>
    <row r="105" customFormat="false" ht="14.25" hidden="false" customHeight="false" outlineLevel="0" collapsed="false">
      <c r="A105" s="44" t="n">
        <v>97</v>
      </c>
      <c r="B105" s="44" t="s">
        <v>378</v>
      </c>
      <c r="C105" s="44" t="s">
        <v>24</v>
      </c>
      <c r="D105" s="44" t="n">
        <v>60</v>
      </c>
      <c r="E105" s="44" t="s">
        <v>40</v>
      </c>
      <c r="F105" s="44" t="s">
        <v>161</v>
      </c>
      <c r="G105" s="44" t="n">
        <v>621759</v>
      </c>
      <c r="H105" s="44" t="s">
        <v>360</v>
      </c>
      <c r="I105" s="44" t="n">
        <v>135656</v>
      </c>
      <c r="J105" s="45" t="n">
        <v>40262</v>
      </c>
      <c r="K105" s="45" t="n">
        <v>40270</v>
      </c>
      <c r="L105" s="44" t="n">
        <v>8</v>
      </c>
      <c r="M105" s="44" t="n">
        <v>3852</v>
      </c>
      <c r="N105" s="44" t="n">
        <v>3552</v>
      </c>
      <c r="O105" s="44" t="n">
        <v>0.6</v>
      </c>
      <c r="P105" s="44" t="n">
        <v>2131</v>
      </c>
      <c r="Q105" s="44" t="s">
        <v>379</v>
      </c>
      <c r="R105" s="44" t="n">
        <v>4.2</v>
      </c>
    </row>
    <row r="106" customFormat="false" ht="14.25" hidden="false" customHeight="false" outlineLevel="0" collapsed="false">
      <c r="A106" s="44" t="n">
        <v>98</v>
      </c>
      <c r="B106" s="44" t="s">
        <v>380</v>
      </c>
      <c r="C106" s="44" t="s">
        <v>24</v>
      </c>
      <c r="D106" s="44" t="n">
        <v>75</v>
      </c>
      <c r="E106" s="44" t="s">
        <v>40</v>
      </c>
      <c r="F106" s="44" t="s">
        <v>217</v>
      </c>
      <c r="G106" s="44" t="n">
        <v>665978</v>
      </c>
      <c r="H106" s="44" t="s">
        <v>360</v>
      </c>
      <c r="I106" s="44" t="n">
        <v>135691</v>
      </c>
      <c r="J106" s="45" t="n">
        <v>40261</v>
      </c>
      <c r="K106" s="45" t="n">
        <v>40266</v>
      </c>
      <c r="L106" s="44" t="n">
        <v>5</v>
      </c>
      <c r="M106" s="44" t="n">
        <v>1754</v>
      </c>
      <c r="N106" s="44" t="n">
        <v>1454</v>
      </c>
      <c r="O106" s="44" t="n">
        <v>0.6</v>
      </c>
      <c r="P106" s="44" t="n">
        <v>872</v>
      </c>
      <c r="Q106" s="44" t="s">
        <v>381</v>
      </c>
      <c r="R106" s="44" t="n">
        <v>4.2</v>
      </c>
    </row>
    <row r="107" customFormat="false" ht="14.25" hidden="false" customHeight="false" outlineLevel="0" collapsed="false">
      <c r="A107" s="44" t="n">
        <v>99</v>
      </c>
      <c r="B107" s="44" t="s">
        <v>382</v>
      </c>
      <c r="C107" s="44" t="s">
        <v>33</v>
      </c>
      <c r="D107" s="44" t="n">
        <v>61</v>
      </c>
      <c r="E107" s="44" t="s">
        <v>40</v>
      </c>
      <c r="F107" s="44" t="s">
        <v>34</v>
      </c>
      <c r="G107" s="44" t="n">
        <v>665184</v>
      </c>
      <c r="H107" s="44" t="s">
        <v>360</v>
      </c>
      <c r="I107" s="44" t="n">
        <v>135711</v>
      </c>
      <c r="J107" s="45" t="n">
        <v>40263</v>
      </c>
      <c r="K107" s="45" t="n">
        <v>40270</v>
      </c>
      <c r="L107" s="44" t="n">
        <v>7</v>
      </c>
      <c r="M107" s="44" t="n">
        <v>2002</v>
      </c>
      <c r="N107" s="44" t="n">
        <v>1190</v>
      </c>
      <c r="O107" s="44" t="n">
        <v>0.6</v>
      </c>
      <c r="P107" s="44" t="n">
        <v>714</v>
      </c>
      <c r="Q107" s="44" t="s">
        <v>383</v>
      </c>
      <c r="R107" s="44" t="n">
        <v>4.3</v>
      </c>
    </row>
    <row r="108" customFormat="false" ht="14.25" hidden="false" customHeight="false" outlineLevel="0" collapsed="false">
      <c r="A108" s="44" t="n">
        <v>100</v>
      </c>
      <c r="B108" s="44" t="s">
        <v>384</v>
      </c>
      <c r="C108" s="44" t="s">
        <v>24</v>
      </c>
      <c r="D108" s="44" t="n">
        <v>62</v>
      </c>
      <c r="E108" s="44" t="s">
        <v>40</v>
      </c>
      <c r="F108" s="44" t="s">
        <v>145</v>
      </c>
      <c r="G108" s="44" t="n">
        <v>669305</v>
      </c>
      <c r="H108" s="44" t="s">
        <v>360</v>
      </c>
      <c r="I108" s="44" t="n">
        <v>135784</v>
      </c>
      <c r="J108" s="45" t="n">
        <v>40264</v>
      </c>
      <c r="K108" s="45" t="n">
        <v>40271</v>
      </c>
      <c r="L108" s="44" t="n">
        <v>7</v>
      </c>
      <c r="M108" s="44" t="n">
        <v>2946</v>
      </c>
      <c r="N108" s="44" t="n">
        <v>2646</v>
      </c>
      <c r="O108" s="44" t="n">
        <v>0.6</v>
      </c>
      <c r="P108" s="44" t="n">
        <v>1588</v>
      </c>
      <c r="Q108" s="44" t="s">
        <v>385</v>
      </c>
      <c r="R108" s="44" t="n">
        <v>4.3</v>
      </c>
    </row>
    <row r="109" customFormat="false" ht="14.25" hidden="false" customHeight="false" outlineLevel="0" collapsed="false">
      <c r="A109" s="44" t="n">
        <v>101</v>
      </c>
      <c r="B109" s="44" t="s">
        <v>249</v>
      </c>
      <c r="C109" s="44" t="s">
        <v>33</v>
      </c>
      <c r="D109" s="44" t="n">
        <v>68</v>
      </c>
      <c r="E109" s="44" t="s">
        <v>40</v>
      </c>
      <c r="F109" s="44" t="s">
        <v>62</v>
      </c>
      <c r="G109" s="44" t="n">
        <v>666628</v>
      </c>
      <c r="H109" s="44" t="s">
        <v>360</v>
      </c>
      <c r="I109" s="44" t="n">
        <v>132823</v>
      </c>
      <c r="J109" s="45" t="n">
        <v>40269</v>
      </c>
      <c r="K109" s="45" t="n">
        <v>40269</v>
      </c>
      <c r="L109" s="44" t="n">
        <v>1</v>
      </c>
      <c r="M109" s="44" t="n">
        <v>835</v>
      </c>
      <c r="N109" s="44" t="n">
        <v>535</v>
      </c>
      <c r="O109" s="44" t="n">
        <v>0.6</v>
      </c>
      <c r="P109" s="44" t="n">
        <v>321</v>
      </c>
      <c r="Q109" s="44" t="s">
        <v>252</v>
      </c>
      <c r="R109" s="44" t="n">
        <v>4.5</v>
      </c>
    </row>
    <row r="110" customFormat="false" ht="14.25" hidden="false" customHeight="false" outlineLevel="0" collapsed="false">
      <c r="A110" s="44" t="n">
        <v>102</v>
      </c>
      <c r="B110" s="44" t="s">
        <v>386</v>
      </c>
      <c r="C110" s="44" t="s">
        <v>33</v>
      </c>
      <c r="D110" s="44" t="n">
        <v>6</v>
      </c>
      <c r="E110" s="44" t="s">
        <v>40</v>
      </c>
      <c r="F110" s="44" t="s">
        <v>354</v>
      </c>
      <c r="G110" s="44" t="n">
        <v>667418</v>
      </c>
      <c r="H110" s="44" t="s">
        <v>360</v>
      </c>
      <c r="I110" s="44" t="n">
        <v>135679</v>
      </c>
      <c r="J110" s="45" t="n">
        <v>40262</v>
      </c>
      <c r="K110" s="45" t="n">
        <v>40266</v>
      </c>
      <c r="L110" s="44" t="n">
        <v>4</v>
      </c>
      <c r="M110" s="44" t="n">
        <v>896</v>
      </c>
      <c r="N110" s="44" t="n">
        <v>596</v>
      </c>
      <c r="O110" s="44" t="n">
        <v>0.6</v>
      </c>
      <c r="P110" s="44" t="n">
        <v>358</v>
      </c>
      <c r="Q110" s="44" t="s">
        <v>387</v>
      </c>
      <c r="R110" s="44" t="n">
        <v>4.6</v>
      </c>
    </row>
    <row r="111" customFormat="false" ht="14.25" hidden="false" customHeight="false" outlineLevel="0" collapsed="false">
      <c r="A111" s="44" t="n">
        <v>103</v>
      </c>
      <c r="B111" s="44" t="s">
        <v>388</v>
      </c>
      <c r="C111" s="44" t="s">
        <v>24</v>
      </c>
      <c r="D111" s="44" t="n">
        <v>51</v>
      </c>
      <c r="E111" s="44" t="s">
        <v>40</v>
      </c>
      <c r="F111" s="44" t="s">
        <v>145</v>
      </c>
      <c r="G111" s="44" t="n">
        <v>669129</v>
      </c>
      <c r="H111" s="44" t="s">
        <v>360</v>
      </c>
      <c r="I111" s="44" t="n">
        <v>135936</v>
      </c>
      <c r="J111" s="45" t="n">
        <v>40269</v>
      </c>
      <c r="K111" s="45" t="n">
        <v>40274</v>
      </c>
      <c r="L111" s="44" t="n">
        <v>5</v>
      </c>
      <c r="M111" s="44" t="n">
        <v>3583</v>
      </c>
      <c r="N111" s="44" t="n">
        <v>3283</v>
      </c>
      <c r="O111" s="44" t="n">
        <v>0.6</v>
      </c>
      <c r="P111" s="44" t="n">
        <v>1970</v>
      </c>
      <c r="Q111" s="44" t="s">
        <v>389</v>
      </c>
      <c r="R111" s="44" t="n">
        <v>4.6</v>
      </c>
    </row>
    <row r="112" customFormat="false" ht="14.25" hidden="false" customHeight="false" outlineLevel="0" collapsed="false">
      <c r="A112" s="44" t="n">
        <v>104</v>
      </c>
      <c r="B112" s="44" t="s">
        <v>390</v>
      </c>
      <c r="C112" s="44" t="s">
        <v>24</v>
      </c>
      <c r="D112" s="44" t="n">
        <v>22</v>
      </c>
      <c r="E112" s="44" t="s">
        <v>40</v>
      </c>
      <c r="F112" s="44" t="s">
        <v>217</v>
      </c>
      <c r="G112" s="44" t="n">
        <v>620655</v>
      </c>
      <c r="H112" s="44" t="s">
        <v>360</v>
      </c>
      <c r="I112" s="44" t="n">
        <v>135869</v>
      </c>
      <c r="J112" s="45" t="n">
        <v>40267</v>
      </c>
      <c r="K112" s="45" t="n">
        <v>40271</v>
      </c>
      <c r="L112" s="44" t="n">
        <v>4</v>
      </c>
      <c r="M112" s="44" t="n">
        <v>3177</v>
      </c>
      <c r="N112" s="44" t="n">
        <v>2877</v>
      </c>
      <c r="O112" s="44" t="n">
        <v>0.6</v>
      </c>
      <c r="P112" s="44" t="n">
        <v>1726</v>
      </c>
      <c r="Q112" s="44" t="s">
        <v>391</v>
      </c>
      <c r="R112" s="44" t="n">
        <v>4.6</v>
      </c>
    </row>
    <row r="113" customFormat="false" ht="14.25" hidden="false" customHeight="false" outlineLevel="0" collapsed="false">
      <c r="A113" s="44" t="n">
        <v>105</v>
      </c>
      <c r="B113" s="44" t="s">
        <v>392</v>
      </c>
      <c r="C113" s="44" t="s">
        <v>24</v>
      </c>
      <c r="D113" s="44" t="n">
        <v>32</v>
      </c>
      <c r="E113" s="44" t="s">
        <v>40</v>
      </c>
      <c r="F113" s="44" t="s">
        <v>51</v>
      </c>
      <c r="G113" s="44" t="n">
        <v>668597</v>
      </c>
      <c r="H113" s="44" t="s">
        <v>360</v>
      </c>
      <c r="I113" s="44" t="n">
        <v>135822</v>
      </c>
      <c r="J113" s="45" t="n">
        <v>40266</v>
      </c>
      <c r="K113" s="45" t="n">
        <v>40273</v>
      </c>
      <c r="L113" s="44" t="n">
        <v>7</v>
      </c>
      <c r="M113" s="44" t="n">
        <v>2676</v>
      </c>
      <c r="N113" s="44" t="n">
        <v>1761</v>
      </c>
      <c r="O113" s="44" t="n">
        <v>0.6</v>
      </c>
      <c r="P113" s="44" t="n">
        <v>1057</v>
      </c>
      <c r="Q113" s="44" t="s">
        <v>393</v>
      </c>
      <c r="R113" s="44" t="n">
        <v>4.7</v>
      </c>
    </row>
    <row r="114" customFormat="false" ht="14.25" hidden="false" customHeight="false" outlineLevel="0" collapsed="false">
      <c r="A114" s="44" t="n">
        <v>106</v>
      </c>
      <c r="B114" s="44" t="s">
        <v>394</v>
      </c>
      <c r="C114" s="44" t="s">
        <v>24</v>
      </c>
      <c r="D114" s="44" t="n">
        <v>26</v>
      </c>
      <c r="E114" s="44" t="s">
        <v>40</v>
      </c>
      <c r="F114" s="44" t="s">
        <v>34</v>
      </c>
      <c r="G114" s="44" t="n">
        <v>665567</v>
      </c>
      <c r="H114" s="44" t="s">
        <v>360</v>
      </c>
      <c r="I114" s="44" t="n">
        <v>133867</v>
      </c>
      <c r="J114" s="45" t="n">
        <v>40214</v>
      </c>
      <c r="K114" s="45" t="n">
        <v>40214</v>
      </c>
      <c r="L114" s="44" t="n">
        <v>1</v>
      </c>
      <c r="M114" s="44" t="n">
        <v>1096</v>
      </c>
      <c r="N114" s="44" t="n">
        <v>300</v>
      </c>
      <c r="O114" s="44"/>
      <c r="P114" s="44" t="n">
        <v>300</v>
      </c>
      <c r="Q114" s="44" t="s">
        <v>394</v>
      </c>
      <c r="R114" s="44" t="n">
        <v>4.7</v>
      </c>
    </row>
    <row r="115" customFormat="false" ht="14.25" hidden="false" customHeight="false" outlineLevel="0" collapsed="false">
      <c r="A115" s="44" t="n">
        <v>107</v>
      </c>
      <c r="B115" s="44" t="s">
        <v>395</v>
      </c>
      <c r="C115" s="44" t="s">
        <v>33</v>
      </c>
      <c r="D115" s="44" t="n">
        <v>82</v>
      </c>
      <c r="E115" s="44" t="s">
        <v>40</v>
      </c>
      <c r="F115" s="44" t="s">
        <v>161</v>
      </c>
      <c r="G115" s="44" t="n">
        <v>621762</v>
      </c>
      <c r="H115" s="44" t="s">
        <v>360</v>
      </c>
      <c r="I115" s="44" t="n">
        <v>135597</v>
      </c>
      <c r="J115" s="45" t="n">
        <v>40260</v>
      </c>
      <c r="K115" s="45" t="n">
        <v>40264</v>
      </c>
      <c r="L115" s="44" t="n">
        <v>4</v>
      </c>
      <c r="M115" s="44" t="n">
        <v>4888</v>
      </c>
      <c r="N115" s="44" t="n">
        <v>3973</v>
      </c>
      <c r="O115" s="44" t="n">
        <v>0.6</v>
      </c>
      <c r="P115" s="44" t="n">
        <v>2384</v>
      </c>
      <c r="Q115" s="44" t="s">
        <v>396</v>
      </c>
      <c r="R115" s="44" t="n">
        <v>4.9</v>
      </c>
    </row>
    <row r="116" customFormat="false" ht="14.25" hidden="false" customHeight="false" outlineLevel="0" collapsed="false">
      <c r="A116" s="44" t="n">
        <v>108</v>
      </c>
      <c r="B116" s="44" t="s">
        <v>397</v>
      </c>
      <c r="C116" s="44" t="s">
        <v>24</v>
      </c>
      <c r="D116" s="44" t="n">
        <v>52</v>
      </c>
      <c r="E116" s="44" t="s">
        <v>40</v>
      </c>
      <c r="F116" s="44" t="s">
        <v>155</v>
      </c>
      <c r="G116" s="44" t="n">
        <v>667193</v>
      </c>
      <c r="H116" s="44" t="s">
        <v>360</v>
      </c>
      <c r="I116" s="44" t="n">
        <v>135720</v>
      </c>
      <c r="J116" s="45" t="n">
        <v>40263</v>
      </c>
      <c r="K116" s="45" t="n">
        <v>40277</v>
      </c>
      <c r="L116" s="44" t="n">
        <v>14</v>
      </c>
      <c r="M116" s="44" t="n">
        <v>5291</v>
      </c>
      <c r="N116" s="44" t="n">
        <v>4991</v>
      </c>
      <c r="O116" s="44" t="n">
        <v>0.6</v>
      </c>
      <c r="P116" s="44" t="n">
        <v>2995</v>
      </c>
      <c r="Q116" s="44" t="s">
        <v>398</v>
      </c>
      <c r="R116" s="44" t="n">
        <v>4.9</v>
      </c>
    </row>
    <row r="117" customFormat="false" ht="14.25" hidden="false" customHeight="false" outlineLevel="0" collapsed="false">
      <c r="A117" s="44" t="n">
        <v>109</v>
      </c>
      <c r="B117" s="44" t="s">
        <v>399</v>
      </c>
      <c r="C117" s="44" t="s">
        <v>24</v>
      </c>
      <c r="D117" s="44" t="n">
        <v>28</v>
      </c>
      <c r="E117" s="44" t="s">
        <v>40</v>
      </c>
      <c r="F117" s="44" t="s">
        <v>69</v>
      </c>
      <c r="G117" s="44" t="n">
        <v>669587</v>
      </c>
      <c r="H117" s="44" t="s">
        <v>360</v>
      </c>
      <c r="I117" s="44" t="n">
        <v>136055</v>
      </c>
      <c r="J117" s="45" t="n">
        <v>40272</v>
      </c>
      <c r="K117" s="45" t="n">
        <v>40277</v>
      </c>
      <c r="L117" s="44" t="n">
        <v>5</v>
      </c>
      <c r="M117" s="44" t="n">
        <v>3568</v>
      </c>
      <c r="N117" s="44" t="n">
        <v>3239</v>
      </c>
      <c r="O117" s="44" t="n">
        <v>0.6</v>
      </c>
      <c r="P117" s="44" t="n">
        <v>1943</v>
      </c>
      <c r="Q117" s="44" t="s">
        <v>400</v>
      </c>
      <c r="R117" s="44" t="n">
        <v>4.9</v>
      </c>
    </row>
    <row r="118" customFormat="false" ht="14.25" hidden="false" customHeight="false" outlineLevel="0" collapsed="false">
      <c r="A118" s="44" t="n">
        <v>110</v>
      </c>
      <c r="B118" s="44" t="s">
        <v>401</v>
      </c>
      <c r="C118" s="44" t="s">
        <v>24</v>
      </c>
      <c r="D118" s="44" t="n">
        <v>56</v>
      </c>
      <c r="E118" s="44" t="s">
        <v>40</v>
      </c>
      <c r="F118" s="44" t="s">
        <v>51</v>
      </c>
      <c r="G118" s="44" t="n">
        <v>669973</v>
      </c>
      <c r="H118" s="44" t="s">
        <v>360</v>
      </c>
      <c r="I118" s="44" t="n">
        <v>135713</v>
      </c>
      <c r="J118" s="45" t="n">
        <v>40262</v>
      </c>
      <c r="K118" s="45" t="n">
        <v>40270</v>
      </c>
      <c r="L118" s="44" t="n">
        <v>8</v>
      </c>
      <c r="M118" s="44" t="n">
        <v>2588</v>
      </c>
      <c r="N118" s="44" t="n">
        <v>2288</v>
      </c>
      <c r="O118" s="44" t="n">
        <v>0.6</v>
      </c>
      <c r="P118" s="44" t="n">
        <v>1373</v>
      </c>
      <c r="Q118" s="44" t="s">
        <v>402</v>
      </c>
      <c r="R118" s="44" t="n">
        <v>4.9</v>
      </c>
    </row>
    <row r="119" customFormat="false" ht="14.25" hidden="false" customHeight="false" outlineLevel="0" collapsed="false">
      <c r="A119" s="44" t="n">
        <v>111</v>
      </c>
      <c r="B119" s="44" t="s">
        <v>403</v>
      </c>
      <c r="C119" s="44" t="s">
        <v>33</v>
      </c>
      <c r="D119" s="44" t="n">
        <v>65</v>
      </c>
      <c r="E119" s="44" t="s">
        <v>40</v>
      </c>
      <c r="F119" s="44" t="s">
        <v>51</v>
      </c>
      <c r="G119" s="44" t="n">
        <v>666901</v>
      </c>
      <c r="H119" s="44" t="s">
        <v>360</v>
      </c>
      <c r="I119" s="44" t="n">
        <v>136087</v>
      </c>
      <c r="J119" s="45" t="n">
        <v>40273</v>
      </c>
      <c r="K119" s="45" t="n">
        <v>40279</v>
      </c>
      <c r="L119" s="44" t="n">
        <v>6</v>
      </c>
      <c r="M119" s="44" t="n">
        <v>1730</v>
      </c>
      <c r="N119" s="44" t="n">
        <v>1430</v>
      </c>
      <c r="O119" s="44" t="n">
        <v>0.6</v>
      </c>
      <c r="P119" s="44" t="n">
        <v>858</v>
      </c>
      <c r="Q119" s="44" t="s">
        <v>404</v>
      </c>
      <c r="R119" s="44" t="n">
        <v>4.11</v>
      </c>
    </row>
    <row r="120" customFormat="false" ht="14.25" hidden="false" customHeight="false" outlineLevel="0" collapsed="false">
      <c r="A120" s="44" t="n">
        <v>112</v>
      </c>
      <c r="B120" s="44" t="s">
        <v>405</v>
      </c>
      <c r="C120" s="44" t="s">
        <v>33</v>
      </c>
      <c r="D120" s="44" t="n">
        <v>83</v>
      </c>
      <c r="E120" s="44" t="s">
        <v>40</v>
      </c>
      <c r="F120" s="44" t="s">
        <v>40</v>
      </c>
      <c r="G120" s="44" t="n">
        <v>668485</v>
      </c>
      <c r="H120" s="44" t="s">
        <v>360</v>
      </c>
      <c r="I120" s="44" t="n">
        <v>135862</v>
      </c>
      <c r="J120" s="45" t="n">
        <v>40266</v>
      </c>
      <c r="K120" s="45" t="n">
        <v>40276</v>
      </c>
      <c r="L120" s="44" t="n">
        <v>10</v>
      </c>
      <c r="M120" s="44" t="n">
        <v>3744</v>
      </c>
      <c r="N120" s="44" t="n">
        <v>3444</v>
      </c>
      <c r="O120" s="44" t="n">
        <v>0.6</v>
      </c>
      <c r="P120" s="44" t="n">
        <v>2066</v>
      </c>
      <c r="Q120" s="44" t="s">
        <v>406</v>
      </c>
      <c r="R120" s="44" t="n">
        <v>4.13</v>
      </c>
    </row>
    <row r="121" customFormat="false" ht="14.25" hidden="false" customHeight="false" outlineLevel="0" collapsed="false">
      <c r="A121" s="44" t="n">
        <v>113</v>
      </c>
      <c r="B121" s="44" t="s">
        <v>120</v>
      </c>
      <c r="C121" s="44" t="s">
        <v>33</v>
      </c>
      <c r="D121" s="44" t="n">
        <v>52</v>
      </c>
      <c r="E121" s="44" t="s">
        <v>40</v>
      </c>
      <c r="F121" s="44" t="s">
        <v>69</v>
      </c>
      <c r="G121" s="44" t="n">
        <v>667809</v>
      </c>
      <c r="H121" s="44" t="s">
        <v>360</v>
      </c>
      <c r="I121" s="44" t="n">
        <v>135828</v>
      </c>
      <c r="J121" s="45" t="n">
        <v>40266</v>
      </c>
      <c r="K121" s="45" t="n">
        <v>40267</v>
      </c>
      <c r="L121" s="44" t="n">
        <v>1</v>
      </c>
      <c r="M121" s="44" t="n">
        <v>757</v>
      </c>
      <c r="N121" s="44" t="n">
        <v>447</v>
      </c>
      <c r="O121" s="44" t="n">
        <v>0.6</v>
      </c>
      <c r="P121" s="44" t="n">
        <v>268</v>
      </c>
      <c r="Q121" s="44" t="s">
        <v>407</v>
      </c>
      <c r="R121" s="44" t="n">
        <v>4.14</v>
      </c>
    </row>
    <row r="122" customFormat="false" ht="14.25" hidden="false" customHeight="false" outlineLevel="0" collapsed="false">
      <c r="A122" s="44" t="n">
        <v>114</v>
      </c>
      <c r="B122" s="44" t="s">
        <v>408</v>
      </c>
      <c r="C122" s="44" t="s">
        <v>24</v>
      </c>
      <c r="D122" s="44" t="n">
        <v>75</v>
      </c>
      <c r="E122" s="44" t="s">
        <v>40</v>
      </c>
      <c r="F122" s="44" t="s">
        <v>26</v>
      </c>
      <c r="G122" s="44" t="n">
        <v>665785</v>
      </c>
      <c r="H122" s="44" t="s">
        <v>360</v>
      </c>
      <c r="I122" s="44" t="n">
        <v>136286</v>
      </c>
      <c r="J122" s="45" t="n">
        <v>40279</v>
      </c>
      <c r="K122" s="45" t="n">
        <v>40281</v>
      </c>
      <c r="L122" s="44" t="n">
        <v>2</v>
      </c>
      <c r="M122" s="44" t="n">
        <v>3182</v>
      </c>
      <c r="N122" s="44" t="n">
        <v>500</v>
      </c>
      <c r="O122" s="44"/>
      <c r="P122" s="44" t="n">
        <v>500</v>
      </c>
      <c r="Q122" s="44" t="s">
        <v>409</v>
      </c>
      <c r="R122" s="44" t="n">
        <v>4.15</v>
      </c>
    </row>
    <row r="123" customFormat="false" ht="14.25" hidden="false" customHeight="false" outlineLevel="0" collapsed="false">
      <c r="A123" s="44" t="n">
        <v>115</v>
      </c>
      <c r="B123" s="44" t="s">
        <v>410</v>
      </c>
      <c r="C123" s="44" t="s">
        <v>24</v>
      </c>
      <c r="D123" s="44" t="n">
        <v>27</v>
      </c>
      <c r="E123" s="44" t="s">
        <v>40</v>
      </c>
      <c r="F123" s="44" t="s">
        <v>69</v>
      </c>
      <c r="G123" s="44" t="n">
        <v>667588</v>
      </c>
      <c r="H123" s="44" t="s">
        <v>360</v>
      </c>
      <c r="I123" s="44" t="n">
        <v>136238</v>
      </c>
      <c r="J123" s="45" t="n">
        <v>40278</v>
      </c>
      <c r="K123" s="45" t="n">
        <v>40278</v>
      </c>
      <c r="L123" s="44" t="n">
        <v>1</v>
      </c>
      <c r="M123" s="44" t="n">
        <v>1096</v>
      </c>
      <c r="N123" s="44" t="n">
        <v>500</v>
      </c>
      <c r="O123" s="44"/>
      <c r="P123" s="44" t="n">
        <v>500</v>
      </c>
      <c r="Q123" s="44" t="s">
        <v>411</v>
      </c>
      <c r="R123" s="44" t="n">
        <v>4.16</v>
      </c>
    </row>
    <row r="124" customFormat="false" ht="14.25" hidden="false" customHeight="false" outlineLevel="0" collapsed="false">
      <c r="A124" s="44" t="n">
        <v>116</v>
      </c>
      <c r="B124" s="44" t="s">
        <v>412</v>
      </c>
      <c r="C124" s="44" t="s">
        <v>24</v>
      </c>
      <c r="D124" s="44" t="n">
        <v>65</v>
      </c>
      <c r="E124" s="44" t="s">
        <v>40</v>
      </c>
      <c r="F124" s="44" t="s">
        <v>354</v>
      </c>
      <c r="G124" s="44" t="n">
        <v>667261</v>
      </c>
      <c r="H124" s="44" t="s">
        <v>360</v>
      </c>
      <c r="I124" s="44" t="n">
        <v>136152</v>
      </c>
      <c r="J124" s="45" t="n">
        <v>40275</v>
      </c>
      <c r="K124" s="45" t="n">
        <v>40277</v>
      </c>
      <c r="L124" s="44" t="n">
        <v>2</v>
      </c>
      <c r="M124" s="44" t="n">
        <v>3051</v>
      </c>
      <c r="N124" s="44" t="n">
        <v>500</v>
      </c>
      <c r="O124" s="44"/>
      <c r="P124" s="44" t="n">
        <v>500</v>
      </c>
      <c r="Q124" s="44" t="s">
        <v>412</v>
      </c>
      <c r="R124" s="44" t="n">
        <v>4.19</v>
      </c>
    </row>
    <row r="125" customFormat="false" ht="14.25" hidden="false" customHeight="false" outlineLevel="0" collapsed="false">
      <c r="A125" s="44" t="n">
        <v>117</v>
      </c>
      <c r="B125" s="44" t="s">
        <v>413</v>
      </c>
      <c r="C125" s="44" t="s">
        <v>33</v>
      </c>
      <c r="D125" s="44" t="n">
        <v>26</v>
      </c>
      <c r="E125" s="44" t="s">
        <v>40</v>
      </c>
      <c r="F125" s="44" t="s">
        <v>161</v>
      </c>
      <c r="G125" s="44" t="n">
        <v>666431</v>
      </c>
      <c r="H125" s="44" t="s">
        <v>360</v>
      </c>
      <c r="I125" s="44" t="n">
        <v>136264</v>
      </c>
      <c r="J125" s="45" t="n">
        <v>40279</v>
      </c>
      <c r="K125" s="45" t="n">
        <v>40285</v>
      </c>
      <c r="L125" s="44" t="n">
        <v>6</v>
      </c>
      <c r="M125" s="44" t="n">
        <v>3576</v>
      </c>
      <c r="N125" s="44" t="n">
        <v>3276</v>
      </c>
      <c r="O125" s="44" t="n">
        <v>0.6</v>
      </c>
      <c r="P125" s="44" t="n">
        <v>1966</v>
      </c>
      <c r="Q125" s="44" t="s">
        <v>413</v>
      </c>
      <c r="R125" s="44" t="n">
        <v>4.2</v>
      </c>
    </row>
    <row r="126" customFormat="false" ht="14.25" hidden="false" customHeight="false" outlineLevel="0" collapsed="false">
      <c r="A126" s="44" t="n">
        <v>118</v>
      </c>
      <c r="B126" s="44" t="s">
        <v>414</v>
      </c>
      <c r="C126" s="44" t="s">
        <v>24</v>
      </c>
      <c r="D126" s="44" t="n">
        <v>70</v>
      </c>
      <c r="E126" s="44" t="s">
        <v>40</v>
      </c>
      <c r="F126" s="44" t="s">
        <v>354</v>
      </c>
      <c r="G126" s="44" t="n">
        <v>621957</v>
      </c>
      <c r="H126" s="44" t="s">
        <v>360</v>
      </c>
      <c r="I126" s="44" t="n">
        <v>136613</v>
      </c>
      <c r="J126" s="45" t="n">
        <v>40287</v>
      </c>
      <c r="K126" s="45" t="n">
        <v>40290</v>
      </c>
      <c r="L126" s="44" t="n">
        <v>3</v>
      </c>
      <c r="M126" s="44" t="n">
        <v>3241</v>
      </c>
      <c r="N126" s="44" t="n">
        <v>500</v>
      </c>
      <c r="O126" s="44"/>
      <c r="P126" s="44" t="n">
        <v>500</v>
      </c>
      <c r="Q126" s="44" t="s">
        <v>415</v>
      </c>
      <c r="R126" s="44" t="n">
        <v>4.22</v>
      </c>
    </row>
    <row r="127" customFormat="false" ht="14.25" hidden="false" customHeight="false" outlineLevel="0" collapsed="false">
      <c r="A127" s="44" t="n">
        <v>119</v>
      </c>
      <c r="B127" s="44" t="s">
        <v>416</v>
      </c>
      <c r="C127" s="44" t="s">
        <v>33</v>
      </c>
      <c r="D127" s="44" t="n">
        <v>2</v>
      </c>
      <c r="E127" s="44" t="s">
        <v>40</v>
      </c>
      <c r="F127" s="44" t="s">
        <v>40</v>
      </c>
      <c r="G127" s="44" t="n">
        <v>668316</v>
      </c>
      <c r="H127" s="44" t="s">
        <v>360</v>
      </c>
      <c r="I127" s="44" t="n">
        <v>136566</v>
      </c>
      <c r="J127" s="45" t="n">
        <v>40286</v>
      </c>
      <c r="K127" s="45" t="n">
        <v>40289</v>
      </c>
      <c r="L127" s="44" t="n">
        <v>3</v>
      </c>
      <c r="M127" s="44" t="n">
        <v>749</v>
      </c>
      <c r="N127" s="44" t="n">
        <v>449</v>
      </c>
      <c r="O127" s="44" t="n">
        <v>0.6</v>
      </c>
      <c r="P127" s="44" t="n">
        <v>269</v>
      </c>
      <c r="Q127" s="44" t="s">
        <v>417</v>
      </c>
      <c r="R127" s="44" t="n">
        <v>4.22</v>
      </c>
    </row>
    <row r="128" customFormat="false" ht="14.25" hidden="false" customHeight="false" outlineLevel="0" collapsed="false">
      <c r="A128" s="44" t="n">
        <v>120</v>
      </c>
      <c r="B128" s="44" t="s">
        <v>418</v>
      </c>
      <c r="C128" s="44" t="s">
        <v>24</v>
      </c>
      <c r="D128" s="44" t="n">
        <v>43</v>
      </c>
      <c r="E128" s="44" t="s">
        <v>40</v>
      </c>
      <c r="F128" s="44" t="s">
        <v>26</v>
      </c>
      <c r="G128" s="44" t="n">
        <v>621079</v>
      </c>
      <c r="H128" s="44" t="s">
        <v>360</v>
      </c>
      <c r="I128" s="44" t="n">
        <v>136429</v>
      </c>
      <c r="J128" s="45" t="n">
        <v>40283</v>
      </c>
      <c r="K128" s="45" t="n">
        <v>40291</v>
      </c>
      <c r="L128" s="44" t="n">
        <v>8</v>
      </c>
      <c r="M128" s="44" t="n">
        <v>3160</v>
      </c>
      <c r="N128" s="44" t="n">
        <v>2457</v>
      </c>
      <c r="O128" s="44" t="n">
        <v>0.6</v>
      </c>
      <c r="P128" s="44" t="n">
        <v>1474</v>
      </c>
      <c r="Q128" s="44" t="s">
        <v>419</v>
      </c>
      <c r="R128" s="44" t="n">
        <v>4.23</v>
      </c>
    </row>
    <row r="129" customFormat="false" ht="14.25" hidden="false" customHeight="false" outlineLevel="0" collapsed="false">
      <c r="A129" s="44" t="n">
        <v>121</v>
      </c>
      <c r="B129" s="44" t="s">
        <v>420</v>
      </c>
      <c r="C129" s="44" t="s">
        <v>33</v>
      </c>
      <c r="D129" s="44" t="n">
        <v>1</v>
      </c>
      <c r="E129" s="44" t="s">
        <v>40</v>
      </c>
      <c r="F129" s="44" t="s">
        <v>69</v>
      </c>
      <c r="G129" s="44" t="n">
        <v>667580</v>
      </c>
      <c r="H129" s="44" t="s">
        <v>360</v>
      </c>
      <c r="I129" s="44" t="n">
        <v>132638</v>
      </c>
      <c r="J129" s="45" t="n">
        <v>40281</v>
      </c>
      <c r="K129" s="45" t="n">
        <v>40287</v>
      </c>
      <c r="L129" s="44" t="n">
        <v>6</v>
      </c>
      <c r="M129" s="44" t="n">
        <v>987</v>
      </c>
      <c r="N129" s="44" t="n">
        <v>687</v>
      </c>
      <c r="O129" s="44" t="n">
        <v>0.6</v>
      </c>
      <c r="P129" s="44" t="n">
        <v>412</v>
      </c>
      <c r="Q129" s="44" t="s">
        <v>411</v>
      </c>
      <c r="R129" s="44" t="n">
        <v>4.23</v>
      </c>
    </row>
    <row r="130" customFormat="false" ht="14.25" hidden="false" customHeight="false" outlineLevel="0" collapsed="false">
      <c r="A130" s="44" t="n">
        <v>122</v>
      </c>
      <c r="B130" s="44" t="s">
        <v>421</v>
      </c>
      <c r="C130" s="44" t="s">
        <v>24</v>
      </c>
      <c r="D130" s="44" t="n">
        <v>76</v>
      </c>
      <c r="E130" s="44" t="s">
        <v>40</v>
      </c>
      <c r="F130" s="44" t="s">
        <v>51</v>
      </c>
      <c r="G130" s="44" t="n">
        <v>666966</v>
      </c>
      <c r="H130" s="44" t="s">
        <v>360</v>
      </c>
      <c r="I130" s="44" t="n">
        <v>136394</v>
      </c>
      <c r="J130" s="45" t="n">
        <v>40282</v>
      </c>
      <c r="K130" s="45" t="n">
        <v>40293</v>
      </c>
      <c r="L130" s="44" t="n">
        <v>11</v>
      </c>
      <c r="M130" s="44" t="n">
        <v>3793</v>
      </c>
      <c r="N130" s="44" t="n">
        <v>3493</v>
      </c>
      <c r="O130" s="44" t="n">
        <v>0.6</v>
      </c>
      <c r="P130" s="44" t="n">
        <v>2095</v>
      </c>
      <c r="Q130" s="44" t="s">
        <v>421</v>
      </c>
      <c r="R130" s="44" t="n">
        <v>4.25</v>
      </c>
    </row>
    <row r="131" customFormat="false" ht="14.25" hidden="false" customHeight="false" outlineLevel="0" collapsed="false">
      <c r="A131" s="42" t="s">
        <v>422</v>
      </c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</row>
    <row r="132" customFormat="false" ht="14.25" hidden="false" customHeight="false" outlineLevel="0" collapsed="false">
      <c r="A132" s="44" t="n">
        <v>123</v>
      </c>
      <c r="B132" s="44" t="s">
        <v>423</v>
      </c>
      <c r="C132" s="44" t="s">
        <v>24</v>
      </c>
      <c r="D132" s="44" t="n">
        <v>28</v>
      </c>
      <c r="E132" s="44" t="s">
        <v>40</v>
      </c>
      <c r="F132" s="44" t="s">
        <v>354</v>
      </c>
      <c r="G132" s="44" t="n">
        <v>667333</v>
      </c>
      <c r="H132" s="44" t="s">
        <v>424</v>
      </c>
      <c r="I132" s="44" t="n">
        <v>6196</v>
      </c>
      <c r="J132" s="45" t="n">
        <v>40252</v>
      </c>
      <c r="K132" s="45" t="n">
        <v>40252</v>
      </c>
      <c r="L132" s="44" t="n">
        <v>1</v>
      </c>
      <c r="M132" s="44" t="n">
        <v>1088</v>
      </c>
      <c r="N132" s="44" t="n">
        <v>300</v>
      </c>
      <c r="O132" s="44"/>
      <c r="P132" s="44" t="n">
        <v>300</v>
      </c>
      <c r="Q132" s="44" t="s">
        <v>425</v>
      </c>
      <c r="R132" s="45" t="n">
        <v>38072</v>
      </c>
    </row>
    <row r="133" customFormat="false" ht="14.25" hidden="false" customHeight="false" outlineLevel="0" collapsed="false">
      <c r="A133" s="44" t="n">
        <v>124</v>
      </c>
      <c r="B133" s="44" t="s">
        <v>426</v>
      </c>
      <c r="C133" s="44" t="s">
        <v>24</v>
      </c>
      <c r="D133" s="44" t="n">
        <v>22</v>
      </c>
      <c r="E133" s="44" t="s">
        <v>40</v>
      </c>
      <c r="F133" s="44" t="s">
        <v>300</v>
      </c>
      <c r="G133" s="44" t="n">
        <v>816888</v>
      </c>
      <c r="H133" s="44" t="s">
        <v>424</v>
      </c>
      <c r="I133" s="44" t="n">
        <v>5861</v>
      </c>
      <c r="J133" s="45" t="n">
        <v>40212</v>
      </c>
      <c r="K133" s="45" t="n">
        <v>40213</v>
      </c>
      <c r="L133" s="44" t="n">
        <v>1</v>
      </c>
      <c r="M133" s="44" t="n">
        <v>1226</v>
      </c>
      <c r="N133" s="44" t="n">
        <v>300</v>
      </c>
      <c r="O133" s="44"/>
      <c r="P133" s="44" t="n">
        <v>300</v>
      </c>
      <c r="Q133" s="44" t="s">
        <v>427</v>
      </c>
      <c r="R133" s="45" t="n">
        <v>38075</v>
      </c>
    </row>
    <row r="134" customFormat="false" ht="14.25" hidden="false" customHeight="false" outlineLevel="0" collapsed="false">
      <c r="A134" s="44" t="n">
        <v>125</v>
      </c>
      <c r="B134" s="44" t="s">
        <v>428</v>
      </c>
      <c r="C134" s="44" t="s">
        <v>24</v>
      </c>
      <c r="D134" s="44" t="n">
        <v>27</v>
      </c>
      <c r="E134" s="44" t="s">
        <v>40</v>
      </c>
      <c r="F134" s="44" t="s">
        <v>34</v>
      </c>
      <c r="G134" s="44" t="n">
        <v>665830</v>
      </c>
      <c r="H134" s="44" t="s">
        <v>424</v>
      </c>
      <c r="I134" s="44" t="n">
        <v>6140</v>
      </c>
      <c r="J134" s="45" t="n">
        <v>40244</v>
      </c>
      <c r="K134" s="45" t="n">
        <v>40245</v>
      </c>
      <c r="L134" s="44" t="n">
        <v>1</v>
      </c>
      <c r="M134" s="44" t="n">
        <v>1258</v>
      </c>
      <c r="N134" s="44" t="n">
        <v>300</v>
      </c>
      <c r="O134" s="44"/>
      <c r="P134" s="44" t="n">
        <v>300</v>
      </c>
      <c r="Q134" s="44" t="s">
        <v>232</v>
      </c>
      <c r="R134" s="45" t="n">
        <v>38075</v>
      </c>
    </row>
    <row r="135" customFormat="false" ht="14.25" hidden="false" customHeight="false" outlineLevel="0" collapsed="false">
      <c r="A135" s="44" t="n">
        <v>126</v>
      </c>
      <c r="B135" s="44" t="s">
        <v>429</v>
      </c>
      <c r="C135" s="44" t="s">
        <v>24</v>
      </c>
      <c r="D135" s="44" t="n">
        <v>23</v>
      </c>
      <c r="E135" s="44" t="s">
        <v>40</v>
      </c>
      <c r="F135" s="44" t="s">
        <v>155</v>
      </c>
      <c r="G135" s="44" t="n">
        <v>766493</v>
      </c>
      <c r="H135" s="44" t="s">
        <v>424</v>
      </c>
      <c r="I135" s="44" t="n">
        <v>6203</v>
      </c>
      <c r="J135" s="45" t="n">
        <v>40253</v>
      </c>
      <c r="K135" s="45" t="n">
        <v>40253</v>
      </c>
      <c r="L135" s="44" t="n">
        <v>1</v>
      </c>
      <c r="M135" s="44" t="n">
        <v>1120</v>
      </c>
      <c r="N135" s="44" t="n">
        <v>300</v>
      </c>
      <c r="O135" s="44"/>
      <c r="P135" s="44" t="n">
        <v>300</v>
      </c>
      <c r="Q135" s="44" t="s">
        <v>430</v>
      </c>
      <c r="R135" s="45" t="n">
        <v>38076</v>
      </c>
    </row>
    <row r="136" customFormat="false" ht="14.25" hidden="false" customHeight="false" outlineLevel="0" collapsed="false">
      <c r="A136" s="44" t="n">
        <v>127</v>
      </c>
      <c r="B136" s="44" t="s">
        <v>431</v>
      </c>
      <c r="C136" s="44" t="s">
        <v>24</v>
      </c>
      <c r="D136" s="44" t="n">
        <v>22</v>
      </c>
      <c r="E136" s="44" t="s">
        <v>40</v>
      </c>
      <c r="F136" s="44" t="s">
        <v>354</v>
      </c>
      <c r="G136" s="44" t="n">
        <v>815226</v>
      </c>
      <c r="H136" s="44" t="s">
        <v>424</v>
      </c>
      <c r="I136" s="44" t="n">
        <v>6298</v>
      </c>
      <c r="J136" s="45" t="n">
        <v>40264</v>
      </c>
      <c r="K136" s="45" t="n">
        <v>40265</v>
      </c>
      <c r="L136" s="44" t="n">
        <v>1</v>
      </c>
      <c r="M136" s="44" t="n">
        <v>1260</v>
      </c>
      <c r="N136" s="44" t="n">
        <v>300</v>
      </c>
      <c r="O136" s="44"/>
      <c r="P136" s="44" t="n">
        <v>300</v>
      </c>
      <c r="Q136" s="44" t="s">
        <v>432</v>
      </c>
      <c r="R136" s="45" t="n">
        <v>38084</v>
      </c>
    </row>
    <row r="137" customFormat="false" ht="14.25" hidden="false" customHeight="false" outlineLevel="0" collapsed="false">
      <c r="A137" s="44" t="n">
        <v>128</v>
      </c>
      <c r="B137" s="44" t="s">
        <v>433</v>
      </c>
      <c r="C137" s="44" t="s">
        <v>24</v>
      </c>
      <c r="D137" s="44" t="n">
        <v>30</v>
      </c>
      <c r="E137" s="44" t="s">
        <v>40</v>
      </c>
      <c r="F137" s="44" t="s">
        <v>300</v>
      </c>
      <c r="G137" s="44" t="n">
        <v>766237</v>
      </c>
      <c r="H137" s="44" t="s">
        <v>424</v>
      </c>
      <c r="I137" s="44" t="n">
        <v>6353</v>
      </c>
      <c r="J137" s="45" t="n">
        <v>40270</v>
      </c>
      <c r="K137" s="45" t="n">
        <v>40275</v>
      </c>
      <c r="L137" s="44" t="n">
        <v>5</v>
      </c>
      <c r="M137" s="44" t="n">
        <v>4097</v>
      </c>
      <c r="N137" s="44" t="n">
        <v>3553</v>
      </c>
      <c r="O137" s="44" t="n">
        <v>60</v>
      </c>
      <c r="P137" s="44" t="n">
        <v>2132</v>
      </c>
      <c r="Q137" s="44" t="s">
        <v>434</v>
      </c>
      <c r="R137" s="45" t="n">
        <v>38084</v>
      </c>
    </row>
    <row r="138" customFormat="false" ht="14.25" hidden="false" customHeight="false" outlineLevel="0" collapsed="false">
      <c r="A138" s="44" t="n">
        <v>129</v>
      </c>
      <c r="B138" s="44" t="s">
        <v>435</v>
      </c>
      <c r="C138" s="44" t="s">
        <v>24</v>
      </c>
      <c r="D138" s="44" t="n">
        <v>22</v>
      </c>
      <c r="E138" s="44" t="s">
        <v>40</v>
      </c>
      <c r="F138" s="44" t="s">
        <v>40</v>
      </c>
      <c r="G138" s="44" t="n">
        <v>768951</v>
      </c>
      <c r="H138" s="44" t="s">
        <v>424</v>
      </c>
      <c r="I138" s="44" t="n">
        <v>6342</v>
      </c>
      <c r="J138" s="45" t="n">
        <v>40268</v>
      </c>
      <c r="K138" s="45" t="n">
        <v>40269</v>
      </c>
      <c r="L138" s="44" t="n">
        <v>1</v>
      </c>
      <c r="M138" s="44" t="n">
        <v>1063</v>
      </c>
      <c r="N138" s="44" t="n">
        <v>500</v>
      </c>
      <c r="O138" s="44"/>
      <c r="P138" s="44" t="n">
        <v>500</v>
      </c>
      <c r="Q138" s="44" t="s">
        <v>436</v>
      </c>
      <c r="R138" s="45" t="n">
        <v>38089</v>
      </c>
    </row>
    <row r="139" customFormat="false" ht="14.25" hidden="false" customHeight="false" outlineLevel="0" collapsed="false">
      <c r="A139" s="44" t="n">
        <v>130</v>
      </c>
      <c r="B139" s="44" t="s">
        <v>437</v>
      </c>
      <c r="C139" s="44" t="s">
        <v>33</v>
      </c>
      <c r="D139" s="46" t="s">
        <v>438</v>
      </c>
      <c r="E139" s="44" t="s">
        <v>40</v>
      </c>
      <c r="F139" s="44" t="s">
        <v>155</v>
      </c>
      <c r="G139" s="46" t="n">
        <v>621210</v>
      </c>
      <c r="H139" s="44" t="s">
        <v>424</v>
      </c>
      <c r="I139" s="46" t="n">
        <v>6272</v>
      </c>
      <c r="J139" s="45" t="n">
        <v>40260</v>
      </c>
      <c r="K139" s="45" t="n">
        <v>40270</v>
      </c>
      <c r="L139" s="46" t="n">
        <v>10</v>
      </c>
      <c r="M139" s="46" t="n">
        <v>3337</v>
      </c>
      <c r="N139" s="46" t="n">
        <v>2522</v>
      </c>
      <c r="O139" s="46" t="n">
        <v>60</v>
      </c>
      <c r="P139" s="46" t="n">
        <v>1513</v>
      </c>
      <c r="Q139" s="44" t="s">
        <v>439</v>
      </c>
      <c r="R139" s="45" t="n">
        <v>38090</v>
      </c>
    </row>
    <row r="140" customFormat="false" ht="14.25" hidden="false" customHeight="false" outlineLevel="0" collapsed="false">
      <c r="A140" s="46" t="n">
        <v>131</v>
      </c>
      <c r="B140" s="44" t="s">
        <v>440</v>
      </c>
      <c r="C140" s="44" t="s">
        <v>24</v>
      </c>
      <c r="D140" s="46" t="n">
        <v>24</v>
      </c>
      <c r="E140" s="44" t="s">
        <v>40</v>
      </c>
      <c r="F140" s="44" t="s">
        <v>69</v>
      </c>
      <c r="G140" s="46" t="n">
        <v>768221</v>
      </c>
      <c r="H140" s="44" t="s">
        <v>424</v>
      </c>
      <c r="I140" s="46" t="n">
        <v>6448</v>
      </c>
      <c r="J140" s="45" t="n">
        <v>40283</v>
      </c>
      <c r="K140" s="45" t="n">
        <v>40285</v>
      </c>
      <c r="L140" s="46" t="n">
        <v>2</v>
      </c>
      <c r="M140" s="46" t="n">
        <v>1383</v>
      </c>
      <c r="N140" s="46" t="n">
        <v>500</v>
      </c>
      <c r="O140" s="46"/>
      <c r="P140" s="46" t="n">
        <v>500</v>
      </c>
      <c r="Q140" s="44" t="s">
        <v>441</v>
      </c>
      <c r="R140" s="45" t="n">
        <v>38096</v>
      </c>
    </row>
    <row r="141" customFormat="false" ht="14.25" hidden="false" customHeight="false" outlineLevel="0" collapsed="false">
      <c r="A141" s="42" t="s">
        <v>442</v>
      </c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</row>
    <row r="142" customFormat="false" ht="14.25" hidden="false" customHeight="false" outlineLevel="0" collapsed="false">
      <c r="A142" s="42" t="s">
        <v>443</v>
      </c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</row>
    <row r="143" customFormat="false" ht="14.25" hidden="false" customHeight="false" outlineLevel="0" collapsed="false">
      <c r="A143" s="46" t="n">
        <v>132</v>
      </c>
      <c r="B143" s="44" t="s">
        <v>444</v>
      </c>
      <c r="C143" s="44" t="s">
        <v>33</v>
      </c>
      <c r="D143" s="46" t="n">
        <v>32</v>
      </c>
      <c r="E143" s="44" t="s">
        <v>40</v>
      </c>
      <c r="F143" s="44" t="s">
        <v>51</v>
      </c>
      <c r="G143" s="46" t="n">
        <v>668628</v>
      </c>
      <c r="H143" s="44" t="s">
        <v>445</v>
      </c>
      <c r="I143" s="46"/>
      <c r="J143" s="45" t="n">
        <v>40179</v>
      </c>
      <c r="K143" s="45" t="n">
        <v>40287</v>
      </c>
      <c r="L143" s="46" t="n">
        <v>108</v>
      </c>
      <c r="M143" s="46" t="n">
        <v>11550</v>
      </c>
      <c r="N143" s="46" t="n">
        <v>11450</v>
      </c>
      <c r="O143" s="46" t="n">
        <v>0.7</v>
      </c>
      <c r="P143" s="46" t="n">
        <v>8015</v>
      </c>
      <c r="Q143" s="44" t="s">
        <v>446</v>
      </c>
      <c r="R143" s="46" t="n">
        <v>4.19</v>
      </c>
    </row>
  </sheetData>
  <mergeCells count="2">
    <mergeCell ref="A1:R1"/>
    <mergeCell ref="A5:B5"/>
  </mergeCells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2:29:39Z</dcterms:created>
  <dc:creator>liynn</dc:creator>
  <dc:description/>
  <cp:keywords/>
  <dc:language>en-US</dc:language>
  <cp:lastModifiedBy>微软用户</cp:lastModifiedBy>
  <cp:lastPrinted>2004-01-11T01:18:06Z</cp:lastPrinted>
  <dcterms:modified xsi:type="dcterms:W3CDTF">2010-05-12T01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