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登记表" sheetId="2" state="visible" r:id="rId3"/>
  </sheets>
  <definedNames>
    <definedName function="false" hidden="false" localSheetId="1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915">
  <si>
    <t xml:space="preserve">中坝镇五月份农村合作医疗补偿报销情况登记表</t>
  </si>
  <si>
    <t xml:space="preserve"> </t>
  </si>
  <si>
    <t xml:space="preserve">填报单位（盖章）：</t>
  </si>
  <si>
    <t xml:space="preserve">中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中坝农合办</t>
  </si>
  <si>
    <t xml:space="preserve">叶初英</t>
  </si>
  <si>
    <t xml:space="preserve">女</t>
  </si>
  <si>
    <t xml:space="preserve">中坝</t>
  </si>
  <si>
    <t xml:space="preserve">贺光</t>
  </si>
  <si>
    <t xml:space="preserve">169257</t>
  </si>
  <si>
    <t xml:space="preserve">惠州市中心人民医院</t>
  </si>
  <si>
    <t xml:space="preserve">686140</t>
  </si>
  <si>
    <t xml:space="preserve">贺启零</t>
  </si>
  <si>
    <t xml:space="preserve">5.6</t>
  </si>
  <si>
    <t xml:space="preserve">陈万兴</t>
  </si>
  <si>
    <t xml:space="preserve">男</t>
  </si>
  <si>
    <t xml:space="preserve">中心</t>
  </si>
  <si>
    <t xml:space="preserve">165851</t>
  </si>
  <si>
    <t xml:space="preserve">中山大学附属第一医院</t>
  </si>
  <si>
    <t xml:space="preserve">30021228</t>
  </si>
  <si>
    <t xml:space="preserve">陈尔强</t>
  </si>
  <si>
    <t xml:space="preserve">江金台</t>
  </si>
  <si>
    <t xml:space="preserve">袁田</t>
  </si>
  <si>
    <t xml:space="preserve">167121</t>
  </si>
  <si>
    <t xml:space="preserve">0103232</t>
  </si>
  <si>
    <t xml:space="preserve">江金泉</t>
  </si>
  <si>
    <t xml:space="preserve">温育安</t>
  </si>
  <si>
    <t xml:space="preserve">167308</t>
  </si>
  <si>
    <t xml:space="preserve">河源市人民医院</t>
  </si>
  <si>
    <t xml:space="preserve">廖碧连</t>
  </si>
  <si>
    <t xml:space="preserve">张小花</t>
  </si>
  <si>
    <t xml:space="preserve">塔凹</t>
  </si>
  <si>
    <t xml:space="preserve">167645</t>
  </si>
  <si>
    <t xml:space="preserve">广州市长安医院</t>
  </si>
  <si>
    <t xml:space="preserve">011572</t>
  </si>
  <si>
    <t xml:space="preserve">甘荣娇</t>
  </si>
  <si>
    <t xml:space="preserve">贺祺清</t>
  </si>
  <si>
    <t xml:space="preserve">167857</t>
  </si>
  <si>
    <t xml:space="preserve">中山大学附属眼科医院</t>
  </si>
  <si>
    <t xml:space="preserve">286280</t>
  </si>
  <si>
    <t xml:space="preserve">陈伟银</t>
  </si>
  <si>
    <t xml:space="preserve">贺思婷</t>
  </si>
  <si>
    <t xml:space="preserve">169260</t>
  </si>
  <si>
    <t xml:space="preserve">广东省人民医院</t>
  </si>
  <si>
    <t xml:space="preserve">P345137</t>
  </si>
  <si>
    <t xml:space="preserve">贺项波</t>
  </si>
  <si>
    <t xml:space="preserve">温丽金</t>
  </si>
  <si>
    <t xml:space="preserve">发昌</t>
  </si>
  <si>
    <t xml:space="preserve">168704</t>
  </si>
  <si>
    <t xml:space="preserve">北京大学深圳医院</t>
  </si>
  <si>
    <t xml:space="preserve">193584</t>
  </si>
  <si>
    <t xml:space="preserve">温良权</t>
  </si>
  <si>
    <t xml:space="preserve">贺火云</t>
  </si>
  <si>
    <t xml:space="preserve">径口</t>
  </si>
  <si>
    <t xml:space="preserve">663494</t>
  </si>
  <si>
    <t xml:space="preserve">280647</t>
  </si>
  <si>
    <t xml:space="preserve">温林聪</t>
  </si>
  <si>
    <t xml:space="preserve">168675</t>
  </si>
  <si>
    <t xml:space="preserve">广州市妇女儿童医疗中心</t>
  </si>
  <si>
    <t xml:space="preserve">0804169</t>
  </si>
  <si>
    <t xml:space="preserve">温国升</t>
  </si>
  <si>
    <t xml:space="preserve">张招妹</t>
  </si>
  <si>
    <t xml:space="preserve">557815</t>
  </si>
  <si>
    <t xml:space="preserve">深圳市宝安区龙华人民医院</t>
  </si>
  <si>
    <t xml:space="preserve">119992</t>
  </si>
  <si>
    <t xml:space="preserve">温火明</t>
  </si>
  <si>
    <t xml:space="preserve">甘娥妹</t>
  </si>
  <si>
    <t xml:space="preserve">787476</t>
  </si>
  <si>
    <t xml:space="preserve">东江眼科医院</t>
  </si>
  <si>
    <t xml:space="preserve">014745</t>
  </si>
  <si>
    <t xml:space="preserve">张超文</t>
  </si>
  <si>
    <t xml:space="preserve">5.7</t>
  </si>
  <si>
    <t xml:space="preserve">张远生</t>
  </si>
  <si>
    <t xml:space="preserve">北坑</t>
  </si>
  <si>
    <t xml:space="preserve">166982</t>
  </si>
  <si>
    <t xml:space="preserve">惠州市第三人民医院</t>
  </si>
  <si>
    <t xml:space="preserve">00176566</t>
  </si>
  <si>
    <t xml:space="preserve">张子军</t>
  </si>
  <si>
    <t xml:space="preserve">5.10</t>
  </si>
  <si>
    <t xml:space="preserve">张谷</t>
  </si>
  <si>
    <t xml:space="preserve">660629</t>
  </si>
  <si>
    <t xml:space="preserve">河源市东江眼科医院</t>
  </si>
  <si>
    <t xml:space="preserve">014746</t>
  </si>
  <si>
    <t xml:space="preserve">张友棠</t>
  </si>
  <si>
    <t xml:space="preserve">5.11</t>
  </si>
  <si>
    <t xml:space="preserve">贺利花</t>
  </si>
  <si>
    <t xml:space="preserve">558072</t>
  </si>
  <si>
    <t xml:space="preserve">博罗县长宁中心医院</t>
  </si>
  <si>
    <t xml:space="preserve">3715</t>
  </si>
  <si>
    <t xml:space="preserve">贺流初</t>
  </si>
  <si>
    <t xml:space="preserve">张帝安</t>
  </si>
  <si>
    <t xml:space="preserve">广福</t>
  </si>
  <si>
    <t xml:space="preserve">168062</t>
  </si>
  <si>
    <t xml:space="preserve">深圳市第二人民医院</t>
  </si>
  <si>
    <t xml:space="preserve">260358</t>
  </si>
  <si>
    <t xml:space="preserve">张柳环</t>
  </si>
  <si>
    <t xml:space="preserve">贺耀森</t>
  </si>
  <si>
    <t xml:space="preserve">531337</t>
  </si>
  <si>
    <t xml:space="preserve">014772</t>
  </si>
  <si>
    <t xml:space="preserve">温振辉</t>
  </si>
  <si>
    <t xml:space="preserve">165606</t>
  </si>
  <si>
    <t xml:space="preserve">194352</t>
  </si>
  <si>
    <t xml:space="preserve">黄金胜</t>
  </si>
  <si>
    <t xml:space="preserve">陈碧青</t>
  </si>
  <si>
    <t xml:space="preserve">富坑</t>
  </si>
  <si>
    <t xml:space="preserve">559130</t>
  </si>
  <si>
    <t xml:space="preserve">河源市妇幼保健院</t>
  </si>
  <si>
    <t xml:space="preserve">105144</t>
  </si>
  <si>
    <t xml:space="preserve">陈秉兴</t>
  </si>
  <si>
    <t xml:space="preserve">5.12</t>
  </si>
  <si>
    <t xml:space="preserve">贺石养</t>
  </si>
  <si>
    <t xml:space="preserve">168058</t>
  </si>
  <si>
    <t xml:space="preserve">中山大学附属肿瘤医院</t>
  </si>
  <si>
    <t xml:space="preserve">H198192</t>
  </si>
  <si>
    <t xml:space="preserve">蓝远高</t>
  </si>
  <si>
    <t xml:space="preserve">5.13</t>
  </si>
  <si>
    <t xml:space="preserve">温国标</t>
  </si>
  <si>
    <t xml:space="preserve">乐平</t>
  </si>
  <si>
    <t xml:space="preserve">166214</t>
  </si>
  <si>
    <t xml:space="preserve">166737</t>
  </si>
  <si>
    <t xml:space="preserve">温远坤</t>
  </si>
  <si>
    <t xml:space="preserve">张志伟</t>
  </si>
  <si>
    <t xml:space="preserve">上石</t>
  </si>
  <si>
    <t xml:space="preserve">166742</t>
  </si>
  <si>
    <t xml:space="preserve">691364</t>
  </si>
  <si>
    <t xml:space="preserve">张志强</t>
  </si>
  <si>
    <t xml:space="preserve">陈颖雯</t>
  </si>
  <si>
    <t xml:space="preserve">166278</t>
  </si>
  <si>
    <t xml:space="preserve">佛山市第一人民医院</t>
  </si>
  <si>
    <t xml:space="preserve">1349438</t>
  </si>
  <si>
    <t xml:space="preserve">陈观华</t>
  </si>
  <si>
    <t xml:space="preserve">张流发</t>
  </si>
  <si>
    <t xml:space="preserve">166861</t>
  </si>
  <si>
    <t xml:space="preserve">惠州市协和医院</t>
  </si>
  <si>
    <t xml:space="preserve">0034236</t>
  </si>
  <si>
    <t xml:space="preserve">温爱香</t>
  </si>
  <si>
    <t xml:space="preserve">166767</t>
  </si>
  <si>
    <t xml:space="preserve">张维香</t>
  </si>
  <si>
    <t xml:space="preserve">559351</t>
  </si>
  <si>
    <t xml:space="preserve">深圳友谊医院</t>
  </si>
  <si>
    <t xml:space="preserve">04548</t>
  </si>
  <si>
    <t xml:space="preserve">陈志友</t>
  </si>
  <si>
    <t xml:space="preserve">贺就兰</t>
  </si>
  <si>
    <t xml:space="preserve">786004</t>
  </si>
  <si>
    <t xml:space="preserve">惠州市第一人民医院</t>
  </si>
  <si>
    <t xml:space="preserve">9013036</t>
  </si>
  <si>
    <t xml:space="preserve">温雄添</t>
  </si>
  <si>
    <t xml:space="preserve">685762</t>
  </si>
  <si>
    <t xml:space="preserve">陈俊立</t>
  </si>
  <si>
    <t xml:space="preserve">陈子录</t>
  </si>
  <si>
    <t xml:space="preserve">良庄</t>
  </si>
  <si>
    <t xml:space="preserve">169863</t>
  </si>
  <si>
    <t xml:space="preserve">686646</t>
  </si>
  <si>
    <t xml:space="preserve">温茂先</t>
  </si>
  <si>
    <t xml:space="preserve">温美婷</t>
  </si>
  <si>
    <t xml:space="preserve">169640</t>
  </si>
  <si>
    <t xml:space="preserve">168457</t>
  </si>
  <si>
    <t xml:space="preserve">温汉华</t>
  </si>
  <si>
    <t xml:space="preserve">陈利红</t>
  </si>
  <si>
    <t xml:space="preserve">661191</t>
  </si>
  <si>
    <t xml:space="preserve">深圳市妇幼保健院</t>
  </si>
  <si>
    <t xml:space="preserve">264194</t>
  </si>
  <si>
    <t xml:space="preserve">贺海棠</t>
  </si>
  <si>
    <t xml:space="preserve">5.14</t>
  </si>
  <si>
    <t xml:space="preserve">黄丁香</t>
  </si>
  <si>
    <t xml:space="preserve">785857</t>
  </si>
  <si>
    <t xml:space="preserve">光明眼科医院</t>
  </si>
  <si>
    <t xml:space="preserve">002994</t>
  </si>
  <si>
    <t xml:space="preserve">张立平</t>
  </si>
  <si>
    <t xml:space="preserve">1669695</t>
  </si>
  <si>
    <t xml:space="preserve">9013498</t>
  </si>
  <si>
    <t xml:space="preserve">宋色霞</t>
  </si>
  <si>
    <t xml:space="preserve">5.17</t>
  </si>
  <si>
    <t xml:space="preserve">黄美香</t>
  </si>
  <si>
    <t xml:space="preserve">786231</t>
  </si>
  <si>
    <t xml:space="preserve">广州白云精神病康复医院</t>
  </si>
  <si>
    <t xml:space="preserve">3752</t>
  </si>
  <si>
    <r>
      <rPr>
        <sz val="10"/>
        <rFont val="Noto Sans"/>
        <family val="2"/>
      </rPr>
      <t xml:space="preserve">张小梅</t>
    </r>
    <r>
      <rPr>
        <sz val="10"/>
        <rFont val="宋体"/>
        <family val="0"/>
        <charset val="134"/>
      </rPr>
      <t xml:space="preserve">B</t>
    </r>
  </si>
  <si>
    <t xml:space="preserve">166852</t>
  </si>
  <si>
    <t xml:space="preserve">104661</t>
  </si>
  <si>
    <t xml:space="preserve">张桂芳</t>
  </si>
  <si>
    <t xml:space="preserve">5.18</t>
  </si>
  <si>
    <t xml:space="preserve">104662</t>
  </si>
  <si>
    <t xml:space="preserve">张仕娇</t>
  </si>
  <si>
    <t xml:space="preserve">167057</t>
  </si>
  <si>
    <t xml:space="preserve">683910</t>
  </si>
  <si>
    <t xml:space="preserve">陈仕林</t>
  </si>
  <si>
    <t xml:space="preserve">廖思婷</t>
  </si>
  <si>
    <t xml:space="preserve">559182</t>
  </si>
  <si>
    <t xml:space="preserve">688260</t>
  </si>
  <si>
    <t xml:space="preserve">陈锐胜</t>
  </si>
  <si>
    <t xml:space="preserve">龙连添</t>
  </si>
  <si>
    <t xml:space="preserve">167811</t>
  </si>
  <si>
    <t xml:space="preserve">9012745</t>
  </si>
  <si>
    <t xml:space="preserve">龙金安</t>
  </si>
  <si>
    <t xml:space="preserve">5.19</t>
  </si>
  <si>
    <t xml:space="preserve">温钦良</t>
  </si>
  <si>
    <t xml:space="preserve">166266</t>
  </si>
  <si>
    <t xml:space="preserve">中山市人民医院</t>
  </si>
  <si>
    <t xml:space="preserve">6404292</t>
  </si>
  <si>
    <t xml:space="preserve">张向阳</t>
  </si>
  <si>
    <t xml:space="preserve">张祝辉</t>
  </si>
  <si>
    <t xml:space="preserve">680902</t>
  </si>
  <si>
    <t xml:space="preserve">惠州市人民医院</t>
  </si>
  <si>
    <t xml:space="preserve">9013806</t>
  </si>
  <si>
    <t xml:space="preserve">郑礼清</t>
  </si>
  <si>
    <t xml:space="preserve">5.20</t>
  </si>
  <si>
    <t xml:space="preserve">温兰妹</t>
  </si>
  <si>
    <t xml:space="preserve">166606</t>
  </si>
  <si>
    <t xml:space="preserve">693134</t>
  </si>
  <si>
    <t xml:space="preserve">肖仲明</t>
  </si>
  <si>
    <t xml:space="preserve">5.21</t>
  </si>
  <si>
    <t xml:space="preserve">张来香</t>
  </si>
  <si>
    <t xml:space="preserve">555732</t>
  </si>
  <si>
    <t xml:space="preserve">河源市长安医院</t>
  </si>
  <si>
    <t xml:space="preserve">0010342</t>
  </si>
  <si>
    <t xml:space="preserve">张福先</t>
  </si>
  <si>
    <t xml:space="preserve">肖裕豪</t>
  </si>
  <si>
    <t xml:space="preserve">662504</t>
  </si>
  <si>
    <t xml:space="preserve">168489</t>
  </si>
  <si>
    <t xml:space="preserve">肖增亮</t>
  </si>
  <si>
    <t xml:space="preserve">贺新青</t>
  </si>
  <si>
    <t xml:space="preserve">169145</t>
  </si>
  <si>
    <t xml:space="preserve">广州医学院第一附属医院</t>
  </si>
  <si>
    <t xml:space="preserve">263280</t>
  </si>
  <si>
    <t xml:space="preserve">温娥妹</t>
  </si>
  <si>
    <t xml:space="preserve">甘彩凤</t>
  </si>
  <si>
    <t xml:space="preserve">165571</t>
  </si>
  <si>
    <t xml:space="preserve">门诊</t>
  </si>
  <si>
    <t xml:space="preserve">温育清</t>
  </si>
  <si>
    <t xml:space="preserve">5.24</t>
  </si>
  <si>
    <t xml:space="preserve">温丽霞</t>
  </si>
  <si>
    <t xml:space="preserve">681505</t>
  </si>
  <si>
    <t xml:space="preserve">深圳市人民医院</t>
  </si>
  <si>
    <t xml:space="preserve">00466288</t>
  </si>
  <si>
    <t xml:space="preserve">李迅科</t>
  </si>
  <si>
    <t xml:space="preserve">温涌环</t>
  </si>
  <si>
    <t xml:space="preserve">557881</t>
  </si>
  <si>
    <t xml:space="preserve">P347833</t>
  </si>
  <si>
    <t xml:space="preserve">203149</t>
  </si>
  <si>
    <t xml:space="preserve">黄润强</t>
  </si>
  <si>
    <t xml:space="preserve">167925</t>
  </si>
  <si>
    <t xml:space="preserve">广东省中医院</t>
  </si>
  <si>
    <t xml:space="preserve">0159730</t>
  </si>
  <si>
    <t xml:space="preserve">黄育祥</t>
  </si>
  <si>
    <t xml:space="preserve">5.25</t>
  </si>
  <si>
    <t xml:space="preserve">30031992</t>
  </si>
  <si>
    <t xml:space="preserve">陈志强</t>
  </si>
  <si>
    <t xml:space="preserve">陈万发</t>
  </si>
  <si>
    <t xml:space="preserve">县疾控中心</t>
  </si>
  <si>
    <t xml:space="preserve">沈桂英</t>
  </si>
  <si>
    <t xml:space="preserve">167871</t>
  </si>
  <si>
    <t xml:space="preserve">167193</t>
  </si>
  <si>
    <t xml:space="preserve">沈金红</t>
  </si>
  <si>
    <t xml:space="preserve">温志雄</t>
  </si>
  <si>
    <t xml:space="preserve">169692</t>
  </si>
  <si>
    <t xml:space="preserve">梅州市人民医院</t>
  </si>
  <si>
    <t xml:space="preserve">201016752</t>
  </si>
  <si>
    <t xml:space="preserve">叶诺</t>
  </si>
  <si>
    <t xml:space="preserve">785133</t>
  </si>
  <si>
    <t xml:space="preserve">106345</t>
  </si>
  <si>
    <t xml:space="preserve">黄桂连</t>
  </si>
  <si>
    <t xml:space="preserve">叶建民</t>
  </si>
  <si>
    <t xml:space="preserve">555426</t>
  </si>
  <si>
    <t xml:space="preserve">692276</t>
  </si>
  <si>
    <t xml:space="preserve">5.26</t>
  </si>
  <si>
    <t xml:space="preserve">温秋贤</t>
  </si>
  <si>
    <t xml:space="preserve">169812</t>
  </si>
  <si>
    <t xml:space="preserve">5.27</t>
  </si>
  <si>
    <t xml:space="preserve">甘仕兰</t>
  </si>
  <si>
    <t xml:space="preserve">662409</t>
  </si>
  <si>
    <t xml:space="preserve">惠州协和医院</t>
  </si>
  <si>
    <t xml:space="preserve">00034830</t>
  </si>
  <si>
    <t xml:space="preserve">肖增汉</t>
  </si>
  <si>
    <t xml:space="preserve">张桂英</t>
  </si>
  <si>
    <t xml:space="preserve">786352</t>
  </si>
  <si>
    <t xml:space="preserve">694462</t>
  </si>
  <si>
    <t xml:space="preserve">贺建明</t>
  </si>
  <si>
    <t xml:space="preserve">叶彩红</t>
  </si>
  <si>
    <t xml:space="preserve">166560</t>
  </si>
  <si>
    <t xml:space="preserve">惠州市第四人民医院</t>
  </si>
  <si>
    <t xml:space="preserve">0033134</t>
  </si>
  <si>
    <t xml:space="preserve">叶仕明</t>
  </si>
  <si>
    <t xml:space="preserve">廖凤英</t>
  </si>
  <si>
    <t xml:space="preserve">660227</t>
  </si>
  <si>
    <t xml:space="preserve">P346208</t>
  </si>
  <si>
    <t xml:space="preserve">张华基</t>
  </si>
  <si>
    <t xml:space="preserve">5.28</t>
  </si>
  <si>
    <t xml:space="preserve">温惠香</t>
  </si>
  <si>
    <t xml:space="preserve">169736</t>
  </si>
  <si>
    <t xml:space="preserve">中山大学附属第三医院</t>
  </si>
  <si>
    <t xml:space="preserve">290257</t>
  </si>
  <si>
    <t xml:space="preserve">陈少彬</t>
  </si>
  <si>
    <t xml:space="preserve">中坝卫生院</t>
  </si>
  <si>
    <t xml:space="preserve">贺大昌</t>
  </si>
  <si>
    <t xml:space="preserve">张宇标</t>
  </si>
  <si>
    <t xml:space="preserve">杨银花代</t>
  </si>
  <si>
    <t xml:space="preserve">温建鑫</t>
  </si>
  <si>
    <t xml:space="preserve">165637</t>
  </si>
  <si>
    <t xml:space="preserve">+3</t>
  </si>
  <si>
    <t xml:space="preserve">张燕华代</t>
  </si>
  <si>
    <t xml:space="preserve">温桂英</t>
  </si>
  <si>
    <t xml:space="preserve">陈泉代</t>
  </si>
  <si>
    <t xml:space="preserve">温启源</t>
  </si>
  <si>
    <t xml:space="preserve">+7</t>
  </si>
  <si>
    <t xml:space="preserve">张涛</t>
  </si>
  <si>
    <t xml:space="preserve">张健明代</t>
  </si>
  <si>
    <t xml:space="preserve">温燕霞</t>
  </si>
  <si>
    <t xml:space="preserve">1</t>
  </si>
  <si>
    <t xml:space="preserve">陈顺英代</t>
  </si>
  <si>
    <t xml:space="preserve">温雨威</t>
  </si>
  <si>
    <t xml:space="preserve">温运来代</t>
  </si>
  <si>
    <t xml:space="preserve">温铖龙</t>
  </si>
  <si>
    <t xml:space="preserve">温寿辉代</t>
  </si>
  <si>
    <t xml:space="preserve">王志绿</t>
  </si>
  <si>
    <t xml:space="preserve">松梓</t>
  </si>
  <si>
    <t xml:space="preserve">王纯香代</t>
  </si>
  <si>
    <t xml:space="preserve">陈雁连</t>
  </si>
  <si>
    <t xml:space="preserve">陈雁连代</t>
  </si>
  <si>
    <t xml:space="preserve">廖日梅代</t>
  </si>
  <si>
    <t xml:space="preserve">张阳皓</t>
  </si>
  <si>
    <t xml:space="preserve">张裕代</t>
  </si>
  <si>
    <t xml:space="preserve">陈志文代</t>
  </si>
  <si>
    <t xml:space="preserve">陈碧增</t>
  </si>
  <si>
    <t xml:space="preserve">温根娇代</t>
  </si>
  <si>
    <t xml:space="preserve">温菊花</t>
  </si>
  <si>
    <t xml:space="preserve">165118</t>
  </si>
  <si>
    <t xml:space="preserve">黄尔堂代</t>
  </si>
  <si>
    <t xml:space="preserve">温兰娇</t>
  </si>
  <si>
    <t xml:space="preserve">贺惠娇代</t>
  </si>
  <si>
    <t xml:space="preserve">张宝宇</t>
  </si>
  <si>
    <t xml:space="preserve">张名清代</t>
  </si>
  <si>
    <t xml:space="preserve">温香妹</t>
  </si>
  <si>
    <t xml:space="preserve">温香妹代</t>
  </si>
  <si>
    <t xml:space="preserve">张兰英</t>
  </si>
  <si>
    <t xml:space="preserve">温伟雄代</t>
  </si>
  <si>
    <t xml:space="preserve">张俊豪</t>
  </si>
  <si>
    <t xml:space="preserve">166985</t>
  </si>
  <si>
    <t xml:space="preserve">9</t>
  </si>
  <si>
    <t xml:space="preserve">张业胜代</t>
  </si>
  <si>
    <t xml:space="preserve">贺贤英</t>
  </si>
  <si>
    <t xml:space="preserve">张镜良代</t>
  </si>
  <si>
    <t xml:space="preserve">张健雄</t>
  </si>
  <si>
    <t xml:space="preserve">张远华代</t>
  </si>
  <si>
    <t xml:space="preserve">李茹珍</t>
  </si>
  <si>
    <t xml:space="preserve">张水成代</t>
  </si>
  <si>
    <t xml:space="preserve">江林果</t>
  </si>
  <si>
    <t xml:space="preserve">黄利平</t>
  </si>
  <si>
    <t xml:space="preserve">陈银先代</t>
  </si>
  <si>
    <t xml:space="preserve">王振光</t>
  </si>
  <si>
    <t xml:space="preserve">王志权代</t>
  </si>
  <si>
    <t xml:space="preserve">贺运龙</t>
  </si>
  <si>
    <t xml:space="preserve">王建机</t>
  </si>
  <si>
    <t xml:space="preserve">11</t>
  </si>
  <si>
    <t xml:space="preserve">王德振代</t>
  </si>
  <si>
    <t xml:space="preserve">温娇妹</t>
  </si>
  <si>
    <t xml:space="preserve">22</t>
  </si>
  <si>
    <t xml:space="preserve">陈新才代</t>
  </si>
  <si>
    <t xml:space="preserve">张梅英</t>
  </si>
  <si>
    <t xml:space="preserve">15</t>
  </si>
  <si>
    <t xml:space="preserve">张梅英代</t>
  </si>
  <si>
    <t xml:space="preserve">张浓妹</t>
  </si>
  <si>
    <t xml:space="preserve">张世强代</t>
  </si>
  <si>
    <t xml:space="preserve">陈庆祥</t>
  </si>
  <si>
    <t xml:space="preserve">陈庆祥代</t>
  </si>
  <si>
    <t xml:space="preserve">温灼明</t>
  </si>
  <si>
    <t xml:space="preserve">温志勇代</t>
  </si>
  <si>
    <t xml:space="preserve">温锦岸</t>
  </si>
  <si>
    <t xml:space="preserve">温洪娇</t>
  </si>
  <si>
    <t xml:space="preserve">贺建祥</t>
  </si>
  <si>
    <t xml:space="preserve">贺颂波代</t>
  </si>
  <si>
    <t xml:space="preserve">温馨</t>
  </si>
  <si>
    <t xml:space="preserve">温惠萍代</t>
  </si>
  <si>
    <t xml:space="preserve">4.30</t>
  </si>
  <si>
    <t xml:space="preserve">温运华</t>
  </si>
  <si>
    <t xml:space="preserve">温元兴代</t>
  </si>
  <si>
    <t xml:space="preserve">4.28</t>
  </si>
  <si>
    <t xml:space="preserve">温子贤</t>
  </si>
  <si>
    <t xml:space="preserve">温远军代</t>
  </si>
  <si>
    <t xml:space="preserve">张勇基</t>
  </si>
  <si>
    <t xml:space="preserve">12</t>
  </si>
  <si>
    <t xml:space="preserve">陈小兰代</t>
  </si>
  <si>
    <t xml:space="preserve">张勇文</t>
  </si>
  <si>
    <t xml:space="preserve">20</t>
  </si>
  <si>
    <t xml:space="preserve">廖有妹</t>
  </si>
  <si>
    <t xml:space="preserve">21</t>
  </si>
  <si>
    <t xml:space="preserve">黄尔盛代</t>
  </si>
  <si>
    <t xml:space="preserve">温勇环</t>
  </si>
  <si>
    <t xml:space="preserve">5</t>
  </si>
  <si>
    <t xml:space="preserve">张兆雄</t>
  </si>
  <si>
    <t xml:space="preserve">张育清代</t>
  </si>
  <si>
    <t xml:space="preserve">陈瑶</t>
  </si>
  <si>
    <t xml:space="preserve">13</t>
  </si>
  <si>
    <t xml:space="preserve">温娇妹 </t>
  </si>
  <si>
    <t xml:space="preserve">廖桂妹</t>
  </si>
  <si>
    <t xml:space="preserve">张伟良代</t>
  </si>
  <si>
    <t xml:space="preserve">陈小丽</t>
  </si>
  <si>
    <t xml:space="preserve">张晓丽</t>
  </si>
  <si>
    <t xml:space="preserve">19</t>
  </si>
  <si>
    <t xml:space="preserve">张群基代</t>
  </si>
  <si>
    <t xml:space="preserve">贺小容</t>
  </si>
  <si>
    <t xml:space="preserve">14</t>
  </si>
  <si>
    <t xml:space="preserve">叶爱平</t>
  </si>
  <si>
    <t xml:space="preserve">张远发代</t>
  </si>
  <si>
    <t xml:space="preserve">贺松安</t>
  </si>
  <si>
    <t xml:space="preserve">黄会新</t>
  </si>
  <si>
    <t xml:space="preserve">18</t>
  </si>
  <si>
    <t xml:space="preserve">陈秉兴代</t>
  </si>
  <si>
    <t xml:space="preserve">王佳丽</t>
  </si>
  <si>
    <t xml:space="preserve">10</t>
  </si>
  <si>
    <t xml:space="preserve">王志浩代</t>
  </si>
  <si>
    <t xml:space="preserve">温少勇</t>
  </si>
  <si>
    <t xml:space="preserve">郑远秀代</t>
  </si>
  <si>
    <t xml:space="preserve">张海堂</t>
  </si>
  <si>
    <t xml:space="preserve">4</t>
  </si>
  <si>
    <t xml:space="preserve">贺秋香代</t>
  </si>
  <si>
    <t xml:space="preserve">叶兆民</t>
  </si>
  <si>
    <t xml:space="preserve">叶达民代</t>
  </si>
  <si>
    <t xml:space="preserve">黄博</t>
  </si>
  <si>
    <t xml:space="preserve">16</t>
  </si>
  <si>
    <t xml:space="preserve">温仕枚代 </t>
  </si>
  <si>
    <t xml:space="preserve">温仕梅</t>
  </si>
  <si>
    <t xml:space="preserve">温仕枚 </t>
  </si>
  <si>
    <t xml:space="preserve">王仕良</t>
  </si>
  <si>
    <t xml:space="preserve">温木先</t>
  </si>
  <si>
    <t xml:space="preserve">温美强代</t>
  </si>
  <si>
    <t xml:space="preserve">陈俊辉</t>
  </si>
  <si>
    <t xml:space="preserve">陈仕娴代</t>
  </si>
  <si>
    <t xml:space="preserve">邹春妹</t>
  </si>
  <si>
    <t xml:space="preserve">女 </t>
  </si>
  <si>
    <t xml:space="preserve">3</t>
  </si>
  <si>
    <t xml:space="preserve">温添发代</t>
  </si>
  <si>
    <t xml:space="preserve">温俊良</t>
  </si>
  <si>
    <t xml:space="preserve">张玲灵</t>
  </si>
  <si>
    <t xml:space="preserve">24</t>
  </si>
  <si>
    <t xml:space="preserve">张天来代</t>
  </si>
  <si>
    <t xml:space="preserve">张申妹</t>
  </si>
  <si>
    <t xml:space="preserve">张国雄代</t>
  </si>
  <si>
    <t xml:space="preserve">邹成梅</t>
  </si>
  <si>
    <t xml:space="preserve">张纯妹</t>
  </si>
  <si>
    <t xml:space="preserve">+6</t>
  </si>
  <si>
    <t xml:space="preserve">张玉权代</t>
  </si>
  <si>
    <t xml:space="preserve">陈利芳</t>
  </si>
  <si>
    <t xml:space="preserve">2</t>
  </si>
  <si>
    <t xml:space="preserve">黄秀兰代</t>
  </si>
  <si>
    <t xml:space="preserve">温彬豪</t>
  </si>
  <si>
    <t xml:space="preserve">23</t>
  </si>
  <si>
    <t xml:space="preserve">张银花代</t>
  </si>
  <si>
    <t xml:space="preserve">王伟杰</t>
  </si>
  <si>
    <t xml:space="preserve">宋洁代</t>
  </si>
  <si>
    <t xml:space="preserve">陈俊豪</t>
  </si>
  <si>
    <t xml:space="preserve">廖小红代</t>
  </si>
  <si>
    <t xml:space="preserve">陈志彬</t>
  </si>
  <si>
    <t xml:space="preserve">张威</t>
  </si>
  <si>
    <t xml:space="preserve">8</t>
  </si>
  <si>
    <t xml:space="preserve">张燕红代</t>
  </si>
  <si>
    <t xml:space="preserve">宋瑞芳</t>
  </si>
  <si>
    <t xml:space="preserve">贺文旺</t>
  </si>
  <si>
    <t xml:space="preserve">何娴妹代</t>
  </si>
  <si>
    <t xml:space="preserve">廖质妹</t>
  </si>
  <si>
    <t xml:space="preserve">温济平代</t>
  </si>
  <si>
    <t xml:space="preserve">叶柳花</t>
  </si>
  <si>
    <t xml:space="preserve">6</t>
  </si>
  <si>
    <t xml:space="preserve">张海平代</t>
  </si>
  <si>
    <t xml:space="preserve">黄爱英</t>
  </si>
  <si>
    <t xml:space="preserve">+8</t>
  </si>
  <si>
    <t xml:space="preserve">张剑富代</t>
  </si>
  <si>
    <t xml:space="preserve">陈彩珍</t>
  </si>
  <si>
    <t xml:space="preserve">7</t>
  </si>
  <si>
    <t xml:space="preserve">陈并龙代</t>
  </si>
  <si>
    <t xml:space="preserve">张考财</t>
  </si>
  <si>
    <t xml:space="preserve">温顺妹代</t>
  </si>
  <si>
    <t xml:space="preserve">贺建铭</t>
  </si>
  <si>
    <t xml:space="preserve">陈伟连代</t>
  </si>
  <si>
    <t xml:space="preserve">陈素妹</t>
  </si>
  <si>
    <t xml:space="preserve">温明基代</t>
  </si>
  <si>
    <t xml:space="preserve">温文明</t>
  </si>
  <si>
    <t xml:space="preserve">温雨超代</t>
  </si>
  <si>
    <t xml:space="preserve">温钰铱</t>
  </si>
  <si>
    <t xml:space="preserve">宋爱玲代</t>
  </si>
  <si>
    <t xml:space="preserve">166559</t>
  </si>
  <si>
    <t xml:space="preserve">叶仕明代</t>
  </si>
  <si>
    <t xml:space="preserve">温焕略</t>
  </si>
  <si>
    <t xml:space="preserve">166212</t>
  </si>
  <si>
    <t xml:space="preserve">张运香代</t>
  </si>
  <si>
    <t xml:space="preserve">张耀金</t>
  </si>
  <si>
    <t xml:space="preserve">166507</t>
  </si>
  <si>
    <t xml:space="preserve">张裕明代</t>
  </si>
  <si>
    <t xml:space="preserve">叶志伟</t>
  </si>
  <si>
    <t xml:space="preserve">166984</t>
  </si>
  <si>
    <t xml:space="preserve">+2</t>
  </si>
  <si>
    <t xml:space="preserve">叶海波代</t>
  </si>
  <si>
    <t xml:space="preserve">张彩花</t>
  </si>
  <si>
    <t xml:space="preserve">785356</t>
  </si>
  <si>
    <t xml:space="preserve">17</t>
  </si>
  <si>
    <t xml:space="preserve">张彩花代</t>
  </si>
  <si>
    <t xml:space="preserve">温雪平</t>
  </si>
  <si>
    <t xml:space="preserve">167794</t>
  </si>
  <si>
    <t xml:space="preserve">张运新代</t>
  </si>
  <si>
    <t xml:space="preserve">黄碧娟</t>
  </si>
  <si>
    <t xml:space="preserve">680154</t>
  </si>
  <si>
    <t xml:space="preserve">黄连英代</t>
  </si>
  <si>
    <t xml:space="preserve">温木招</t>
  </si>
  <si>
    <t xml:space="preserve">166333</t>
  </si>
  <si>
    <t xml:space="preserve">贺庆良代</t>
  </si>
  <si>
    <t xml:space="preserve">张洪运</t>
  </si>
  <si>
    <t xml:space="preserve">663511</t>
  </si>
  <si>
    <t xml:space="preserve">陈红英代</t>
  </si>
  <si>
    <t xml:space="preserve">陈振坤</t>
  </si>
  <si>
    <t xml:space="preserve">168462</t>
  </si>
  <si>
    <t xml:space="preserve">陈巧松代</t>
  </si>
  <si>
    <t xml:space="preserve">雷敏</t>
  </si>
  <si>
    <t xml:space="preserve">165781</t>
  </si>
  <si>
    <t xml:space="preserve">陈喜娣</t>
  </si>
  <si>
    <t xml:space="preserve">660156</t>
  </si>
  <si>
    <t xml:space="preserve">张喜生代</t>
  </si>
  <si>
    <t xml:space="preserve">温松滔</t>
  </si>
  <si>
    <t xml:space="preserve">681197</t>
  </si>
  <si>
    <t xml:space="preserve">练淑漫代</t>
  </si>
  <si>
    <t xml:space="preserve">温天松</t>
  </si>
  <si>
    <t xml:space="preserve">664724</t>
  </si>
  <si>
    <t xml:space="preserve">25</t>
  </si>
  <si>
    <t xml:space="preserve">李菊兰代</t>
  </si>
  <si>
    <t xml:space="preserve">温良忠</t>
  </si>
  <si>
    <t xml:space="preserve">168707</t>
  </si>
  <si>
    <t xml:space="preserve">温鑫</t>
  </si>
  <si>
    <t xml:space="preserve">165697</t>
  </si>
  <si>
    <t xml:space="preserve">郑惠珍代</t>
  </si>
  <si>
    <t xml:space="preserve">徐丽霞</t>
  </si>
  <si>
    <t xml:space="preserve">786010</t>
  </si>
  <si>
    <t xml:space="preserve">温木养代</t>
  </si>
  <si>
    <t xml:space="preserve">叶玉凤</t>
  </si>
  <si>
    <t xml:space="preserve">+11</t>
  </si>
  <si>
    <t xml:space="preserve">温志鹏</t>
  </si>
  <si>
    <t xml:space="preserve">532552</t>
  </si>
  <si>
    <t xml:space="preserve">张金莲代</t>
  </si>
  <si>
    <t xml:space="preserve">叶月雄</t>
  </si>
  <si>
    <t xml:space="preserve">165101</t>
  </si>
  <si>
    <t xml:space="preserve">黄建强</t>
  </si>
  <si>
    <t xml:space="preserve">廖绿妹</t>
  </si>
  <si>
    <t xml:space="preserve">+1</t>
  </si>
  <si>
    <t xml:space="preserve">陈乃银代</t>
  </si>
  <si>
    <t xml:space="preserve">陈松涛</t>
  </si>
  <si>
    <t xml:space="preserve">+4</t>
  </si>
  <si>
    <t xml:space="preserve">廖远香代</t>
  </si>
  <si>
    <t xml:space="preserve">张兰妹</t>
  </si>
  <si>
    <t xml:space="preserve">张许先代</t>
  </si>
  <si>
    <t xml:space="preserve">张慈妹</t>
  </si>
  <si>
    <t xml:space="preserve">温柳萍代</t>
  </si>
  <si>
    <t xml:space="preserve">张来春</t>
  </si>
  <si>
    <t xml:space="preserve">郑小云代</t>
  </si>
  <si>
    <t xml:space="preserve">王金霞</t>
  </si>
  <si>
    <t xml:space="preserve">贺锐锋代</t>
  </si>
  <si>
    <t xml:space="preserve">陈祝英</t>
  </si>
  <si>
    <t xml:space="preserve">温爱香代</t>
  </si>
  <si>
    <t xml:space="preserve">刘少娣</t>
  </si>
  <si>
    <t xml:space="preserve">贺职军代</t>
  </si>
  <si>
    <t xml:space="preserve">黄锦兴</t>
  </si>
  <si>
    <t xml:space="preserve">黄明强代</t>
  </si>
  <si>
    <t xml:space="preserve">温煜琛</t>
  </si>
  <si>
    <t xml:space="preserve">温锦新代</t>
  </si>
  <si>
    <t xml:space="preserve">王利红</t>
  </si>
  <si>
    <t xml:space="preserve">温良洪代</t>
  </si>
  <si>
    <t xml:space="preserve">张思研</t>
  </si>
  <si>
    <t xml:space="preserve">张洪皆代</t>
  </si>
  <si>
    <t xml:space="preserve">温雪怡</t>
  </si>
  <si>
    <t xml:space="preserve">温百明代 </t>
  </si>
  <si>
    <t xml:space="preserve">宋桂英</t>
  </si>
  <si>
    <t xml:space="preserve">165168</t>
  </si>
  <si>
    <t xml:space="preserve">王荣贵代</t>
  </si>
  <si>
    <t xml:space="preserve">张丽霞 </t>
  </si>
  <si>
    <t xml:space="preserve">555723</t>
  </si>
  <si>
    <t xml:space="preserve">陈小菊代</t>
  </si>
  <si>
    <t xml:space="preserve">周小群</t>
  </si>
  <si>
    <t xml:space="preserve">555265</t>
  </si>
  <si>
    <t xml:space="preserve">张观新代</t>
  </si>
  <si>
    <t xml:space="preserve">贺云振</t>
  </si>
  <si>
    <t xml:space="preserve">165527</t>
  </si>
  <si>
    <t xml:space="preserve">张喜良代</t>
  </si>
  <si>
    <t xml:space="preserve">张石辉</t>
  </si>
  <si>
    <t xml:space="preserve">786343</t>
  </si>
  <si>
    <t xml:space="preserve">温天俊</t>
  </si>
  <si>
    <t xml:space="preserve">张俊熙</t>
  </si>
  <si>
    <t xml:space="preserve">166912</t>
  </si>
  <si>
    <t xml:space="preserve">张德琴代</t>
  </si>
  <si>
    <t xml:space="preserve">黄满妹</t>
  </si>
  <si>
    <t xml:space="preserve">660173</t>
  </si>
  <si>
    <t xml:space="preserve">张考明代</t>
  </si>
  <si>
    <t xml:space="preserve">黄仕容</t>
  </si>
  <si>
    <t xml:space="preserve">166676</t>
  </si>
  <si>
    <t xml:space="preserve">张任增代</t>
  </si>
  <si>
    <t xml:space="preserve">肖宇豪</t>
  </si>
  <si>
    <t xml:space="preserve">166633</t>
  </si>
  <si>
    <t xml:space="preserve">吴伟朱代</t>
  </si>
  <si>
    <t xml:space="preserve">黄美华</t>
  </si>
  <si>
    <t xml:space="preserve">165166</t>
  </si>
  <si>
    <t xml:space="preserve">黄美华 </t>
  </si>
  <si>
    <t xml:space="preserve">贺海芬代</t>
  </si>
  <si>
    <t xml:space="preserve">贺乃煌</t>
  </si>
  <si>
    <t xml:space="preserve">王宪燊</t>
  </si>
  <si>
    <t xml:space="preserve">男 </t>
  </si>
  <si>
    <t xml:space="preserve">531688</t>
  </si>
  <si>
    <t xml:space="preserve">王建华代</t>
  </si>
  <si>
    <t xml:space="preserve">廖福妹</t>
  </si>
  <si>
    <t xml:space="preserve">664705</t>
  </si>
  <si>
    <t xml:space="preserve">廖育英代</t>
  </si>
  <si>
    <t xml:space="preserve">肖妮</t>
  </si>
  <si>
    <t xml:space="preserve">785004</t>
  </si>
  <si>
    <t xml:space="preserve">张振标代</t>
  </si>
  <si>
    <t xml:space="preserve">张宇朋</t>
  </si>
  <si>
    <t xml:space="preserve">杨露娜</t>
  </si>
  <si>
    <t xml:space="preserve">166156</t>
  </si>
  <si>
    <t xml:space="preserve">杨寿钦代</t>
  </si>
  <si>
    <t xml:space="preserve">郑友</t>
  </si>
  <si>
    <t xml:space="preserve">165723</t>
  </si>
  <si>
    <t xml:space="preserve">陈淑雯</t>
  </si>
  <si>
    <t xml:space="preserve">785639</t>
  </si>
  <si>
    <t xml:space="preserve">陈仕林代</t>
  </si>
  <si>
    <t xml:space="preserve">张远玲</t>
  </si>
  <si>
    <t xml:space="preserve">559359</t>
  </si>
  <si>
    <t xml:space="preserve">陈育才代</t>
  </si>
  <si>
    <t xml:space="preserve">张紫怡</t>
  </si>
  <si>
    <t xml:space="preserve">张坚深代</t>
  </si>
  <si>
    <t xml:space="preserve">张嘉豪</t>
  </si>
  <si>
    <t xml:space="preserve">贺俊英代</t>
  </si>
  <si>
    <t xml:space="preserve">曾小群</t>
  </si>
  <si>
    <t xml:space="preserve">张兆基代</t>
  </si>
  <si>
    <t xml:space="preserve">叶利珍</t>
  </si>
  <si>
    <t xml:space="preserve">169688</t>
  </si>
  <si>
    <t xml:space="preserve">曹足妹</t>
  </si>
  <si>
    <t xml:space="preserve">温良秦代</t>
  </si>
  <si>
    <t xml:space="preserve">贺伟红</t>
  </si>
  <si>
    <t xml:space="preserve">陈八妹</t>
  </si>
  <si>
    <t xml:space="preserve">陈国雄代</t>
  </si>
  <si>
    <t xml:space="preserve">肖美</t>
  </si>
  <si>
    <t xml:space="preserve">贺国荫代</t>
  </si>
  <si>
    <t xml:space="preserve">陈尔东</t>
  </si>
  <si>
    <t xml:space="preserve">559163</t>
  </si>
  <si>
    <t xml:space="preserve">温润辉</t>
  </si>
  <si>
    <t xml:space="preserve">温辉增代</t>
  </si>
  <si>
    <t xml:space="preserve">邹海燕</t>
  </si>
  <si>
    <t xml:space="preserve">28</t>
  </si>
  <si>
    <t xml:space="preserve">邹新怀代</t>
  </si>
  <si>
    <t xml:space="preserve">61</t>
  </si>
  <si>
    <t xml:space="preserve">温汉元代</t>
  </si>
  <si>
    <t xml:space="preserve">廖红如</t>
  </si>
  <si>
    <t xml:space="preserve">50</t>
  </si>
  <si>
    <t xml:space="preserve">温碧洪代</t>
  </si>
  <si>
    <t xml:space="preserve">廖六妹</t>
  </si>
  <si>
    <t xml:space="preserve">106</t>
  </si>
  <si>
    <t xml:space="preserve">张达明代</t>
  </si>
  <si>
    <t xml:space="preserve">宋燕红</t>
  </si>
  <si>
    <t xml:space="preserve">42</t>
  </si>
  <si>
    <t xml:space="preserve">张振雄代</t>
  </si>
  <si>
    <t xml:space="preserve">张作金</t>
  </si>
  <si>
    <t xml:space="preserve">70</t>
  </si>
  <si>
    <t xml:space="preserve">张思彤</t>
  </si>
  <si>
    <t xml:space="preserve">4.5</t>
  </si>
  <si>
    <t xml:space="preserve">张石飞代</t>
  </si>
  <si>
    <t xml:space="preserve">张凯鑫</t>
  </si>
  <si>
    <t xml:space="preserve">张妙力代</t>
  </si>
  <si>
    <t xml:space="preserve">张炽冲</t>
  </si>
  <si>
    <t xml:space="preserve">31</t>
  </si>
  <si>
    <t xml:space="preserve">张炽中</t>
  </si>
  <si>
    <t xml:space="preserve">张惠兰</t>
  </si>
  <si>
    <t xml:space="preserve">张嘉兴</t>
  </si>
  <si>
    <t xml:space="preserve">张耀清代 </t>
  </si>
  <si>
    <t xml:space="preserve">宋洁</t>
  </si>
  <si>
    <t xml:space="preserve">34</t>
  </si>
  <si>
    <t xml:space="preserve">王典桂代</t>
  </si>
  <si>
    <t xml:space="preserve">温古宏</t>
  </si>
  <si>
    <t xml:space="preserve">75</t>
  </si>
  <si>
    <t xml:space="preserve">孙俊威代</t>
  </si>
  <si>
    <t xml:space="preserve">张灵</t>
  </si>
  <si>
    <t xml:space="preserve">张红光代</t>
  </si>
  <si>
    <t xml:space="preserve">苏莉</t>
  </si>
  <si>
    <t xml:space="preserve">温寿才代</t>
  </si>
  <si>
    <t xml:space="preserve">廖月霞</t>
  </si>
  <si>
    <t xml:space="preserve">29</t>
  </si>
  <si>
    <t xml:space="preserve">陈尔通代</t>
  </si>
  <si>
    <t xml:space="preserve">陈崇帆</t>
  </si>
  <si>
    <t xml:space="preserve">龙金妹</t>
  </si>
  <si>
    <t xml:space="preserve">60</t>
  </si>
  <si>
    <t xml:space="preserve">贺碧英代</t>
  </si>
  <si>
    <t xml:space="preserve">黄许妹</t>
  </si>
  <si>
    <t xml:space="preserve">张小锋代</t>
  </si>
  <si>
    <t xml:space="preserve">温泽磊</t>
  </si>
  <si>
    <t xml:space="preserve">2.9</t>
  </si>
  <si>
    <t xml:space="preserve">温天祥代</t>
  </si>
  <si>
    <t xml:space="preserve">刘小单</t>
  </si>
  <si>
    <t xml:space="preserve">张桂芳代</t>
  </si>
  <si>
    <t xml:space="preserve">陈发英</t>
  </si>
  <si>
    <t xml:space="preserve">48</t>
  </si>
  <si>
    <t xml:space="preserve">沈天育</t>
  </si>
  <si>
    <t xml:space="preserve">54</t>
  </si>
  <si>
    <t xml:space="preserve">沈建凡代</t>
  </si>
  <si>
    <t xml:space="preserve">温国民</t>
  </si>
  <si>
    <t xml:space="preserve">88</t>
  </si>
  <si>
    <t xml:space="preserve">温运辉代</t>
  </si>
  <si>
    <t xml:space="preserve">温丰宇</t>
  </si>
  <si>
    <t xml:space="preserve">温瑞君代</t>
  </si>
  <si>
    <t xml:space="preserve">温炽先</t>
  </si>
  <si>
    <t xml:space="preserve">温旺先代</t>
  </si>
  <si>
    <t xml:space="preserve">张媛</t>
  </si>
  <si>
    <t xml:space="preserve">785001</t>
  </si>
  <si>
    <t xml:space="preserve">张振峰代</t>
  </si>
  <si>
    <t xml:space="preserve">张蕾</t>
  </si>
  <si>
    <t xml:space="preserve">李熠欢</t>
  </si>
  <si>
    <t xml:space="preserve">663768</t>
  </si>
  <si>
    <t xml:space="preserve">李庆洪代</t>
  </si>
  <si>
    <t xml:space="preserve">中医院</t>
  </si>
  <si>
    <t xml:space="preserve">陈鑫明</t>
  </si>
  <si>
    <t xml:space="preserve">县中医院</t>
  </si>
  <si>
    <t xml:space="preserve">陈壁如</t>
  </si>
  <si>
    <t xml:space="preserve">钟裕洲</t>
  </si>
  <si>
    <t xml:space="preserve">张莉芬</t>
  </si>
  <si>
    <t xml:space="preserve">贺爱妹</t>
  </si>
  <si>
    <t xml:space="preserve">陈学政</t>
  </si>
  <si>
    <t xml:space="preserve">贺妙霞</t>
  </si>
  <si>
    <t xml:space="preserve">张菊云</t>
  </si>
  <si>
    <t xml:space="preserve">陈进来</t>
  </si>
  <si>
    <t xml:space="preserve">陈庭标</t>
  </si>
  <si>
    <t xml:space="preserve">叶水源</t>
  </si>
  <si>
    <t xml:space="preserve">陈品优</t>
  </si>
  <si>
    <t xml:space="preserve">人民医院</t>
  </si>
  <si>
    <t xml:space="preserve">温火飞</t>
  </si>
  <si>
    <t xml:space="preserve">温进娣</t>
  </si>
  <si>
    <t xml:space="preserve">张龙招</t>
  </si>
  <si>
    <t xml:space="preserve">温远红</t>
  </si>
  <si>
    <t xml:space="preserve">沈火青</t>
  </si>
  <si>
    <t xml:space="preserve">陈伟添</t>
  </si>
  <si>
    <t xml:space="preserve">张政明</t>
  </si>
  <si>
    <t xml:space="preserve">张启针</t>
  </si>
  <si>
    <t xml:space="preserve">王德振</t>
  </si>
  <si>
    <r>
      <rPr>
        <sz val="10"/>
        <rFont val="Noto Sans"/>
        <family val="2"/>
      </rPr>
      <t xml:space="preserve">温巧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大</t>
    </r>
  </si>
  <si>
    <t xml:space="preserve">张德军</t>
  </si>
  <si>
    <r>
      <rPr>
        <sz val="10"/>
        <rFont val="Noto Sans"/>
        <family val="2"/>
      </rPr>
      <t xml:space="preserve">温巧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小</t>
    </r>
  </si>
  <si>
    <t xml:space="preserve">陈秀妹</t>
  </si>
  <si>
    <t xml:space="preserve">贺承礼</t>
  </si>
  <si>
    <t xml:space="preserve">张新妹</t>
  </si>
  <si>
    <t xml:space="preserve">贺玉连</t>
  </si>
  <si>
    <t xml:space="preserve">温根桥</t>
  </si>
  <si>
    <t xml:space="preserve">郑锦梅</t>
  </si>
  <si>
    <t xml:space="preserve">张丽能</t>
  </si>
  <si>
    <t xml:space="preserve">廖仕英</t>
  </si>
  <si>
    <t xml:space="preserve">王建华</t>
  </si>
  <si>
    <t xml:space="preserve">张木香</t>
  </si>
  <si>
    <t xml:space="preserve">张杜生</t>
  </si>
  <si>
    <t xml:space="preserve">温思敏</t>
  </si>
  <si>
    <t xml:space="preserve">温新锋</t>
  </si>
  <si>
    <t xml:space="preserve">温世英</t>
  </si>
  <si>
    <t xml:space="preserve">廖翠利</t>
  </si>
  <si>
    <t xml:space="preserve">黄醒娣</t>
  </si>
  <si>
    <t xml:space="preserve">贺晓聪</t>
  </si>
  <si>
    <t xml:space="preserve">郑就红</t>
  </si>
  <si>
    <t xml:space="preserve">温国珍</t>
  </si>
  <si>
    <t xml:space="preserve">温国雄</t>
  </si>
  <si>
    <t xml:space="preserve">张彩云</t>
  </si>
  <si>
    <t xml:space="preserve">贺秋章</t>
  </si>
  <si>
    <t xml:space="preserve">温育南</t>
  </si>
  <si>
    <t xml:space="preserve">张玉芳</t>
  </si>
  <si>
    <t xml:space="preserve">温宝安</t>
  </si>
  <si>
    <t xml:space="preserve">郑尚群</t>
  </si>
  <si>
    <t xml:space="preserve">郑志强</t>
  </si>
  <si>
    <t xml:space="preserve">温添发</t>
  </si>
  <si>
    <t xml:space="preserve">杨寿添</t>
  </si>
  <si>
    <t xml:space="preserve">杨森强</t>
  </si>
  <si>
    <t xml:space="preserve">黄乙妹</t>
  </si>
  <si>
    <t xml:space="preserve">郑紫琴</t>
  </si>
  <si>
    <t xml:space="preserve">温雪霞</t>
  </si>
  <si>
    <t xml:space="preserve">王亿波</t>
  </si>
  <si>
    <t xml:space="preserve">温海青</t>
  </si>
  <si>
    <t xml:space="preserve">温运良</t>
  </si>
  <si>
    <t xml:space="preserve">温瑞清</t>
  </si>
  <si>
    <t xml:space="preserve">贺升忠</t>
  </si>
  <si>
    <t xml:space="preserve">温凤娣</t>
  </si>
  <si>
    <t xml:space="preserve">陈远君</t>
  </si>
  <si>
    <t xml:space="preserve">贺爱香</t>
  </si>
  <si>
    <t xml:space="preserve">张少怀</t>
  </si>
  <si>
    <t xml:space="preserve">张海高</t>
  </si>
  <si>
    <t xml:space="preserve">黄颂宏</t>
  </si>
  <si>
    <t xml:space="preserve">甘定基</t>
  </si>
  <si>
    <t xml:space="preserve">温如花</t>
  </si>
  <si>
    <t xml:space="preserve">甘定豪</t>
  </si>
  <si>
    <t xml:space="preserve">张考明</t>
  </si>
  <si>
    <t xml:space="preserve">温壬妹</t>
  </si>
  <si>
    <t xml:space="preserve">陈海球</t>
  </si>
  <si>
    <t xml:space="preserve">温云妹</t>
  </si>
  <si>
    <t xml:space="preserve">张子文</t>
  </si>
  <si>
    <t xml:space="preserve">张裕林</t>
  </si>
  <si>
    <t xml:space="preserve">张锦添</t>
  </si>
  <si>
    <t xml:space="preserve">温乃华</t>
  </si>
  <si>
    <t xml:space="preserve">温福良</t>
  </si>
  <si>
    <t xml:space="preserve">温思圆</t>
  </si>
  <si>
    <t xml:space="preserve">肖燕妮</t>
  </si>
  <si>
    <t xml:space="preserve">甘昊</t>
  </si>
  <si>
    <t xml:space="preserve">甘德明</t>
  </si>
  <si>
    <t xml:space="preserve">黄新兰</t>
  </si>
  <si>
    <t xml:space="preserve">贺思敏</t>
  </si>
  <si>
    <t xml:space="preserve">贺水森</t>
  </si>
  <si>
    <t xml:space="preserve">叶山</t>
  </si>
  <si>
    <t xml:space="preserve">贺桂花</t>
  </si>
  <si>
    <t xml:space="preserve">陈尚雄</t>
  </si>
  <si>
    <t xml:space="preserve">贺应龙</t>
  </si>
  <si>
    <t xml:space="preserve">黄菊英</t>
  </si>
  <si>
    <t xml:space="preserve">叶群芳</t>
  </si>
  <si>
    <t xml:space="preserve">叶常英</t>
  </si>
  <si>
    <t xml:space="preserve">贺炽浩</t>
  </si>
  <si>
    <t xml:space="preserve">贺景红</t>
  </si>
  <si>
    <t xml:space="preserve">黄小燕</t>
  </si>
  <si>
    <t xml:space="preserve">陈佐福</t>
  </si>
  <si>
    <t xml:space="preserve">温均林</t>
  </si>
  <si>
    <t xml:space="preserve">温小雄</t>
  </si>
  <si>
    <t xml:space="preserve">张秀华</t>
  </si>
  <si>
    <t xml:space="preserve">温紫霞</t>
  </si>
  <si>
    <t xml:space="preserve">张振标</t>
  </si>
  <si>
    <t xml:space="preserve">张群英</t>
  </si>
  <si>
    <t xml:space="preserve">陈接胜</t>
  </si>
  <si>
    <t xml:space="preserve">温鑫宇</t>
  </si>
  <si>
    <t xml:space="preserve">温景锋</t>
  </si>
  <si>
    <t xml:space="preserve">贺国浩</t>
  </si>
  <si>
    <t xml:space="preserve">贺玉城</t>
  </si>
  <si>
    <t xml:space="preserve">贺石仁</t>
  </si>
  <si>
    <t xml:space="preserve">贺俊英</t>
  </si>
  <si>
    <t xml:space="preserve">温家成</t>
  </si>
  <si>
    <t xml:space="preserve">温月金</t>
  </si>
  <si>
    <t xml:space="preserve">张怡滢</t>
  </si>
  <si>
    <t xml:space="preserve">张育新</t>
  </si>
  <si>
    <t xml:space="preserve">贺土灵</t>
  </si>
  <si>
    <t xml:space="preserve">温宇欢</t>
  </si>
  <si>
    <t xml:space="preserve">温钦桂</t>
  </si>
  <si>
    <t xml:space="preserve">贺友妹</t>
  </si>
  <si>
    <t xml:space="preserve">甘作玲</t>
  </si>
  <si>
    <t xml:space="preserve">贺番</t>
  </si>
  <si>
    <t xml:space="preserve">贺建龙</t>
  </si>
  <si>
    <t xml:space="preserve">蓝文锋</t>
  </si>
  <si>
    <t xml:space="preserve">叶利琴</t>
  </si>
  <si>
    <t xml:space="preserve">陈好钰</t>
  </si>
  <si>
    <t xml:space="preserve">陈咏红</t>
  </si>
  <si>
    <t xml:space="preserve">黄柳妹</t>
  </si>
  <si>
    <t xml:space="preserve">王喜青</t>
  </si>
  <si>
    <t xml:space="preserve">陈祎笑</t>
  </si>
  <si>
    <t xml:space="preserve">温碧琼</t>
  </si>
  <si>
    <t xml:space="preserve">罗志英</t>
  </si>
  <si>
    <t xml:space="preserve">叶源林</t>
  </si>
  <si>
    <t xml:space="preserve">廖锦红</t>
  </si>
  <si>
    <t xml:space="preserve">温永玲</t>
  </si>
  <si>
    <t xml:space="preserve">温远朱</t>
  </si>
  <si>
    <t xml:space="preserve">张皓晨</t>
  </si>
  <si>
    <t xml:space="preserve">张玉华</t>
  </si>
  <si>
    <t xml:space="preserve">温翠红</t>
  </si>
  <si>
    <t xml:space="preserve">黄百良</t>
  </si>
  <si>
    <t xml:space="preserve">江彩媚</t>
  </si>
  <si>
    <t xml:space="preserve">江天流</t>
  </si>
  <si>
    <t xml:space="preserve">黄振祥</t>
  </si>
  <si>
    <t xml:space="preserve">陈俊业</t>
  </si>
  <si>
    <t xml:space="preserve">陈日水</t>
  </si>
  <si>
    <t xml:space="preserve">陈润鹏</t>
  </si>
  <si>
    <t xml:space="preserve">陈金水</t>
  </si>
  <si>
    <t xml:space="preserve">龙纪香</t>
  </si>
  <si>
    <t xml:space="preserve">刘春梅</t>
  </si>
  <si>
    <t xml:space="preserve">张绩伟</t>
  </si>
  <si>
    <t xml:space="preserve">张金水</t>
  </si>
  <si>
    <t xml:space="preserve">张丽娟</t>
  </si>
  <si>
    <t xml:space="preserve">黄德宏</t>
  </si>
  <si>
    <t xml:space="preserve">陈莹莹</t>
  </si>
  <si>
    <t xml:space="preserve">陈锦锋</t>
  </si>
  <si>
    <t xml:space="preserve">周珍梅</t>
  </si>
  <si>
    <t xml:space="preserve">江汉良</t>
  </si>
  <si>
    <t xml:space="preserve">温伟光</t>
  </si>
  <si>
    <t xml:space="preserve">温云华</t>
  </si>
  <si>
    <t xml:space="preserve">妇幼保健院</t>
  </si>
  <si>
    <t xml:space="preserve">沈海园</t>
  </si>
  <si>
    <t xml:space="preserve">县妇幼保健院</t>
  </si>
  <si>
    <t xml:space="preserve">张春县</t>
  </si>
  <si>
    <r>
      <rPr>
        <sz val="10"/>
        <rFont val="Noto Sans"/>
        <family val="2"/>
      </rPr>
      <t xml:space="preserve">张桂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张桂文</t>
  </si>
  <si>
    <r>
      <rPr>
        <sz val="10"/>
        <rFont val="Noto Sans"/>
        <family val="2"/>
      </rPr>
      <t xml:space="preserve">张莉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邓建</t>
  </si>
  <si>
    <t xml:space="preserve">贺斯芳</t>
  </si>
  <si>
    <t xml:space="preserve">温建生</t>
  </si>
  <si>
    <t xml:space="preserve">王雪娴</t>
  </si>
  <si>
    <t xml:space="preserve">张广波</t>
  </si>
  <si>
    <t xml:space="preserve">张丽芬</t>
  </si>
  <si>
    <t xml:space="preserve">余军荣</t>
  </si>
  <si>
    <t xml:space="preserve">慢病站</t>
  </si>
  <si>
    <t xml:space="preserve">张敬武</t>
  </si>
  <si>
    <t xml:space="preserve">5.3</t>
  </si>
  <si>
    <t xml:space="preserve">沈桂洪</t>
  </si>
  <si>
    <t xml:space="preserve">民康精神病院</t>
  </si>
  <si>
    <t xml:space="preserve">贺伟强</t>
  </si>
  <si>
    <t xml:space="preserve">民康医院</t>
  </si>
  <si>
    <t xml:space="preserve">温会妹</t>
  </si>
  <si>
    <t xml:space="preserve">孙绿云</t>
  </si>
  <si>
    <t xml:space="preserve">张就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m\月d\日;@"/>
    <numFmt numFmtId="169" formatCode="0%"/>
    <numFmt numFmtId="170" formatCode="0.0_);[RED]\(0.0\)"/>
    <numFmt numFmtId="171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25" activeCellId="0" sqref="I1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7.87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5.99"/>
    <col collapsed="false" customWidth="true" hidden="false" outlineLevel="0" max="17" min="17" style="2" width="7.24"/>
    <col collapsed="false" customWidth="true" hidden="false" outlineLevel="0" max="18" min="18" style="3" width="6.1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3"/>
    </row>
    <row r="3" s="16" customFormat="true" ht="14.25" hidden="false" customHeight="false" outlineLevel="0" collapsed="false">
      <c r="A3" s="14" t="s">
        <v>2</v>
      </c>
      <c r="B3" s="14"/>
      <c r="C3" s="14"/>
      <c r="D3" s="14"/>
      <c r="E3" s="14" t="s">
        <v>3</v>
      </c>
      <c r="F3" s="15"/>
      <c r="G3" s="15"/>
      <c r="H3" s="15"/>
      <c r="I3" s="15"/>
      <c r="J3" s="15"/>
      <c r="K3" s="14"/>
      <c r="L3" s="14"/>
      <c r="M3" s="14"/>
      <c r="O3" s="17" t="s">
        <v>1</v>
      </c>
      <c r="P3" s="18"/>
      <c r="Q3" s="18"/>
      <c r="R3" s="18"/>
    </row>
    <row r="4" s="9" customFormat="true" ht="48" hidden="false" customHeight="false" outlineLevel="0" collapsed="false">
      <c r="A4" s="19" t="s">
        <v>4</v>
      </c>
      <c r="B4" s="19" t="s">
        <v>5</v>
      </c>
      <c r="C4" s="19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9" t="s">
        <v>13</v>
      </c>
      <c r="K4" s="19" t="s">
        <v>14</v>
      </c>
      <c r="L4" s="19" t="s">
        <v>15</v>
      </c>
      <c r="M4" s="19" t="s">
        <v>16</v>
      </c>
      <c r="N4" s="19" t="s">
        <v>17</v>
      </c>
      <c r="O4" s="19" t="s">
        <v>18</v>
      </c>
      <c r="P4" s="19" t="s">
        <v>19</v>
      </c>
      <c r="Q4" s="19" t="s">
        <v>20</v>
      </c>
      <c r="R4" s="19" t="s">
        <v>21</v>
      </c>
    </row>
    <row r="5" s="1" customFormat="true" ht="12" hidden="false" customHeight="false" outlineLevel="0" collapsed="false">
      <c r="A5" s="20" t="s">
        <v>22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1" customFormat="true" ht="24.75" hidden="false" customHeight="false" outlineLevel="0" collapsed="false">
      <c r="A6" s="22" t="n">
        <v>1</v>
      </c>
      <c r="B6" s="23" t="s">
        <v>23</v>
      </c>
      <c r="C6" s="23" t="s">
        <v>24</v>
      </c>
      <c r="D6" s="22" t="n">
        <v>49</v>
      </c>
      <c r="E6" s="23" t="s">
        <v>25</v>
      </c>
      <c r="F6" s="23" t="s">
        <v>26</v>
      </c>
      <c r="G6" s="24" t="s">
        <v>27</v>
      </c>
      <c r="H6" s="25" t="s">
        <v>28</v>
      </c>
      <c r="I6" s="24" t="s">
        <v>29</v>
      </c>
      <c r="J6" s="26" t="n">
        <v>40283</v>
      </c>
      <c r="K6" s="26" t="n">
        <v>40297</v>
      </c>
      <c r="L6" s="27" t="n">
        <f aca="false">IF(J6="","",IF(K6="","",IF(K6=J6,1,K6-J6)))</f>
        <v>14</v>
      </c>
      <c r="M6" s="22" t="n">
        <v>9560</v>
      </c>
      <c r="N6" s="22" t="n">
        <v>8527</v>
      </c>
      <c r="O6" s="22" t="n">
        <v>50</v>
      </c>
      <c r="P6" s="22" t="n">
        <v>4263</v>
      </c>
      <c r="Q6" s="23" t="s">
        <v>30</v>
      </c>
      <c r="R6" s="24" t="s">
        <v>31</v>
      </c>
    </row>
    <row r="7" s="1" customFormat="true" ht="24.75" hidden="false" customHeight="false" outlineLevel="0" collapsed="false">
      <c r="A7" s="22" t="n">
        <v>2</v>
      </c>
      <c r="B7" s="23" t="s">
        <v>32</v>
      </c>
      <c r="C7" s="23" t="s">
        <v>33</v>
      </c>
      <c r="D7" s="22" t="n">
        <v>8</v>
      </c>
      <c r="E7" s="23" t="s">
        <v>25</v>
      </c>
      <c r="F7" s="23" t="s">
        <v>34</v>
      </c>
      <c r="G7" s="24" t="s">
        <v>35</v>
      </c>
      <c r="H7" s="25" t="s">
        <v>36</v>
      </c>
      <c r="I7" s="24" t="s">
        <v>37</v>
      </c>
      <c r="J7" s="26" t="n">
        <v>40274</v>
      </c>
      <c r="K7" s="26" t="n">
        <v>40295</v>
      </c>
      <c r="L7" s="27" t="n">
        <f aca="false">IF(J7="","",IF(K7="","",IF(K7=J7,1,K7-J7)))</f>
        <v>21</v>
      </c>
      <c r="M7" s="22" t="n">
        <v>10278</v>
      </c>
      <c r="N7" s="22" t="n">
        <v>8732</v>
      </c>
      <c r="O7" s="22" t="n">
        <v>50</v>
      </c>
      <c r="P7" s="22" t="n">
        <v>4366</v>
      </c>
      <c r="Q7" s="23" t="s">
        <v>38</v>
      </c>
      <c r="R7" s="24" t="s">
        <v>31</v>
      </c>
    </row>
    <row r="8" s="1" customFormat="true" ht="24.75" hidden="false" customHeight="false" outlineLevel="0" collapsed="false">
      <c r="A8" s="22" t="n">
        <v>3</v>
      </c>
      <c r="B8" s="23" t="s">
        <v>39</v>
      </c>
      <c r="C8" s="23" t="s">
        <v>33</v>
      </c>
      <c r="D8" s="22" t="n">
        <v>71</v>
      </c>
      <c r="E8" s="23" t="s">
        <v>25</v>
      </c>
      <c r="F8" s="23" t="s">
        <v>40</v>
      </c>
      <c r="G8" s="24" t="s">
        <v>41</v>
      </c>
      <c r="H8" s="25" t="s">
        <v>36</v>
      </c>
      <c r="I8" s="24" t="s">
        <v>42</v>
      </c>
      <c r="J8" s="26" t="n">
        <v>40288</v>
      </c>
      <c r="K8" s="26" t="n">
        <v>40295</v>
      </c>
      <c r="L8" s="27" t="n">
        <f aca="false">IF(J8="","",IF(K8="","",IF(K8=J8,1,K8-J8)))</f>
        <v>7</v>
      </c>
      <c r="M8" s="22" t="n">
        <v>16464</v>
      </c>
      <c r="N8" s="22" t="n">
        <v>12243</v>
      </c>
      <c r="O8" s="22" t="n">
        <v>50</v>
      </c>
      <c r="P8" s="22" t="n">
        <v>6121</v>
      </c>
      <c r="Q8" s="23" t="s">
        <v>43</v>
      </c>
      <c r="R8" s="24" t="s">
        <v>31</v>
      </c>
    </row>
    <row r="9" s="1" customFormat="true" ht="12.75" hidden="false" customHeight="false" outlineLevel="0" collapsed="false">
      <c r="A9" s="22" t="n">
        <v>4</v>
      </c>
      <c r="B9" s="23" t="s">
        <v>44</v>
      </c>
      <c r="C9" s="23" t="s">
        <v>33</v>
      </c>
      <c r="D9" s="22" t="n">
        <v>65</v>
      </c>
      <c r="E9" s="23" t="s">
        <v>25</v>
      </c>
      <c r="F9" s="23" t="s">
        <v>34</v>
      </c>
      <c r="G9" s="24" t="s">
        <v>45</v>
      </c>
      <c r="H9" s="25" t="s">
        <v>46</v>
      </c>
      <c r="I9" s="24" t="s">
        <v>45</v>
      </c>
      <c r="J9" s="26" t="n">
        <v>40287</v>
      </c>
      <c r="K9" s="26" t="n">
        <v>40291</v>
      </c>
      <c r="L9" s="27" t="n">
        <f aca="false">IF(J9="","",IF(K9="","",IF(K9=J9,1,K9-J9)))</f>
        <v>4</v>
      </c>
      <c r="M9" s="22" t="n">
        <v>5429</v>
      </c>
      <c r="N9" s="22" t="n">
        <v>4829</v>
      </c>
      <c r="O9" s="22" t="n">
        <v>50</v>
      </c>
      <c r="P9" s="22" t="n">
        <v>2414</v>
      </c>
      <c r="Q9" s="23" t="s">
        <v>47</v>
      </c>
      <c r="R9" s="24" t="s">
        <v>31</v>
      </c>
    </row>
    <row r="10" s="1" customFormat="true" ht="12.75" hidden="false" customHeight="false" outlineLevel="0" collapsed="false">
      <c r="A10" s="22" t="n">
        <v>5</v>
      </c>
      <c r="B10" s="23" t="s">
        <v>48</v>
      </c>
      <c r="C10" s="23" t="s">
        <v>24</v>
      </c>
      <c r="D10" s="22" t="n">
        <v>23</v>
      </c>
      <c r="E10" s="23" t="s">
        <v>25</v>
      </c>
      <c r="F10" s="23" t="s">
        <v>49</v>
      </c>
      <c r="G10" s="24" t="s">
        <v>50</v>
      </c>
      <c r="H10" s="25" t="s">
        <v>51</v>
      </c>
      <c r="I10" s="24" t="s">
        <v>52</v>
      </c>
      <c r="J10" s="26" t="n">
        <v>40269</v>
      </c>
      <c r="K10" s="26" t="n">
        <v>40274</v>
      </c>
      <c r="L10" s="27" t="n">
        <f aca="false">IF(J10="","",IF(K10="","",IF(K10=J10,1,K10-J10)))</f>
        <v>5</v>
      </c>
      <c r="M10" s="22" t="n">
        <v>14932</v>
      </c>
      <c r="N10" s="22" t="n">
        <v>14212</v>
      </c>
      <c r="O10" s="22" t="n">
        <v>50</v>
      </c>
      <c r="P10" s="22" t="n">
        <v>7106</v>
      </c>
      <c r="Q10" s="23" t="s">
        <v>53</v>
      </c>
      <c r="R10" s="24" t="s">
        <v>31</v>
      </c>
    </row>
    <row r="11" s="1" customFormat="true" ht="24.75" hidden="false" customHeight="false" outlineLevel="0" collapsed="false">
      <c r="A11" s="22" t="n">
        <v>6</v>
      </c>
      <c r="B11" s="23" t="s">
        <v>54</v>
      </c>
      <c r="C11" s="23" t="s">
        <v>33</v>
      </c>
      <c r="D11" s="22" t="n">
        <v>6</v>
      </c>
      <c r="E11" s="23" t="s">
        <v>25</v>
      </c>
      <c r="F11" s="23" t="s">
        <v>49</v>
      </c>
      <c r="G11" s="24" t="s">
        <v>55</v>
      </c>
      <c r="H11" s="25" t="s">
        <v>56</v>
      </c>
      <c r="I11" s="24" t="s">
        <v>57</v>
      </c>
      <c r="J11" s="26" t="n">
        <v>40265</v>
      </c>
      <c r="K11" s="26" t="n">
        <v>40269</v>
      </c>
      <c r="L11" s="27" t="n">
        <f aca="false">IF(J11="","",IF(K11="","",IF(K11=J11,1,K11-J11)))</f>
        <v>4</v>
      </c>
      <c r="M11" s="22" t="n">
        <v>6044</v>
      </c>
      <c r="N11" s="22" t="n">
        <v>5444</v>
      </c>
      <c r="O11" s="22" t="n">
        <v>50</v>
      </c>
      <c r="P11" s="22" t="n">
        <v>2722</v>
      </c>
      <c r="Q11" s="23" t="s">
        <v>58</v>
      </c>
      <c r="R11" s="24" t="s">
        <v>31</v>
      </c>
    </row>
    <row r="12" s="1" customFormat="true" ht="12.75" hidden="false" customHeight="false" outlineLevel="0" collapsed="false">
      <c r="A12" s="22" t="n">
        <v>7</v>
      </c>
      <c r="B12" s="23" t="s">
        <v>59</v>
      </c>
      <c r="C12" s="23" t="s">
        <v>24</v>
      </c>
      <c r="D12" s="22" t="n">
        <v>2</v>
      </c>
      <c r="E12" s="23" t="s">
        <v>25</v>
      </c>
      <c r="F12" s="23" t="s">
        <v>26</v>
      </c>
      <c r="G12" s="24" t="s">
        <v>60</v>
      </c>
      <c r="H12" s="25" t="s">
        <v>61</v>
      </c>
      <c r="I12" s="24" t="s">
        <v>62</v>
      </c>
      <c r="J12" s="26" t="n">
        <v>40281</v>
      </c>
      <c r="K12" s="26" t="n">
        <v>40297</v>
      </c>
      <c r="L12" s="27" t="n">
        <f aca="false">IF(J12="","",IF(K12="","",IF(K12=J12,1,K12-J12)))</f>
        <v>16</v>
      </c>
      <c r="M12" s="22" t="n">
        <v>4723</v>
      </c>
      <c r="N12" s="22" t="n">
        <v>2937</v>
      </c>
      <c r="O12" s="22" t="n">
        <v>50</v>
      </c>
      <c r="P12" s="22" t="n">
        <v>1486</v>
      </c>
      <c r="Q12" s="23" t="s">
        <v>63</v>
      </c>
      <c r="R12" s="24" t="s">
        <v>31</v>
      </c>
    </row>
    <row r="13" s="1" customFormat="true" ht="24.75" hidden="false" customHeight="false" outlineLevel="0" collapsed="false">
      <c r="A13" s="22" t="n">
        <v>8</v>
      </c>
      <c r="B13" s="23" t="s">
        <v>64</v>
      </c>
      <c r="C13" s="23" t="s">
        <v>24</v>
      </c>
      <c r="D13" s="22" t="n">
        <v>32</v>
      </c>
      <c r="E13" s="23" t="s">
        <v>25</v>
      </c>
      <c r="F13" s="23" t="s">
        <v>65</v>
      </c>
      <c r="G13" s="24" t="s">
        <v>66</v>
      </c>
      <c r="H13" s="25" t="s">
        <v>67</v>
      </c>
      <c r="I13" s="24" t="s">
        <v>68</v>
      </c>
      <c r="J13" s="26" t="n">
        <v>40280</v>
      </c>
      <c r="K13" s="26" t="n">
        <v>40286</v>
      </c>
      <c r="L13" s="27" t="n">
        <f aca="false">IF(J13="","",IF(K13="","",IF(K13=J13,1,K13-J13)))</f>
        <v>6</v>
      </c>
      <c r="M13" s="22" t="n">
        <v>11335</v>
      </c>
      <c r="N13" s="22" t="n">
        <v>10615</v>
      </c>
      <c r="O13" s="22" t="n">
        <v>50</v>
      </c>
      <c r="P13" s="22" t="n">
        <v>5307</v>
      </c>
      <c r="Q13" s="23" t="s">
        <v>69</v>
      </c>
      <c r="R13" s="24" t="s">
        <v>31</v>
      </c>
    </row>
    <row r="14" s="1" customFormat="true" ht="24.75" hidden="false" customHeight="false" outlineLevel="0" collapsed="false">
      <c r="A14" s="22" t="n">
        <v>9</v>
      </c>
      <c r="B14" s="23" t="s">
        <v>70</v>
      </c>
      <c r="C14" s="23" t="s">
        <v>33</v>
      </c>
      <c r="D14" s="22" t="n">
        <v>56</v>
      </c>
      <c r="E14" s="23" t="s">
        <v>25</v>
      </c>
      <c r="F14" s="23" t="s">
        <v>71</v>
      </c>
      <c r="G14" s="24" t="s">
        <v>72</v>
      </c>
      <c r="H14" s="25" t="s">
        <v>56</v>
      </c>
      <c r="I14" s="24" t="s">
        <v>73</v>
      </c>
      <c r="J14" s="26" t="n">
        <v>40274</v>
      </c>
      <c r="K14" s="26" t="n">
        <v>40280</v>
      </c>
      <c r="L14" s="27" t="n">
        <f aca="false">IF(J14="","",IF(K14="","",IF(K14=J14,1,K14-J14)))</f>
        <v>6</v>
      </c>
      <c r="M14" s="22" t="n">
        <v>12167</v>
      </c>
      <c r="N14" s="22" t="n">
        <v>4198</v>
      </c>
      <c r="O14" s="22" t="n">
        <v>50</v>
      </c>
      <c r="P14" s="22" t="n">
        <v>2299</v>
      </c>
      <c r="Q14" s="23" t="s">
        <v>70</v>
      </c>
      <c r="R14" s="24" t="s">
        <v>31</v>
      </c>
    </row>
    <row r="15" s="1" customFormat="true" ht="24.75" hidden="false" customHeight="false" outlineLevel="0" collapsed="false">
      <c r="A15" s="22" t="n">
        <v>10</v>
      </c>
      <c r="B15" s="23" t="s">
        <v>74</v>
      </c>
      <c r="C15" s="23" t="s">
        <v>33</v>
      </c>
      <c r="D15" s="22" t="n">
        <v>3</v>
      </c>
      <c r="E15" s="23" t="s">
        <v>25</v>
      </c>
      <c r="F15" s="23" t="s">
        <v>65</v>
      </c>
      <c r="G15" s="24" t="s">
        <v>75</v>
      </c>
      <c r="H15" s="25" t="s">
        <v>76</v>
      </c>
      <c r="I15" s="24" t="s">
        <v>77</v>
      </c>
      <c r="J15" s="26" t="n">
        <v>40296</v>
      </c>
      <c r="K15" s="26" t="n">
        <v>40301</v>
      </c>
      <c r="L15" s="27" t="n">
        <f aca="false">IF(J15="","",IF(K15="","",IF(K15=J15,1,K15-J15)))</f>
        <v>5</v>
      </c>
      <c r="M15" s="22" t="n">
        <v>6443</v>
      </c>
      <c r="N15" s="22" t="n">
        <v>5793</v>
      </c>
      <c r="O15" s="22" t="n">
        <v>50</v>
      </c>
      <c r="P15" s="22" t="n">
        <v>2896</v>
      </c>
      <c r="Q15" s="23" t="s">
        <v>78</v>
      </c>
      <c r="R15" s="24" t="s">
        <v>31</v>
      </c>
    </row>
    <row r="16" s="1" customFormat="true" ht="24.75" hidden="false" customHeight="false" outlineLevel="0" collapsed="false">
      <c r="A16" s="22" t="n">
        <v>11</v>
      </c>
      <c r="B16" s="23" t="s">
        <v>79</v>
      </c>
      <c r="C16" s="23" t="s">
        <v>24</v>
      </c>
      <c r="D16" s="22" t="n">
        <v>76</v>
      </c>
      <c r="E16" s="23" t="s">
        <v>25</v>
      </c>
      <c r="F16" s="23" t="s">
        <v>34</v>
      </c>
      <c r="G16" s="24" t="s">
        <v>80</v>
      </c>
      <c r="H16" s="25" t="s">
        <v>81</v>
      </c>
      <c r="I16" s="24" t="s">
        <v>82</v>
      </c>
      <c r="J16" s="26" t="n">
        <v>40235</v>
      </c>
      <c r="K16" s="26" t="n">
        <v>40245</v>
      </c>
      <c r="L16" s="27" t="n">
        <f aca="false">IF(J16="","",IF(K16="","",IF(K16=J16,1,K16-J16)))</f>
        <v>10</v>
      </c>
      <c r="M16" s="22" t="n">
        <v>4163</v>
      </c>
      <c r="N16" s="22" t="n">
        <v>2961</v>
      </c>
      <c r="O16" s="22" t="n">
        <v>50</v>
      </c>
      <c r="P16" s="22" t="n">
        <v>1480</v>
      </c>
      <c r="Q16" s="23" t="s">
        <v>83</v>
      </c>
      <c r="R16" s="24" t="s">
        <v>31</v>
      </c>
    </row>
    <row r="17" s="1" customFormat="true" ht="12.75" hidden="false" customHeight="false" outlineLevel="0" collapsed="false">
      <c r="A17" s="22" t="n">
        <v>12</v>
      </c>
      <c r="B17" s="23" t="s">
        <v>84</v>
      </c>
      <c r="C17" s="23" t="s">
        <v>24</v>
      </c>
      <c r="D17" s="22" t="n">
        <v>82</v>
      </c>
      <c r="E17" s="23" t="s">
        <v>25</v>
      </c>
      <c r="F17" s="23" t="s">
        <v>34</v>
      </c>
      <c r="G17" s="24" t="s">
        <v>85</v>
      </c>
      <c r="H17" s="25" t="s">
        <v>86</v>
      </c>
      <c r="I17" s="24" t="s">
        <v>87</v>
      </c>
      <c r="J17" s="26" t="n">
        <v>40299</v>
      </c>
      <c r="K17" s="26" t="n">
        <v>40300</v>
      </c>
      <c r="L17" s="27" t="n">
        <f aca="false">IF(J17="","",IF(K17="","",IF(K17=J17,1,K17-J17)))</f>
        <v>1</v>
      </c>
      <c r="M17" s="22" t="n">
        <v>2037</v>
      </c>
      <c r="N17" s="22"/>
      <c r="O17" s="22"/>
      <c r="P17" s="22" t="n">
        <v>500</v>
      </c>
      <c r="Q17" s="23" t="s">
        <v>88</v>
      </c>
      <c r="R17" s="24" t="s">
        <v>89</v>
      </c>
    </row>
    <row r="18" s="1" customFormat="true" ht="24.75" hidden="false" customHeight="false" outlineLevel="0" collapsed="false">
      <c r="A18" s="22" t="n">
        <v>13</v>
      </c>
      <c r="B18" s="23" t="s">
        <v>90</v>
      </c>
      <c r="C18" s="23" t="s">
        <v>33</v>
      </c>
      <c r="D18" s="22" t="n">
        <v>49</v>
      </c>
      <c r="E18" s="23" t="s">
        <v>25</v>
      </c>
      <c r="F18" s="23" t="s">
        <v>91</v>
      </c>
      <c r="G18" s="24" t="s">
        <v>92</v>
      </c>
      <c r="H18" s="25" t="s">
        <v>93</v>
      </c>
      <c r="I18" s="24" t="s">
        <v>94</v>
      </c>
      <c r="J18" s="26" t="n">
        <v>40269</v>
      </c>
      <c r="K18" s="26" t="n">
        <v>40291</v>
      </c>
      <c r="L18" s="27" t="n">
        <f aca="false">IF(J18="","",IF(K18="","",IF(K18=J18,1,K18-J18)))</f>
        <v>22</v>
      </c>
      <c r="M18" s="22" t="n">
        <v>14722</v>
      </c>
      <c r="N18" s="22" t="n">
        <v>14122</v>
      </c>
      <c r="O18" s="22" t="n">
        <v>50</v>
      </c>
      <c r="P18" s="22" t="n">
        <v>7061</v>
      </c>
      <c r="Q18" s="23" t="s">
        <v>95</v>
      </c>
      <c r="R18" s="24" t="s">
        <v>96</v>
      </c>
    </row>
    <row r="19" s="1" customFormat="true" ht="24.75" hidden="false" customHeight="false" outlineLevel="0" collapsed="false">
      <c r="A19" s="22" t="n">
        <v>14</v>
      </c>
      <c r="B19" s="23" t="s">
        <v>97</v>
      </c>
      <c r="C19" s="23" t="s">
        <v>33</v>
      </c>
      <c r="D19" s="22" t="n">
        <v>79</v>
      </c>
      <c r="E19" s="23" t="s">
        <v>25</v>
      </c>
      <c r="F19" s="23" t="s">
        <v>49</v>
      </c>
      <c r="G19" s="24" t="s">
        <v>98</v>
      </c>
      <c r="H19" s="25" t="s">
        <v>99</v>
      </c>
      <c r="I19" s="24" t="s">
        <v>100</v>
      </c>
      <c r="J19" s="26" t="n">
        <v>40299</v>
      </c>
      <c r="K19" s="26" t="n">
        <v>40300</v>
      </c>
      <c r="L19" s="27" t="n">
        <f aca="false">IF(J19="","",IF(K19="","",IF(K19=J19,1,K19-J19)))</f>
        <v>1</v>
      </c>
      <c r="M19" s="22" t="n">
        <v>3727</v>
      </c>
      <c r="N19" s="22"/>
      <c r="O19" s="22"/>
      <c r="P19" s="22" t="n">
        <v>500</v>
      </c>
      <c r="Q19" s="23" t="s">
        <v>101</v>
      </c>
      <c r="R19" s="24" t="s">
        <v>102</v>
      </c>
    </row>
    <row r="20" s="1" customFormat="true" ht="24.75" hidden="false" customHeight="false" outlineLevel="0" collapsed="false">
      <c r="A20" s="22" t="n">
        <v>15</v>
      </c>
      <c r="B20" s="23" t="s">
        <v>103</v>
      </c>
      <c r="C20" s="23" t="s">
        <v>24</v>
      </c>
      <c r="D20" s="22" t="n">
        <v>26</v>
      </c>
      <c r="E20" s="23" t="s">
        <v>25</v>
      </c>
      <c r="F20" s="23" t="s">
        <v>71</v>
      </c>
      <c r="G20" s="24" t="s">
        <v>104</v>
      </c>
      <c r="H20" s="25" t="s">
        <v>105</v>
      </c>
      <c r="I20" s="24" t="s">
        <v>106</v>
      </c>
      <c r="J20" s="26" t="n">
        <v>40290</v>
      </c>
      <c r="K20" s="26" t="n">
        <v>40294</v>
      </c>
      <c r="L20" s="27" t="n">
        <f aca="false">IF(J20="","",IF(K20="","",IF(K20=J20,1,K20-J20)))</f>
        <v>4</v>
      </c>
      <c r="M20" s="22" t="n">
        <v>3907</v>
      </c>
      <c r="N20" s="22" t="n">
        <v>3227</v>
      </c>
      <c r="O20" s="22" t="n">
        <v>50</v>
      </c>
      <c r="P20" s="22" t="n">
        <v>1613</v>
      </c>
      <c r="Q20" s="23" t="s">
        <v>107</v>
      </c>
      <c r="R20" s="24" t="s">
        <v>102</v>
      </c>
    </row>
    <row r="21" s="1" customFormat="true" ht="24.75" hidden="false" customHeight="false" outlineLevel="0" collapsed="false">
      <c r="A21" s="22" t="n">
        <v>16</v>
      </c>
      <c r="B21" s="23" t="s">
        <v>108</v>
      </c>
      <c r="C21" s="23" t="s">
        <v>33</v>
      </c>
      <c r="D21" s="22" t="n">
        <v>71</v>
      </c>
      <c r="E21" s="23" t="s">
        <v>25</v>
      </c>
      <c r="F21" s="23" t="s">
        <v>109</v>
      </c>
      <c r="G21" s="24" t="s">
        <v>110</v>
      </c>
      <c r="H21" s="25" t="s">
        <v>111</v>
      </c>
      <c r="I21" s="24" t="s">
        <v>112</v>
      </c>
      <c r="J21" s="26" t="n">
        <v>40254</v>
      </c>
      <c r="K21" s="26" t="n">
        <v>40260</v>
      </c>
      <c r="L21" s="27" t="n">
        <f aca="false">IF(J21="","",IF(K21="","",IF(K21=J21,1,K21-J21)))</f>
        <v>6</v>
      </c>
      <c r="M21" s="22" t="n">
        <v>26323</v>
      </c>
      <c r="N21" s="22" t="n">
        <v>22513</v>
      </c>
      <c r="O21" s="22" t="n">
        <v>50</v>
      </c>
      <c r="P21" s="22" t="n">
        <v>11256</v>
      </c>
      <c r="Q21" s="23" t="s">
        <v>113</v>
      </c>
      <c r="R21" s="24" t="s">
        <v>102</v>
      </c>
    </row>
    <row r="22" s="1" customFormat="true" ht="24.75" hidden="false" customHeight="false" outlineLevel="0" collapsed="false">
      <c r="A22" s="22" t="n">
        <v>17</v>
      </c>
      <c r="B22" s="23" t="s">
        <v>114</v>
      </c>
      <c r="C22" s="23" t="s">
        <v>33</v>
      </c>
      <c r="D22" s="22" t="n">
        <v>48</v>
      </c>
      <c r="E22" s="23" t="s">
        <v>25</v>
      </c>
      <c r="F22" s="23" t="s">
        <v>71</v>
      </c>
      <c r="G22" s="24" t="s">
        <v>115</v>
      </c>
      <c r="H22" s="25" t="s">
        <v>99</v>
      </c>
      <c r="I22" s="24" t="s">
        <v>116</v>
      </c>
      <c r="J22" s="26" t="n">
        <v>40303</v>
      </c>
      <c r="K22" s="26" t="n">
        <v>40304</v>
      </c>
      <c r="L22" s="27" t="n">
        <f aca="false">IF(J22="","",IF(K22="","",IF(K22=J22,1,K22-J22)))</f>
        <v>1</v>
      </c>
      <c r="M22" s="22" t="n">
        <v>2815</v>
      </c>
      <c r="N22" s="22" t="n">
        <v>2215</v>
      </c>
      <c r="O22" s="22" t="n">
        <v>50</v>
      </c>
      <c r="P22" s="22" t="n">
        <v>1107</v>
      </c>
      <c r="Q22" s="23" t="s">
        <v>114</v>
      </c>
      <c r="R22" s="24" t="s">
        <v>102</v>
      </c>
    </row>
    <row r="23" s="1" customFormat="true" ht="24.75" hidden="false" customHeight="false" outlineLevel="0" collapsed="false">
      <c r="A23" s="22" t="n">
        <v>18</v>
      </c>
      <c r="B23" s="23" t="s">
        <v>117</v>
      </c>
      <c r="C23" s="23" t="s">
        <v>33</v>
      </c>
      <c r="D23" s="22" t="n">
        <v>65</v>
      </c>
      <c r="E23" s="23" t="s">
        <v>25</v>
      </c>
      <c r="F23" s="23" t="s">
        <v>34</v>
      </c>
      <c r="G23" s="24" t="s">
        <v>118</v>
      </c>
      <c r="H23" s="25" t="s">
        <v>67</v>
      </c>
      <c r="I23" s="24" t="s">
        <v>119</v>
      </c>
      <c r="J23" s="26" t="n">
        <v>40289</v>
      </c>
      <c r="K23" s="26" t="n">
        <v>40296</v>
      </c>
      <c r="L23" s="27" t="n">
        <f aca="false">IF(J23="","",IF(K23="","",IF(K23=J23,1,K23-J23)))</f>
        <v>7</v>
      </c>
      <c r="M23" s="22" t="n">
        <v>4053</v>
      </c>
      <c r="N23" s="22" t="n">
        <v>2533</v>
      </c>
      <c r="O23" s="22" t="n">
        <v>50</v>
      </c>
      <c r="P23" s="22" t="n">
        <v>1266</v>
      </c>
      <c r="Q23" s="23" t="s">
        <v>120</v>
      </c>
      <c r="R23" s="24" t="s">
        <v>102</v>
      </c>
    </row>
    <row r="24" s="1" customFormat="true" ht="24.75" hidden="false" customHeight="false" outlineLevel="0" collapsed="false">
      <c r="A24" s="22" t="n">
        <v>19</v>
      </c>
      <c r="B24" s="23" t="s">
        <v>121</v>
      </c>
      <c r="C24" s="23" t="s">
        <v>24</v>
      </c>
      <c r="D24" s="22" t="n">
        <v>27</v>
      </c>
      <c r="E24" s="23" t="s">
        <v>25</v>
      </c>
      <c r="F24" s="23" t="s">
        <v>122</v>
      </c>
      <c r="G24" s="24" t="s">
        <v>123</v>
      </c>
      <c r="H24" s="25" t="s">
        <v>124</v>
      </c>
      <c r="I24" s="24" t="s">
        <v>125</v>
      </c>
      <c r="J24" s="26" t="n">
        <v>40277</v>
      </c>
      <c r="K24" s="26" t="n">
        <v>40281</v>
      </c>
      <c r="L24" s="27" t="n">
        <f aca="false">IF(J24="","",IF(K24="","",IF(K24=J24,1,K24-J24)))</f>
        <v>4</v>
      </c>
      <c r="M24" s="22" t="n">
        <v>3909</v>
      </c>
      <c r="N24" s="22" t="n">
        <v>3122</v>
      </c>
      <c r="O24" s="22" t="n">
        <v>50</v>
      </c>
      <c r="P24" s="22" t="n">
        <v>1561</v>
      </c>
      <c r="Q24" s="23" t="s">
        <v>126</v>
      </c>
      <c r="R24" s="24" t="s">
        <v>127</v>
      </c>
    </row>
    <row r="25" s="1" customFormat="true" ht="24.75" hidden="false" customHeight="false" outlineLevel="0" collapsed="false">
      <c r="A25" s="22" t="n">
        <v>20</v>
      </c>
      <c r="B25" s="23" t="s">
        <v>128</v>
      </c>
      <c r="C25" s="23" t="s">
        <v>33</v>
      </c>
      <c r="D25" s="22" t="n">
        <v>44</v>
      </c>
      <c r="E25" s="23" t="s">
        <v>25</v>
      </c>
      <c r="F25" s="23" t="s">
        <v>109</v>
      </c>
      <c r="G25" s="24" t="s">
        <v>129</v>
      </c>
      <c r="H25" s="25" t="s">
        <v>130</v>
      </c>
      <c r="I25" s="24" t="s">
        <v>131</v>
      </c>
      <c r="J25" s="26" t="n">
        <v>40288</v>
      </c>
      <c r="K25" s="26" t="n">
        <v>40294</v>
      </c>
      <c r="L25" s="27" t="n">
        <f aca="false">IF(J25="","",IF(K25="","",IF(K25=J25,1,K25-J25)))</f>
        <v>6</v>
      </c>
      <c r="M25" s="22" t="n">
        <v>9313</v>
      </c>
      <c r="N25" s="22" t="n">
        <v>8683</v>
      </c>
      <c r="O25" s="22" t="n">
        <v>50</v>
      </c>
      <c r="P25" s="22" t="n">
        <v>4341</v>
      </c>
      <c r="Q25" s="23" t="s">
        <v>132</v>
      </c>
      <c r="R25" s="24" t="s">
        <v>133</v>
      </c>
    </row>
    <row r="26" s="1" customFormat="true" ht="12.75" hidden="false" customHeight="false" outlineLevel="0" collapsed="false">
      <c r="A26" s="22" t="n">
        <v>21</v>
      </c>
      <c r="B26" s="23" t="s">
        <v>134</v>
      </c>
      <c r="C26" s="23" t="s">
        <v>33</v>
      </c>
      <c r="D26" s="22" t="n">
        <v>59</v>
      </c>
      <c r="E26" s="23" t="s">
        <v>25</v>
      </c>
      <c r="F26" s="23" t="s">
        <v>135</v>
      </c>
      <c r="G26" s="24" t="s">
        <v>136</v>
      </c>
      <c r="H26" s="25" t="s">
        <v>46</v>
      </c>
      <c r="I26" s="24" t="s">
        <v>137</v>
      </c>
      <c r="J26" s="26" t="n">
        <v>40276</v>
      </c>
      <c r="K26" s="26" t="n">
        <v>40294</v>
      </c>
      <c r="L26" s="27" t="n">
        <f aca="false">IF(J26="","",IF(K26="","",IF(K26=J26,1,K26-J26)))</f>
        <v>18</v>
      </c>
      <c r="M26" s="22" t="n">
        <v>12118</v>
      </c>
      <c r="N26" s="22" t="n">
        <v>11490</v>
      </c>
      <c r="O26" s="22" t="n">
        <v>50</v>
      </c>
      <c r="P26" s="22" t="n">
        <v>5745</v>
      </c>
      <c r="Q26" s="23" t="s">
        <v>138</v>
      </c>
      <c r="R26" s="24" t="s">
        <v>133</v>
      </c>
    </row>
    <row r="27" s="1" customFormat="true" ht="24.75" hidden="false" customHeight="false" outlineLevel="0" collapsed="false">
      <c r="A27" s="22" t="n">
        <v>22</v>
      </c>
      <c r="B27" s="23" t="s">
        <v>139</v>
      </c>
      <c r="C27" s="23" t="s">
        <v>33</v>
      </c>
      <c r="D27" s="22" t="n">
        <v>52</v>
      </c>
      <c r="E27" s="23" t="s">
        <v>25</v>
      </c>
      <c r="F27" s="23" t="s">
        <v>140</v>
      </c>
      <c r="G27" s="24" t="s">
        <v>141</v>
      </c>
      <c r="H27" s="25" t="s">
        <v>28</v>
      </c>
      <c r="I27" s="24" t="s">
        <v>142</v>
      </c>
      <c r="J27" s="26" t="n">
        <v>40304</v>
      </c>
      <c r="K27" s="26" t="n">
        <v>40305</v>
      </c>
      <c r="L27" s="27" t="n">
        <f aca="false">IF(J27="","",IF(K27="","",IF(K27=J27,1,K27-J27)))</f>
        <v>1</v>
      </c>
      <c r="M27" s="22" t="n">
        <v>1495</v>
      </c>
      <c r="N27" s="22" t="n">
        <v>888</v>
      </c>
      <c r="O27" s="22" t="n">
        <v>50</v>
      </c>
      <c r="P27" s="22" t="n">
        <v>444</v>
      </c>
      <c r="Q27" s="23" t="s">
        <v>143</v>
      </c>
      <c r="R27" s="24" t="s">
        <v>133</v>
      </c>
    </row>
    <row r="28" s="1" customFormat="true" ht="24.75" hidden="false" customHeight="false" outlineLevel="0" collapsed="false">
      <c r="A28" s="22" t="n">
        <v>23</v>
      </c>
      <c r="B28" s="23" t="s">
        <v>144</v>
      </c>
      <c r="C28" s="23" t="s">
        <v>24</v>
      </c>
      <c r="D28" s="22" t="n">
        <v>11</v>
      </c>
      <c r="E28" s="23" t="s">
        <v>25</v>
      </c>
      <c r="F28" s="23" t="s">
        <v>135</v>
      </c>
      <c r="G28" s="24" t="s">
        <v>145</v>
      </c>
      <c r="H28" s="25" t="s">
        <v>146</v>
      </c>
      <c r="I28" s="24" t="s">
        <v>147</v>
      </c>
      <c r="J28" s="26" t="n">
        <v>40241</v>
      </c>
      <c r="K28" s="26" t="n">
        <v>40249</v>
      </c>
      <c r="L28" s="27" t="n">
        <f aca="false">IF(J28="","",IF(K28="","",IF(K28=J28,1,K28-J28)))</f>
        <v>8</v>
      </c>
      <c r="M28" s="22" t="n">
        <v>2412</v>
      </c>
      <c r="N28" s="22" t="n">
        <v>1763</v>
      </c>
      <c r="O28" s="22" t="n">
        <v>50</v>
      </c>
      <c r="P28" s="22" t="n">
        <v>881</v>
      </c>
      <c r="Q28" s="23" t="s">
        <v>148</v>
      </c>
      <c r="R28" s="24" t="s">
        <v>133</v>
      </c>
    </row>
    <row r="29" s="1" customFormat="true" ht="12.75" hidden="false" customHeight="false" outlineLevel="0" collapsed="false">
      <c r="A29" s="22" t="n">
        <v>24</v>
      </c>
      <c r="B29" s="23" t="s">
        <v>149</v>
      </c>
      <c r="C29" s="23" t="s">
        <v>33</v>
      </c>
      <c r="D29" s="22" t="n">
        <v>59</v>
      </c>
      <c r="E29" s="23" t="s">
        <v>25</v>
      </c>
      <c r="F29" s="23" t="s">
        <v>91</v>
      </c>
      <c r="G29" s="24" t="s">
        <v>150</v>
      </c>
      <c r="H29" s="25" t="s">
        <v>151</v>
      </c>
      <c r="I29" s="24" t="s">
        <v>152</v>
      </c>
      <c r="J29" s="26" t="n">
        <v>40283</v>
      </c>
      <c r="K29" s="26" t="n">
        <v>40301</v>
      </c>
      <c r="L29" s="27" t="n">
        <f aca="false">IF(J29="","",IF(K29="","",IF(K29=J29,1,K29-J29)))</f>
        <v>18</v>
      </c>
      <c r="M29" s="22" t="n">
        <v>28223</v>
      </c>
      <c r="N29" s="22" t="n">
        <v>24565</v>
      </c>
      <c r="O29" s="22" t="n">
        <v>50</v>
      </c>
      <c r="P29" s="22" t="n">
        <v>12282</v>
      </c>
      <c r="Q29" s="23" t="s">
        <v>153</v>
      </c>
      <c r="R29" s="24" t="s">
        <v>133</v>
      </c>
    </row>
    <row r="30" s="1" customFormat="true" ht="12.75" hidden="false" customHeight="false" outlineLevel="0" collapsed="false">
      <c r="A30" s="22" t="n">
        <v>25</v>
      </c>
      <c r="B30" s="23" t="s">
        <v>134</v>
      </c>
      <c r="C30" s="23" t="s">
        <v>33</v>
      </c>
      <c r="D30" s="22" t="n">
        <v>59</v>
      </c>
      <c r="E30" s="23" t="s">
        <v>25</v>
      </c>
      <c r="F30" s="23" t="s">
        <v>135</v>
      </c>
      <c r="G30" s="24" t="s">
        <v>136</v>
      </c>
      <c r="H30" s="25" t="s">
        <v>46</v>
      </c>
      <c r="I30" s="24" t="s">
        <v>154</v>
      </c>
      <c r="J30" s="26" t="n">
        <v>40302</v>
      </c>
      <c r="K30" s="26" t="n">
        <v>40309</v>
      </c>
      <c r="L30" s="27" t="n">
        <f aca="false">IF(J30="","",IF(K30="","",IF(K30=J30,1,K30-J30)))</f>
        <v>7</v>
      </c>
      <c r="M30" s="22" t="n">
        <v>7755</v>
      </c>
      <c r="N30" s="22" t="n">
        <v>7141</v>
      </c>
      <c r="O30" s="22" t="n">
        <v>50</v>
      </c>
      <c r="P30" s="22" t="n">
        <v>3570</v>
      </c>
      <c r="Q30" s="23" t="s">
        <v>138</v>
      </c>
      <c r="R30" s="24" t="s">
        <v>133</v>
      </c>
    </row>
    <row r="31" s="1" customFormat="true" ht="12.75" hidden="false" customHeight="false" outlineLevel="0" collapsed="false">
      <c r="A31" s="22" t="n">
        <v>26</v>
      </c>
      <c r="B31" s="23" t="s">
        <v>155</v>
      </c>
      <c r="C31" s="23" t="s">
        <v>24</v>
      </c>
      <c r="D31" s="22" t="n">
        <v>66</v>
      </c>
      <c r="E31" s="23" t="s">
        <v>25</v>
      </c>
      <c r="F31" s="23" t="s">
        <v>122</v>
      </c>
      <c r="G31" s="24" t="s">
        <v>156</v>
      </c>
      <c r="H31" s="25" t="s">
        <v>157</v>
      </c>
      <c r="I31" s="24" t="s">
        <v>158</v>
      </c>
      <c r="J31" s="26" t="n">
        <v>40294</v>
      </c>
      <c r="K31" s="26" t="n">
        <v>40304</v>
      </c>
      <c r="L31" s="27" t="n">
        <f aca="false">IF(J31="","",IF(K31="","",IF(K31=J31,1,K31-J31)))</f>
        <v>10</v>
      </c>
      <c r="M31" s="22" t="n">
        <v>18162</v>
      </c>
      <c r="N31" s="22" t="n">
        <v>17562</v>
      </c>
      <c r="O31" s="22" t="n">
        <v>50</v>
      </c>
      <c r="P31" s="22" t="n">
        <v>8781</v>
      </c>
      <c r="Q31" s="23" t="s">
        <v>159</v>
      </c>
      <c r="R31" s="24" t="s">
        <v>133</v>
      </c>
    </row>
    <row r="32" s="1" customFormat="true" ht="24.75" hidden="false" customHeight="false" outlineLevel="0" collapsed="false">
      <c r="A32" s="22" t="n">
        <v>27</v>
      </c>
      <c r="B32" s="23" t="s">
        <v>160</v>
      </c>
      <c r="C32" s="23" t="s">
        <v>24</v>
      </c>
      <c r="D32" s="22" t="n">
        <v>64</v>
      </c>
      <c r="E32" s="23" t="s">
        <v>25</v>
      </c>
      <c r="F32" s="23" t="s">
        <v>135</v>
      </c>
      <c r="G32" s="24" t="s">
        <v>161</v>
      </c>
      <c r="H32" s="25" t="s">
        <v>162</v>
      </c>
      <c r="I32" s="24" t="s">
        <v>163</v>
      </c>
      <c r="J32" s="26" t="n">
        <v>40280</v>
      </c>
      <c r="K32" s="26" t="n">
        <v>40293</v>
      </c>
      <c r="L32" s="27" t="n">
        <f aca="false">IF(J32="","",IF(K32="","",IF(K32=J32,1,K32-J32)))</f>
        <v>13</v>
      </c>
      <c r="M32" s="22" t="n">
        <v>15700</v>
      </c>
      <c r="N32" s="22" t="n">
        <v>15093</v>
      </c>
      <c r="O32" s="22" t="n">
        <v>50</v>
      </c>
      <c r="P32" s="22" t="n">
        <v>7546</v>
      </c>
      <c r="Q32" s="23" t="s">
        <v>164</v>
      </c>
      <c r="R32" s="24" t="s">
        <v>133</v>
      </c>
    </row>
    <row r="33" s="1" customFormat="true" ht="24.75" hidden="false" customHeight="false" outlineLevel="0" collapsed="false">
      <c r="A33" s="22" t="n">
        <v>28</v>
      </c>
      <c r="B33" s="23" t="s">
        <v>121</v>
      </c>
      <c r="C33" s="23" t="s">
        <v>24</v>
      </c>
      <c r="D33" s="22" t="n">
        <v>27</v>
      </c>
      <c r="E33" s="23" t="s">
        <v>25</v>
      </c>
      <c r="F33" s="23" t="s">
        <v>122</v>
      </c>
      <c r="G33" s="24" t="s">
        <v>123</v>
      </c>
      <c r="H33" s="25" t="s">
        <v>28</v>
      </c>
      <c r="I33" s="24" t="s">
        <v>165</v>
      </c>
      <c r="J33" s="26" t="n">
        <v>40281</v>
      </c>
      <c r="K33" s="26" t="n">
        <v>40293</v>
      </c>
      <c r="L33" s="27" t="n">
        <f aca="false">IF(J33="","",IF(K33="","",IF(K33=J33,1,K33-J33)))</f>
        <v>12</v>
      </c>
      <c r="M33" s="22" t="n">
        <v>10536</v>
      </c>
      <c r="N33" s="22" t="n">
        <v>8795</v>
      </c>
      <c r="O33" s="22" t="n">
        <v>50</v>
      </c>
      <c r="P33" s="22" t="n">
        <v>4397</v>
      </c>
      <c r="Q33" s="23" t="s">
        <v>166</v>
      </c>
      <c r="R33" s="24" t="s">
        <v>133</v>
      </c>
    </row>
    <row r="34" s="1" customFormat="true" ht="24.75" hidden="false" customHeight="false" outlineLevel="0" collapsed="false">
      <c r="A34" s="22" t="n">
        <v>29</v>
      </c>
      <c r="B34" s="23" t="s">
        <v>167</v>
      </c>
      <c r="C34" s="23" t="s">
        <v>33</v>
      </c>
      <c r="D34" s="22" t="n">
        <v>49</v>
      </c>
      <c r="E34" s="23" t="s">
        <v>25</v>
      </c>
      <c r="F34" s="23" t="s">
        <v>168</v>
      </c>
      <c r="G34" s="24" t="s">
        <v>169</v>
      </c>
      <c r="H34" s="25" t="s">
        <v>28</v>
      </c>
      <c r="I34" s="24" t="s">
        <v>170</v>
      </c>
      <c r="J34" s="26" t="n">
        <v>40285</v>
      </c>
      <c r="K34" s="26" t="n">
        <v>40302</v>
      </c>
      <c r="L34" s="27" t="n">
        <f aca="false">IF(J34="","",IF(K34="","",IF(K34=J34,1,K34-J34)))</f>
        <v>17</v>
      </c>
      <c r="M34" s="22" t="n">
        <v>13774</v>
      </c>
      <c r="N34" s="22" t="n">
        <v>13174</v>
      </c>
      <c r="O34" s="22" t="n">
        <v>50</v>
      </c>
      <c r="P34" s="22" t="n">
        <v>6587</v>
      </c>
      <c r="Q34" s="23" t="s">
        <v>171</v>
      </c>
      <c r="R34" s="24" t="s">
        <v>133</v>
      </c>
    </row>
    <row r="35" s="1" customFormat="true" ht="12.75" hidden="false" customHeight="false" outlineLevel="0" collapsed="false">
      <c r="A35" s="22" t="n">
        <v>30</v>
      </c>
      <c r="B35" s="23" t="s">
        <v>172</v>
      </c>
      <c r="C35" s="23" t="s">
        <v>24</v>
      </c>
      <c r="D35" s="22" t="n">
        <v>4</v>
      </c>
      <c r="E35" s="23" t="s">
        <v>25</v>
      </c>
      <c r="F35" s="23" t="s">
        <v>168</v>
      </c>
      <c r="G35" s="24" t="s">
        <v>173</v>
      </c>
      <c r="H35" s="25" t="s">
        <v>46</v>
      </c>
      <c r="I35" s="24" t="s">
        <v>174</v>
      </c>
      <c r="J35" s="26" t="n">
        <v>40307</v>
      </c>
      <c r="K35" s="26" t="n">
        <v>40311</v>
      </c>
      <c r="L35" s="27" t="n">
        <f aca="false">IF(J35="","",IF(K35="","",IF(K35=J35,1,K35-J35)))</f>
        <v>4</v>
      </c>
      <c r="M35" s="22" t="n">
        <v>2373</v>
      </c>
      <c r="N35" s="22" t="n">
        <v>457</v>
      </c>
      <c r="O35" s="22" t="n">
        <v>50</v>
      </c>
      <c r="P35" s="22" t="n">
        <v>228</v>
      </c>
      <c r="Q35" s="23" t="s">
        <v>175</v>
      </c>
      <c r="R35" s="24" t="s">
        <v>133</v>
      </c>
    </row>
    <row r="36" s="1" customFormat="true" ht="24.75" hidden="false" customHeight="false" outlineLevel="0" collapsed="false">
      <c r="A36" s="22" t="n">
        <v>31</v>
      </c>
      <c r="B36" s="23" t="s">
        <v>176</v>
      </c>
      <c r="C36" s="23" t="s">
        <v>24</v>
      </c>
      <c r="D36" s="22" t="n">
        <v>28</v>
      </c>
      <c r="E36" s="23" t="s">
        <v>25</v>
      </c>
      <c r="F36" s="23" t="s">
        <v>109</v>
      </c>
      <c r="G36" s="24" t="s">
        <v>177</v>
      </c>
      <c r="H36" s="25" t="s">
        <v>178</v>
      </c>
      <c r="I36" s="24" t="s">
        <v>179</v>
      </c>
      <c r="J36" s="26" t="n">
        <v>40289</v>
      </c>
      <c r="K36" s="26" t="n">
        <v>40298</v>
      </c>
      <c r="L36" s="27" t="n">
        <f aca="false">IF(J36="","",IF(K36="","",IF(K36=J36,1,K36-J36)))</f>
        <v>9</v>
      </c>
      <c r="M36" s="22" t="n">
        <v>8159</v>
      </c>
      <c r="N36" s="22" t="n">
        <v>7538</v>
      </c>
      <c r="O36" s="22" t="n">
        <v>50</v>
      </c>
      <c r="P36" s="22" t="n">
        <v>3769</v>
      </c>
      <c r="Q36" s="23" t="s">
        <v>180</v>
      </c>
      <c r="R36" s="24" t="s">
        <v>181</v>
      </c>
    </row>
    <row r="37" s="1" customFormat="true" ht="12.75" hidden="false" customHeight="false" outlineLevel="0" collapsed="false">
      <c r="A37" s="22" t="n">
        <v>32</v>
      </c>
      <c r="B37" s="23" t="s">
        <v>182</v>
      </c>
      <c r="C37" s="23" t="s">
        <v>24</v>
      </c>
      <c r="D37" s="22" t="n">
        <v>34</v>
      </c>
      <c r="E37" s="23" t="s">
        <v>25</v>
      </c>
      <c r="F37" s="23" t="s">
        <v>40</v>
      </c>
      <c r="G37" s="24" t="s">
        <v>183</v>
      </c>
      <c r="H37" s="25" t="s">
        <v>184</v>
      </c>
      <c r="I37" s="24" t="s">
        <v>185</v>
      </c>
      <c r="J37" s="26" t="n">
        <v>40302</v>
      </c>
      <c r="K37" s="26" t="n">
        <v>40305</v>
      </c>
      <c r="L37" s="27" t="n">
        <f aca="false">IF(J37="","",IF(K37="","",IF(K37=J37,1,K37-J37)))</f>
        <v>3</v>
      </c>
      <c r="M37" s="22" t="n">
        <v>2565</v>
      </c>
      <c r="N37" s="22" t="n">
        <v>1870</v>
      </c>
      <c r="O37" s="22" t="n">
        <v>50</v>
      </c>
      <c r="P37" s="22" t="n">
        <v>935</v>
      </c>
      <c r="Q37" s="22"/>
      <c r="R37" s="24" t="s">
        <v>181</v>
      </c>
    </row>
    <row r="38" s="1" customFormat="true" ht="24.75" hidden="false" customHeight="false" outlineLevel="0" collapsed="false">
      <c r="A38" s="22" t="n">
        <v>33</v>
      </c>
      <c r="B38" s="23" t="s">
        <v>186</v>
      </c>
      <c r="C38" s="23" t="s">
        <v>33</v>
      </c>
      <c r="D38" s="22" t="n">
        <v>59</v>
      </c>
      <c r="E38" s="23" t="s">
        <v>25</v>
      </c>
      <c r="F38" s="23" t="s">
        <v>140</v>
      </c>
      <c r="G38" s="24" t="s">
        <v>187</v>
      </c>
      <c r="H38" s="25" t="s">
        <v>162</v>
      </c>
      <c r="I38" s="24" t="s">
        <v>188</v>
      </c>
      <c r="J38" s="26" t="n">
        <v>40290</v>
      </c>
      <c r="K38" s="26" t="n">
        <v>40305</v>
      </c>
      <c r="L38" s="27" t="n">
        <f aca="false">IF(J38="","",IF(K38="","",IF(K38=J38,1,K38-J38)))</f>
        <v>15</v>
      </c>
      <c r="M38" s="22" t="n">
        <v>12146</v>
      </c>
      <c r="N38" s="22" t="n">
        <v>11491</v>
      </c>
      <c r="O38" s="22" t="n">
        <v>50</v>
      </c>
      <c r="P38" s="22" t="n">
        <v>5745</v>
      </c>
      <c r="Q38" s="23" t="s">
        <v>189</v>
      </c>
      <c r="R38" s="24" t="s">
        <v>190</v>
      </c>
    </row>
    <row r="39" s="1" customFormat="true" ht="24.75" hidden="false" customHeight="false" outlineLevel="0" collapsed="false">
      <c r="A39" s="22" t="n">
        <v>34</v>
      </c>
      <c r="B39" s="23" t="s">
        <v>191</v>
      </c>
      <c r="C39" s="23" t="s">
        <v>24</v>
      </c>
      <c r="D39" s="22" t="n">
        <v>28</v>
      </c>
      <c r="E39" s="23" t="s">
        <v>25</v>
      </c>
      <c r="F39" s="23" t="s">
        <v>135</v>
      </c>
      <c r="G39" s="24" t="s">
        <v>192</v>
      </c>
      <c r="H39" s="25" t="s">
        <v>193</v>
      </c>
      <c r="I39" s="24" t="s">
        <v>194</v>
      </c>
      <c r="J39" s="26" t="n">
        <v>40244</v>
      </c>
      <c r="K39" s="26" t="n">
        <v>40257</v>
      </c>
      <c r="L39" s="27" t="n">
        <f aca="false">IF(J39="","",IF(K39="","",IF(K39=J39,1,K39-J39)))</f>
        <v>13</v>
      </c>
      <c r="M39" s="22" t="n">
        <v>1432</v>
      </c>
      <c r="N39" s="22" t="n">
        <v>832</v>
      </c>
      <c r="O39" s="22" t="n">
        <v>50</v>
      </c>
      <c r="P39" s="22" t="n">
        <v>416</v>
      </c>
      <c r="Q39" s="23" t="s">
        <v>58</v>
      </c>
      <c r="R39" s="24" t="s">
        <v>190</v>
      </c>
    </row>
    <row r="40" s="1" customFormat="true" ht="24.75" hidden="false" customHeight="false" outlineLevel="0" collapsed="false">
      <c r="A40" s="22" t="n">
        <v>35</v>
      </c>
      <c r="B40" s="23" t="s">
        <v>195</v>
      </c>
      <c r="C40" s="23" t="s">
        <v>24</v>
      </c>
      <c r="D40" s="22" t="n">
        <v>24</v>
      </c>
      <c r="E40" s="23" t="s">
        <v>25</v>
      </c>
      <c r="F40" s="23" t="s">
        <v>91</v>
      </c>
      <c r="G40" s="24" t="s">
        <v>196</v>
      </c>
      <c r="H40" s="25" t="s">
        <v>124</v>
      </c>
      <c r="I40" s="24" t="s">
        <v>197</v>
      </c>
      <c r="J40" s="26" t="n">
        <v>40264</v>
      </c>
      <c r="K40" s="26" t="n">
        <v>40272</v>
      </c>
      <c r="L40" s="27" t="n">
        <f aca="false">IF(J40="","",IF(K40="","",IF(K40=J40,1,K40-J40)))</f>
        <v>8</v>
      </c>
      <c r="M40" s="22" t="n">
        <v>5605</v>
      </c>
      <c r="N40" s="22" t="n">
        <v>4295</v>
      </c>
      <c r="O40" s="22" t="n">
        <v>50</v>
      </c>
      <c r="P40" s="22" t="n">
        <v>2147</v>
      </c>
      <c r="Q40" s="23" t="s">
        <v>198</v>
      </c>
      <c r="R40" s="24" t="s">
        <v>199</v>
      </c>
    </row>
    <row r="41" s="1" customFormat="true" ht="24.75" hidden="false" customHeight="false" outlineLevel="0" collapsed="false">
      <c r="A41" s="22" t="n">
        <v>36</v>
      </c>
      <c r="B41" s="23" t="s">
        <v>195</v>
      </c>
      <c r="C41" s="23" t="s">
        <v>24</v>
      </c>
      <c r="D41" s="22" t="n">
        <v>24</v>
      </c>
      <c r="E41" s="23" t="s">
        <v>25</v>
      </c>
      <c r="F41" s="23" t="s">
        <v>91</v>
      </c>
      <c r="G41" s="24" t="s">
        <v>196</v>
      </c>
      <c r="H41" s="25" t="s">
        <v>124</v>
      </c>
      <c r="I41" s="24" t="s">
        <v>200</v>
      </c>
      <c r="J41" s="26" t="n">
        <v>40264</v>
      </c>
      <c r="K41" s="26" t="n">
        <v>40272</v>
      </c>
      <c r="L41" s="27" t="n">
        <f aca="false">IF(J41="","",IF(K41="","",IF(K41=J41,1,K41-J41)))</f>
        <v>8</v>
      </c>
      <c r="M41" s="22" t="n">
        <v>6208</v>
      </c>
      <c r="N41" s="22" t="n">
        <v>4899</v>
      </c>
      <c r="O41" s="22" t="n">
        <v>50</v>
      </c>
      <c r="P41" s="22" t="n">
        <v>2449</v>
      </c>
      <c r="Q41" s="23" t="s">
        <v>198</v>
      </c>
      <c r="R41" s="24" t="s">
        <v>199</v>
      </c>
    </row>
    <row r="42" s="1" customFormat="true" ht="24.75" hidden="false" customHeight="false" outlineLevel="0" collapsed="false">
      <c r="A42" s="22" t="n">
        <v>37</v>
      </c>
      <c r="B42" s="23" t="s">
        <v>201</v>
      </c>
      <c r="C42" s="23" t="s">
        <v>24</v>
      </c>
      <c r="D42" s="22" t="n">
        <v>48</v>
      </c>
      <c r="E42" s="23" t="s">
        <v>25</v>
      </c>
      <c r="F42" s="23" t="s">
        <v>40</v>
      </c>
      <c r="G42" s="24" t="s">
        <v>202</v>
      </c>
      <c r="H42" s="25" t="s">
        <v>28</v>
      </c>
      <c r="I42" s="24" t="s">
        <v>203</v>
      </c>
      <c r="J42" s="26" t="n">
        <v>40275</v>
      </c>
      <c r="K42" s="26" t="n">
        <v>40287</v>
      </c>
      <c r="L42" s="27" t="n">
        <f aca="false">IF(J42="","",IF(K42="","",IF(K42=J42,1,K42-J42)))</f>
        <v>12</v>
      </c>
      <c r="M42" s="22" t="n">
        <v>9572</v>
      </c>
      <c r="N42" s="22" t="n">
        <v>8936</v>
      </c>
      <c r="O42" s="22" t="n">
        <v>50</v>
      </c>
      <c r="P42" s="22" t="n">
        <v>4468</v>
      </c>
      <c r="Q42" s="23" t="s">
        <v>204</v>
      </c>
      <c r="R42" s="24" t="s">
        <v>199</v>
      </c>
    </row>
    <row r="43" s="1" customFormat="true" ht="24.75" hidden="false" customHeight="false" outlineLevel="0" collapsed="false">
      <c r="A43" s="22" t="n">
        <v>38</v>
      </c>
      <c r="B43" s="23" t="s">
        <v>205</v>
      </c>
      <c r="C43" s="23" t="s">
        <v>24</v>
      </c>
      <c r="D43" s="22" t="n">
        <v>6</v>
      </c>
      <c r="E43" s="23" t="s">
        <v>25</v>
      </c>
      <c r="F43" s="23" t="s">
        <v>122</v>
      </c>
      <c r="G43" s="24" t="s">
        <v>206</v>
      </c>
      <c r="H43" s="25" t="s">
        <v>28</v>
      </c>
      <c r="I43" s="24" t="s">
        <v>207</v>
      </c>
      <c r="J43" s="26" t="n">
        <v>40291</v>
      </c>
      <c r="K43" s="26" t="n">
        <v>40302</v>
      </c>
      <c r="L43" s="27" t="n">
        <f aca="false">IF(J43="","",IF(K43="","",IF(K43=J43,1,K43-J43)))</f>
        <v>11</v>
      </c>
      <c r="M43" s="22" t="n">
        <v>3134</v>
      </c>
      <c r="N43" s="22" t="n">
        <v>2501</v>
      </c>
      <c r="O43" s="22" t="n">
        <v>50</v>
      </c>
      <c r="P43" s="22" t="n">
        <v>1250</v>
      </c>
      <c r="Q43" s="23" t="s">
        <v>208</v>
      </c>
      <c r="R43" s="24" t="s">
        <v>199</v>
      </c>
    </row>
    <row r="44" s="1" customFormat="true" ht="24.75" hidden="false" customHeight="false" outlineLevel="0" collapsed="false">
      <c r="A44" s="22" t="n">
        <v>39</v>
      </c>
      <c r="B44" s="23" t="s">
        <v>209</v>
      </c>
      <c r="C44" s="23" t="s">
        <v>33</v>
      </c>
      <c r="D44" s="22" t="n">
        <v>52</v>
      </c>
      <c r="E44" s="23" t="s">
        <v>25</v>
      </c>
      <c r="F44" s="23" t="s">
        <v>49</v>
      </c>
      <c r="G44" s="24" t="s">
        <v>210</v>
      </c>
      <c r="H44" s="25" t="s">
        <v>162</v>
      </c>
      <c r="I44" s="24" t="s">
        <v>211</v>
      </c>
      <c r="J44" s="26" t="n">
        <v>40274</v>
      </c>
      <c r="K44" s="26" t="n">
        <v>40281</v>
      </c>
      <c r="L44" s="27" t="n">
        <f aca="false">IF(J44="","",IF(K44="","",IF(K44=J44,1,K44-J44)))</f>
        <v>7</v>
      </c>
      <c r="M44" s="22" t="n">
        <v>5701</v>
      </c>
      <c r="N44" s="22" t="n">
        <v>5101</v>
      </c>
      <c r="O44" s="22" t="n">
        <v>50</v>
      </c>
      <c r="P44" s="22" t="n">
        <v>2550</v>
      </c>
      <c r="Q44" s="23" t="s">
        <v>212</v>
      </c>
      <c r="R44" s="24" t="s">
        <v>213</v>
      </c>
    </row>
    <row r="45" s="1" customFormat="true" ht="12.75" hidden="false" customHeight="false" outlineLevel="0" collapsed="false">
      <c r="A45" s="22" t="n">
        <v>40</v>
      </c>
      <c r="B45" s="23" t="s">
        <v>214</v>
      </c>
      <c r="C45" s="23" t="s">
        <v>33</v>
      </c>
      <c r="D45" s="22" t="n">
        <v>39</v>
      </c>
      <c r="E45" s="23" t="s">
        <v>25</v>
      </c>
      <c r="F45" s="23" t="s">
        <v>135</v>
      </c>
      <c r="G45" s="24" t="s">
        <v>215</v>
      </c>
      <c r="H45" s="25" t="s">
        <v>216</v>
      </c>
      <c r="I45" s="24" t="s">
        <v>217</v>
      </c>
      <c r="J45" s="26" t="n">
        <v>40301</v>
      </c>
      <c r="K45" s="26" t="n">
        <v>40306</v>
      </c>
      <c r="L45" s="27" t="n">
        <f aca="false">IF(J45="","",IF(K45="","",IF(K45=J45,1,K45-J45)))</f>
        <v>5</v>
      </c>
      <c r="M45" s="22" t="n">
        <v>10637</v>
      </c>
      <c r="N45" s="22" t="n">
        <v>10002</v>
      </c>
      <c r="O45" s="22" t="n">
        <v>50</v>
      </c>
      <c r="P45" s="22" t="n">
        <v>5001</v>
      </c>
      <c r="Q45" s="23" t="s">
        <v>218</v>
      </c>
      <c r="R45" s="24" t="s">
        <v>213</v>
      </c>
    </row>
    <row r="46" s="1" customFormat="true" ht="12.75" hidden="false" customHeight="false" outlineLevel="0" collapsed="false">
      <c r="A46" s="22" t="n">
        <v>41</v>
      </c>
      <c r="B46" s="23" t="s">
        <v>219</v>
      </c>
      <c r="C46" s="23" t="s">
        <v>33</v>
      </c>
      <c r="D46" s="22" t="n">
        <v>34</v>
      </c>
      <c r="E46" s="23" t="s">
        <v>25</v>
      </c>
      <c r="F46" s="23" t="s">
        <v>49</v>
      </c>
      <c r="G46" s="24" t="s">
        <v>220</v>
      </c>
      <c r="H46" s="25" t="s">
        <v>221</v>
      </c>
      <c r="I46" s="24" t="s">
        <v>222</v>
      </c>
      <c r="J46" s="26" t="n">
        <v>40297</v>
      </c>
      <c r="K46" s="26" t="n">
        <v>40309</v>
      </c>
      <c r="L46" s="27" t="n">
        <f aca="false">IF(J46="","",IF(K46="","",IF(K46=J46,1,K46-J46)))</f>
        <v>12</v>
      </c>
      <c r="M46" s="22" t="n">
        <v>10027</v>
      </c>
      <c r="N46" s="22" t="n">
        <v>9393</v>
      </c>
      <c r="O46" s="22" t="n">
        <v>50</v>
      </c>
      <c r="P46" s="22" t="n">
        <v>4696</v>
      </c>
      <c r="Q46" s="23" t="s">
        <v>223</v>
      </c>
      <c r="R46" s="24" t="s">
        <v>224</v>
      </c>
    </row>
    <row r="47" s="1" customFormat="true" ht="24.75" hidden="false" customHeight="false" outlineLevel="0" collapsed="false">
      <c r="A47" s="22" t="n">
        <v>42</v>
      </c>
      <c r="B47" s="23" t="s">
        <v>225</v>
      </c>
      <c r="C47" s="23" t="s">
        <v>24</v>
      </c>
      <c r="D47" s="22" t="n">
        <v>77</v>
      </c>
      <c r="E47" s="23" t="s">
        <v>25</v>
      </c>
      <c r="F47" s="23" t="s">
        <v>140</v>
      </c>
      <c r="G47" s="24" t="s">
        <v>226</v>
      </c>
      <c r="H47" s="25" t="s">
        <v>28</v>
      </c>
      <c r="I47" s="24" t="s">
        <v>227</v>
      </c>
      <c r="J47" s="26" t="n">
        <v>40310</v>
      </c>
      <c r="K47" s="26" t="n">
        <v>40312</v>
      </c>
      <c r="L47" s="27" t="n">
        <f aca="false">IF(J47="","",IF(K47="","",IF(K47=J47,1,K47-J47)))</f>
        <v>2</v>
      </c>
      <c r="M47" s="22" t="n">
        <v>8607</v>
      </c>
      <c r="N47" s="22" t="n">
        <v>7987</v>
      </c>
      <c r="O47" s="22" t="n">
        <v>50</v>
      </c>
      <c r="P47" s="22" t="n">
        <v>3993</v>
      </c>
      <c r="Q47" s="23" t="s">
        <v>228</v>
      </c>
      <c r="R47" s="24" t="s">
        <v>229</v>
      </c>
    </row>
    <row r="48" s="1" customFormat="true" ht="12.75" hidden="false" customHeight="false" outlineLevel="0" collapsed="false">
      <c r="A48" s="22" t="n">
        <v>43</v>
      </c>
      <c r="B48" s="23" t="s">
        <v>230</v>
      </c>
      <c r="C48" s="23" t="s">
        <v>24</v>
      </c>
      <c r="D48" s="22" t="n">
        <v>58</v>
      </c>
      <c r="E48" s="23" t="s">
        <v>25</v>
      </c>
      <c r="F48" s="23" t="s">
        <v>140</v>
      </c>
      <c r="G48" s="24" t="s">
        <v>231</v>
      </c>
      <c r="H48" s="25" t="s">
        <v>232</v>
      </c>
      <c r="I48" s="24" t="s">
        <v>233</v>
      </c>
      <c r="J48" s="26" t="n">
        <v>40300</v>
      </c>
      <c r="K48" s="26" t="n">
        <v>40307</v>
      </c>
      <c r="L48" s="27" t="n">
        <f aca="false">IF(J48="","",IF(K48="","",IF(K48=J48,1,K48-J48)))</f>
        <v>7</v>
      </c>
      <c r="M48" s="22" t="n">
        <v>8992</v>
      </c>
      <c r="N48" s="22" t="n">
        <v>6660</v>
      </c>
      <c r="O48" s="22" t="n">
        <v>50</v>
      </c>
      <c r="P48" s="22" t="n">
        <v>3333</v>
      </c>
      <c r="Q48" s="23" t="s">
        <v>234</v>
      </c>
      <c r="R48" s="24" t="s">
        <v>229</v>
      </c>
    </row>
    <row r="49" s="1" customFormat="true" ht="12.75" hidden="false" customHeight="false" outlineLevel="0" collapsed="false">
      <c r="A49" s="22" t="n">
        <v>44</v>
      </c>
      <c r="B49" s="23" t="s">
        <v>235</v>
      </c>
      <c r="C49" s="23" t="s">
        <v>33</v>
      </c>
      <c r="D49" s="22" t="n">
        <v>3</v>
      </c>
      <c r="E49" s="23" t="s">
        <v>25</v>
      </c>
      <c r="F49" s="23" t="s">
        <v>140</v>
      </c>
      <c r="G49" s="24" t="s">
        <v>236</v>
      </c>
      <c r="H49" s="25" t="s">
        <v>46</v>
      </c>
      <c r="I49" s="24" t="s">
        <v>237</v>
      </c>
      <c r="J49" s="26" t="n">
        <v>40308</v>
      </c>
      <c r="K49" s="26" t="n">
        <v>40318</v>
      </c>
      <c r="L49" s="27" t="n">
        <f aca="false">IF(J49="","",IF(K49="","",IF(K49=J49,1,K49-J49)))</f>
        <v>10</v>
      </c>
      <c r="M49" s="22" t="n">
        <v>2940</v>
      </c>
      <c r="N49" s="22" t="n">
        <v>2340</v>
      </c>
      <c r="O49" s="22" t="n">
        <v>50</v>
      </c>
      <c r="P49" s="22" t="n">
        <v>1170</v>
      </c>
      <c r="Q49" s="23" t="s">
        <v>238</v>
      </c>
      <c r="R49" s="24" t="s">
        <v>229</v>
      </c>
    </row>
    <row r="50" s="1" customFormat="true" ht="24.75" hidden="false" customHeight="false" outlineLevel="0" collapsed="false">
      <c r="A50" s="22" t="n">
        <v>45</v>
      </c>
      <c r="B50" s="23" t="s">
        <v>239</v>
      </c>
      <c r="C50" s="23" t="s">
        <v>33</v>
      </c>
      <c r="D50" s="22" t="n">
        <v>17</v>
      </c>
      <c r="E50" s="23" t="s">
        <v>25</v>
      </c>
      <c r="F50" s="23" t="s">
        <v>26</v>
      </c>
      <c r="G50" s="24" t="s">
        <v>240</v>
      </c>
      <c r="H50" s="25" t="s">
        <v>241</v>
      </c>
      <c r="I50" s="24" t="s">
        <v>242</v>
      </c>
      <c r="J50" s="26" t="n">
        <v>40294</v>
      </c>
      <c r="K50" s="26" t="n">
        <v>40312</v>
      </c>
      <c r="L50" s="27" t="n">
        <f aca="false">IF(J50="","",IF(K50="","",IF(K50=J50,1,K50-J50)))</f>
        <v>18</v>
      </c>
      <c r="M50" s="22" t="n">
        <v>26419</v>
      </c>
      <c r="N50" s="22" t="n">
        <v>25674</v>
      </c>
      <c r="O50" s="22" t="n">
        <v>50</v>
      </c>
      <c r="P50" s="22" t="n">
        <v>12837</v>
      </c>
      <c r="Q50" s="23" t="s">
        <v>243</v>
      </c>
      <c r="R50" s="24" t="s">
        <v>229</v>
      </c>
    </row>
    <row r="51" s="1" customFormat="true" ht="24.75" hidden="false" customHeight="false" outlineLevel="0" collapsed="false">
      <c r="A51" s="22" t="n">
        <v>46</v>
      </c>
      <c r="B51" s="23" t="s">
        <v>244</v>
      </c>
      <c r="C51" s="23" t="s">
        <v>24</v>
      </c>
      <c r="D51" s="22" t="n">
        <v>32</v>
      </c>
      <c r="E51" s="23" t="s">
        <v>25</v>
      </c>
      <c r="F51" s="23" t="s">
        <v>34</v>
      </c>
      <c r="G51" s="24" t="s">
        <v>245</v>
      </c>
      <c r="H51" s="25" t="s">
        <v>130</v>
      </c>
      <c r="I51" s="24"/>
      <c r="J51" s="26"/>
      <c r="K51" s="28" t="s">
        <v>246</v>
      </c>
      <c r="L51" s="27" t="str">
        <f aca="false">IF(J51="","",IF(K51="","",IF(K51=J51,1,K51-J51)))</f>
        <v/>
      </c>
      <c r="M51" s="22" t="n">
        <v>13245</v>
      </c>
      <c r="N51" s="22" t="n">
        <v>13245</v>
      </c>
      <c r="O51" s="22" t="n">
        <v>30</v>
      </c>
      <c r="P51" s="22" t="n">
        <v>3973</v>
      </c>
      <c r="Q51" s="23" t="s">
        <v>247</v>
      </c>
      <c r="R51" s="24" t="s">
        <v>248</v>
      </c>
    </row>
    <row r="52" s="1" customFormat="true" ht="12.75" hidden="false" customHeight="false" outlineLevel="0" collapsed="false">
      <c r="A52" s="22" t="n">
        <v>47</v>
      </c>
      <c r="B52" s="23" t="s">
        <v>249</v>
      </c>
      <c r="C52" s="23" t="s">
        <v>24</v>
      </c>
      <c r="D52" s="22" t="n">
        <v>22</v>
      </c>
      <c r="E52" s="23" t="s">
        <v>25</v>
      </c>
      <c r="F52" s="23" t="s">
        <v>168</v>
      </c>
      <c r="G52" s="24" t="s">
        <v>250</v>
      </c>
      <c r="H52" s="25" t="s">
        <v>251</v>
      </c>
      <c r="I52" s="24" t="s">
        <v>252</v>
      </c>
      <c r="J52" s="26" t="n">
        <v>40250</v>
      </c>
      <c r="K52" s="26" t="n">
        <v>40255</v>
      </c>
      <c r="L52" s="27" t="n">
        <f aca="false">IF(J52="","",IF(K52="","",IF(K52=J52,1,K52-J52)))</f>
        <v>5</v>
      </c>
      <c r="M52" s="22" t="n">
        <v>2953</v>
      </c>
      <c r="N52" s="22" t="n">
        <v>2338</v>
      </c>
      <c r="O52" s="22" t="n">
        <v>50</v>
      </c>
      <c r="P52" s="22" t="n">
        <v>1169</v>
      </c>
      <c r="Q52" s="23" t="s">
        <v>253</v>
      </c>
      <c r="R52" s="24" t="s">
        <v>248</v>
      </c>
    </row>
    <row r="53" s="1" customFormat="true" ht="12.75" hidden="false" customHeight="false" outlineLevel="0" collapsed="false">
      <c r="A53" s="22" t="n">
        <v>48</v>
      </c>
      <c r="B53" s="23" t="s">
        <v>254</v>
      </c>
      <c r="C53" s="23" t="s">
        <v>33</v>
      </c>
      <c r="D53" s="22" t="n">
        <v>80</v>
      </c>
      <c r="E53" s="23" t="s">
        <v>25</v>
      </c>
      <c r="F53" s="23" t="s">
        <v>34</v>
      </c>
      <c r="G53" s="24" t="s">
        <v>255</v>
      </c>
      <c r="H53" s="25" t="s">
        <v>61</v>
      </c>
      <c r="I53" s="24" t="s">
        <v>256</v>
      </c>
      <c r="J53" s="26" t="n">
        <v>40302</v>
      </c>
      <c r="K53" s="26" t="n">
        <v>40310</v>
      </c>
      <c r="L53" s="27" t="n">
        <f aca="false">IF(J53="","",IF(K53="","",IF(K53=J53,1,K53-J53)))</f>
        <v>8</v>
      </c>
      <c r="M53" s="22" t="n">
        <v>5071</v>
      </c>
      <c r="N53" s="22" t="n">
        <v>4391</v>
      </c>
      <c r="O53" s="22" t="n">
        <v>50</v>
      </c>
      <c r="P53" s="22" t="n">
        <v>2195</v>
      </c>
      <c r="Q53" s="23" t="s">
        <v>254</v>
      </c>
      <c r="R53" s="24" t="s">
        <v>248</v>
      </c>
    </row>
    <row r="54" s="1" customFormat="true" ht="24.75" hidden="false" customHeight="false" outlineLevel="0" collapsed="false">
      <c r="A54" s="22" t="n">
        <v>49</v>
      </c>
      <c r="B54" s="23" t="s">
        <v>209</v>
      </c>
      <c r="C54" s="23" t="s">
        <v>33</v>
      </c>
      <c r="D54" s="22" t="n">
        <v>51</v>
      </c>
      <c r="E54" s="23" t="s">
        <v>25</v>
      </c>
      <c r="F54" s="23" t="s">
        <v>49</v>
      </c>
      <c r="G54" s="24" t="s">
        <v>210</v>
      </c>
      <c r="H54" s="25" t="s">
        <v>130</v>
      </c>
      <c r="I54" s="24" t="s">
        <v>257</v>
      </c>
      <c r="J54" s="26" t="n">
        <v>40289</v>
      </c>
      <c r="K54" s="26" t="n">
        <v>40316</v>
      </c>
      <c r="L54" s="27" t="n">
        <f aca="false">IF(J54="","",IF(K54="","",IF(K54=J54,1,K54-J54)))</f>
        <v>27</v>
      </c>
      <c r="M54" s="22" t="n">
        <v>87477</v>
      </c>
      <c r="N54" s="22" t="n">
        <v>84853</v>
      </c>
      <c r="O54" s="22" t="n">
        <v>50</v>
      </c>
      <c r="P54" s="22" t="n">
        <v>42426</v>
      </c>
      <c r="Q54" s="23" t="s">
        <v>212</v>
      </c>
      <c r="R54" s="24" t="s">
        <v>248</v>
      </c>
    </row>
    <row r="55" s="1" customFormat="true" ht="12.75" hidden="false" customHeight="false" outlineLevel="0" collapsed="false">
      <c r="A55" s="22" t="n">
        <v>50</v>
      </c>
      <c r="B55" s="23" t="s">
        <v>258</v>
      </c>
      <c r="C55" s="23" t="s">
        <v>33</v>
      </c>
      <c r="D55" s="22" t="n">
        <v>18</v>
      </c>
      <c r="E55" s="23" t="s">
        <v>25</v>
      </c>
      <c r="F55" s="23" t="s">
        <v>49</v>
      </c>
      <c r="G55" s="24" t="s">
        <v>259</v>
      </c>
      <c r="H55" s="25" t="s">
        <v>260</v>
      </c>
      <c r="I55" s="24" t="s">
        <v>261</v>
      </c>
      <c r="J55" s="26" t="n">
        <v>40309</v>
      </c>
      <c r="K55" s="26" t="n">
        <v>40317</v>
      </c>
      <c r="L55" s="27" t="n">
        <f aca="false">IF(J55="","",IF(K55="","",IF(K55=J55,1,K55-J55)))</f>
        <v>8</v>
      </c>
      <c r="M55" s="22" t="n">
        <v>2347</v>
      </c>
      <c r="N55" s="22" t="n">
        <v>1659</v>
      </c>
      <c r="O55" s="22" t="n">
        <v>50</v>
      </c>
      <c r="P55" s="22" t="n">
        <v>829</v>
      </c>
      <c r="Q55" s="23" t="s">
        <v>262</v>
      </c>
      <c r="R55" s="24" t="s">
        <v>263</v>
      </c>
    </row>
    <row r="56" s="1" customFormat="true" ht="24.75" hidden="false" customHeight="false" outlineLevel="0" collapsed="false">
      <c r="A56" s="22" t="n">
        <v>51</v>
      </c>
      <c r="B56" s="23" t="s">
        <v>32</v>
      </c>
      <c r="C56" s="23" t="s">
        <v>33</v>
      </c>
      <c r="D56" s="22" t="n">
        <v>8</v>
      </c>
      <c r="E56" s="23" t="s">
        <v>25</v>
      </c>
      <c r="F56" s="23" t="s">
        <v>34</v>
      </c>
      <c r="G56" s="24" t="s">
        <v>35</v>
      </c>
      <c r="H56" s="25" t="s">
        <v>36</v>
      </c>
      <c r="I56" s="24" t="s">
        <v>264</v>
      </c>
      <c r="J56" s="26" t="n">
        <v>40308</v>
      </c>
      <c r="K56" s="26" t="n">
        <v>40320</v>
      </c>
      <c r="L56" s="27" t="n">
        <f aca="false">IF(J56="","",IF(K56="","",IF(K56=J56,1,K56-J56)))</f>
        <v>12</v>
      </c>
      <c r="M56" s="22" t="n">
        <v>2730</v>
      </c>
      <c r="N56" s="22" t="n">
        <v>2081</v>
      </c>
      <c r="O56" s="22" t="n">
        <v>50</v>
      </c>
      <c r="P56" s="22" t="n">
        <v>1040</v>
      </c>
      <c r="Q56" s="23" t="s">
        <v>265</v>
      </c>
      <c r="R56" s="24" t="s">
        <v>263</v>
      </c>
    </row>
    <row r="57" s="1" customFormat="true" ht="12.75" hidden="false" customHeight="false" outlineLevel="0" collapsed="false">
      <c r="A57" s="22" t="n">
        <v>52</v>
      </c>
      <c r="B57" s="23" t="s">
        <v>266</v>
      </c>
      <c r="C57" s="23" t="s">
        <v>33</v>
      </c>
      <c r="D57" s="22" t="n">
        <v>7</v>
      </c>
      <c r="E57" s="23" t="s">
        <v>25</v>
      </c>
      <c r="F57" s="23" t="s">
        <v>34</v>
      </c>
      <c r="G57" s="24" t="s">
        <v>35</v>
      </c>
      <c r="H57" s="25" t="s">
        <v>267</v>
      </c>
      <c r="I57" s="24"/>
      <c r="J57" s="26"/>
      <c r="K57" s="26" t="n">
        <v>40316</v>
      </c>
      <c r="L57" s="27" t="str">
        <f aca="false">IF(J57="","",IF(K57="","",IF(K57=J57,1,K57-J57)))</f>
        <v/>
      </c>
      <c r="M57" s="22" t="n">
        <v>255</v>
      </c>
      <c r="N57" s="22"/>
      <c r="O57" s="22"/>
      <c r="P57" s="22" t="n">
        <v>100</v>
      </c>
      <c r="Q57" s="23" t="s">
        <v>265</v>
      </c>
      <c r="R57" s="24" t="s">
        <v>263</v>
      </c>
    </row>
    <row r="58" s="1" customFormat="true" ht="12.75" hidden="false" customHeight="false" outlineLevel="0" collapsed="false">
      <c r="A58" s="22" t="n">
        <v>53</v>
      </c>
      <c r="B58" s="23" t="s">
        <v>268</v>
      </c>
      <c r="C58" s="23" t="s">
        <v>33</v>
      </c>
      <c r="D58" s="22" t="n">
        <v>47</v>
      </c>
      <c r="E58" s="23" t="s">
        <v>25</v>
      </c>
      <c r="F58" s="23" t="s">
        <v>49</v>
      </c>
      <c r="G58" s="24" t="s">
        <v>269</v>
      </c>
      <c r="H58" s="25" t="s">
        <v>46</v>
      </c>
      <c r="I58" s="24" t="s">
        <v>270</v>
      </c>
      <c r="J58" s="26" t="n">
        <v>40285</v>
      </c>
      <c r="K58" s="26" t="n">
        <v>40311</v>
      </c>
      <c r="L58" s="27" t="n">
        <f aca="false">IF(J58="","",IF(K58="","",IF(K58=J58,1,K58-J58)))</f>
        <v>26</v>
      </c>
      <c r="M58" s="22" t="n">
        <v>27342</v>
      </c>
      <c r="N58" s="22" t="n">
        <v>23272</v>
      </c>
      <c r="O58" s="22" t="n">
        <v>50</v>
      </c>
      <c r="P58" s="22" t="n">
        <v>11636</v>
      </c>
      <c r="Q58" s="23" t="s">
        <v>271</v>
      </c>
      <c r="R58" s="24" t="s">
        <v>263</v>
      </c>
    </row>
    <row r="59" s="1" customFormat="true" ht="12.75" hidden="false" customHeight="false" outlineLevel="0" collapsed="false">
      <c r="A59" s="22" t="n">
        <v>54</v>
      </c>
      <c r="B59" s="23" t="s">
        <v>272</v>
      </c>
      <c r="C59" s="23" t="s">
        <v>33</v>
      </c>
      <c r="D59" s="22" t="n">
        <v>33</v>
      </c>
      <c r="E59" s="23" t="s">
        <v>25</v>
      </c>
      <c r="F59" s="23" t="s">
        <v>168</v>
      </c>
      <c r="G59" s="24" t="s">
        <v>273</v>
      </c>
      <c r="H59" s="25" t="s">
        <v>274</v>
      </c>
      <c r="I59" s="24" t="s">
        <v>275</v>
      </c>
      <c r="J59" s="26"/>
      <c r="K59" s="28" t="s">
        <v>246</v>
      </c>
      <c r="L59" s="27" t="str">
        <f aca="false">IF(J59="","",IF(K59="","",IF(K59=J59,1,K59-J59)))</f>
        <v/>
      </c>
      <c r="M59" s="22" t="n">
        <v>7120</v>
      </c>
      <c r="N59" s="22" t="n">
        <v>7060</v>
      </c>
      <c r="O59" s="22" t="n">
        <v>30</v>
      </c>
      <c r="P59" s="22" t="n">
        <v>2118</v>
      </c>
      <c r="Q59" s="23" t="s">
        <v>272</v>
      </c>
      <c r="R59" s="24" t="s">
        <v>263</v>
      </c>
    </row>
    <row r="60" s="1" customFormat="true" ht="24.75" hidden="false" customHeight="false" outlineLevel="0" collapsed="false">
      <c r="A60" s="22" t="n">
        <v>55</v>
      </c>
      <c r="B60" s="23" t="s">
        <v>276</v>
      </c>
      <c r="C60" s="23" t="s">
        <v>33</v>
      </c>
      <c r="D60" s="22" t="n">
        <v>1</v>
      </c>
      <c r="E60" s="23" t="s">
        <v>25</v>
      </c>
      <c r="F60" s="23" t="s">
        <v>140</v>
      </c>
      <c r="G60" s="24" t="s">
        <v>277</v>
      </c>
      <c r="H60" s="25" t="s">
        <v>124</v>
      </c>
      <c r="I60" s="24" t="s">
        <v>278</v>
      </c>
      <c r="J60" s="26" t="n">
        <v>40308</v>
      </c>
      <c r="K60" s="26" t="n">
        <v>40313</v>
      </c>
      <c r="L60" s="27" t="n">
        <f aca="false">IF(J60="","",IF(K60="","",IF(K60=J60,1,K60-J60)))</f>
        <v>5</v>
      </c>
      <c r="M60" s="22" t="n">
        <v>1702</v>
      </c>
      <c r="N60" s="22" t="n">
        <v>1102</v>
      </c>
      <c r="O60" s="22" t="n">
        <v>50</v>
      </c>
      <c r="P60" s="22" t="n">
        <v>551</v>
      </c>
      <c r="Q60" s="23" t="s">
        <v>279</v>
      </c>
      <c r="R60" s="24" t="s">
        <v>263</v>
      </c>
    </row>
    <row r="61" s="1" customFormat="true" ht="24.75" hidden="false" customHeight="false" outlineLevel="0" collapsed="false">
      <c r="A61" s="22" t="n">
        <v>56</v>
      </c>
      <c r="B61" s="23" t="s">
        <v>280</v>
      </c>
      <c r="C61" s="23" t="s">
        <v>33</v>
      </c>
      <c r="D61" s="22" t="n">
        <v>50</v>
      </c>
      <c r="E61" s="23" t="s">
        <v>25</v>
      </c>
      <c r="F61" s="23" t="s">
        <v>140</v>
      </c>
      <c r="G61" s="24" t="s">
        <v>281</v>
      </c>
      <c r="H61" s="25" t="s">
        <v>28</v>
      </c>
      <c r="I61" s="24" t="s">
        <v>282</v>
      </c>
      <c r="J61" s="26" t="n">
        <v>40310</v>
      </c>
      <c r="K61" s="26" t="n">
        <v>40315</v>
      </c>
      <c r="L61" s="27" t="n">
        <f aca="false">IF(J61="","",IF(K61="","",IF(K61=J61,1,K61-J61)))</f>
        <v>5</v>
      </c>
      <c r="M61" s="22" t="n">
        <v>7403</v>
      </c>
      <c r="N61" s="22" t="n">
        <v>6803</v>
      </c>
      <c r="O61" s="22" t="n">
        <v>50</v>
      </c>
      <c r="P61" s="22" t="n">
        <v>3401</v>
      </c>
      <c r="Q61" s="23" t="s">
        <v>280</v>
      </c>
      <c r="R61" s="24" t="s">
        <v>283</v>
      </c>
    </row>
    <row r="62" s="1" customFormat="true" ht="24.75" hidden="false" customHeight="false" outlineLevel="0" collapsed="false">
      <c r="A62" s="22" t="n">
        <v>57</v>
      </c>
      <c r="B62" s="23" t="s">
        <v>284</v>
      </c>
      <c r="C62" s="23" t="s">
        <v>33</v>
      </c>
      <c r="D62" s="22" t="n">
        <v>42</v>
      </c>
      <c r="E62" s="23" t="s">
        <v>25</v>
      </c>
      <c r="F62" s="23" t="s">
        <v>168</v>
      </c>
      <c r="G62" s="24" t="s">
        <v>285</v>
      </c>
      <c r="H62" s="25" t="s">
        <v>36</v>
      </c>
      <c r="I62" s="24"/>
      <c r="J62" s="26"/>
      <c r="K62" s="28" t="s">
        <v>246</v>
      </c>
      <c r="L62" s="27" t="str">
        <f aca="false">IF(J62="","",IF(K62="","",IF(K62=J62,1,K62-J62)))</f>
        <v/>
      </c>
      <c r="M62" s="22" t="n">
        <v>4569</v>
      </c>
      <c r="N62" s="22" t="n">
        <v>4569</v>
      </c>
      <c r="O62" s="22" t="n">
        <v>30</v>
      </c>
      <c r="P62" s="22" t="n">
        <v>1370</v>
      </c>
      <c r="Q62" s="23" t="s">
        <v>284</v>
      </c>
      <c r="R62" s="24" t="s">
        <v>286</v>
      </c>
    </row>
    <row r="63" s="1" customFormat="true" ht="12.75" hidden="false" customHeight="false" outlineLevel="0" collapsed="false">
      <c r="A63" s="22" t="n">
        <v>58</v>
      </c>
      <c r="B63" s="23" t="s">
        <v>287</v>
      </c>
      <c r="C63" s="23" t="s">
        <v>24</v>
      </c>
      <c r="D63" s="22" t="n">
        <v>62</v>
      </c>
      <c r="E63" s="23" t="s">
        <v>25</v>
      </c>
      <c r="F63" s="23" t="s">
        <v>140</v>
      </c>
      <c r="G63" s="24" t="s">
        <v>288</v>
      </c>
      <c r="H63" s="25" t="s">
        <v>289</v>
      </c>
      <c r="I63" s="24" t="s">
        <v>290</v>
      </c>
      <c r="J63" s="26" t="n">
        <v>40309</v>
      </c>
      <c r="K63" s="26" t="n">
        <v>40311</v>
      </c>
      <c r="L63" s="27" t="n">
        <f aca="false">IF(J63="","",IF(K63="","",IF(K63=J63,1,K63-J63)))</f>
        <v>2</v>
      </c>
      <c r="M63" s="22" t="n">
        <v>1514</v>
      </c>
      <c r="N63" s="22" t="n">
        <v>903</v>
      </c>
      <c r="O63" s="22" t="n">
        <v>50</v>
      </c>
      <c r="P63" s="22" t="n">
        <v>451</v>
      </c>
      <c r="Q63" s="23" t="s">
        <v>291</v>
      </c>
      <c r="R63" s="24" t="s">
        <v>286</v>
      </c>
    </row>
    <row r="64" s="1" customFormat="true" ht="24.75" hidden="false" customHeight="false" outlineLevel="0" collapsed="false">
      <c r="A64" s="22" t="n">
        <v>59</v>
      </c>
      <c r="B64" s="23" t="s">
        <v>292</v>
      </c>
      <c r="C64" s="23" t="s">
        <v>24</v>
      </c>
      <c r="D64" s="22" t="n">
        <v>58</v>
      </c>
      <c r="E64" s="23" t="s">
        <v>25</v>
      </c>
      <c r="F64" s="23" t="s">
        <v>26</v>
      </c>
      <c r="G64" s="24" t="s">
        <v>293</v>
      </c>
      <c r="H64" s="25" t="s">
        <v>28</v>
      </c>
      <c r="I64" s="24" t="s">
        <v>294</v>
      </c>
      <c r="J64" s="26" t="n">
        <v>40316</v>
      </c>
      <c r="K64" s="26" t="n">
        <v>40322</v>
      </c>
      <c r="L64" s="27" t="n">
        <f aca="false">IF(J64="","",IF(K64="","",IF(K64=J64,1,K64-J64)))</f>
        <v>6</v>
      </c>
      <c r="M64" s="22" t="n">
        <v>13456</v>
      </c>
      <c r="N64" s="22" t="n">
        <v>12856</v>
      </c>
      <c r="O64" s="22" t="n">
        <v>50</v>
      </c>
      <c r="P64" s="22" t="n">
        <v>6428</v>
      </c>
      <c r="Q64" s="23" t="s">
        <v>295</v>
      </c>
      <c r="R64" s="24" t="s">
        <v>286</v>
      </c>
    </row>
    <row r="65" s="1" customFormat="true" ht="24.75" hidden="false" customHeight="false" outlineLevel="0" collapsed="false">
      <c r="A65" s="22" t="n">
        <v>60</v>
      </c>
      <c r="B65" s="23" t="s">
        <v>296</v>
      </c>
      <c r="C65" s="23" t="s">
        <v>24</v>
      </c>
      <c r="D65" s="22" t="n">
        <v>28</v>
      </c>
      <c r="E65" s="23" t="s">
        <v>25</v>
      </c>
      <c r="F65" s="23" t="s">
        <v>140</v>
      </c>
      <c r="G65" s="24" t="s">
        <v>297</v>
      </c>
      <c r="H65" s="25" t="s">
        <v>298</v>
      </c>
      <c r="I65" s="24" t="s">
        <v>299</v>
      </c>
      <c r="J65" s="26" t="n">
        <v>40298</v>
      </c>
      <c r="K65" s="26" t="n">
        <v>40300</v>
      </c>
      <c r="L65" s="27" t="n">
        <f aca="false">IF(J65="","",IF(K65="","",IF(K65=J65,1,K65-J65)))</f>
        <v>2</v>
      </c>
      <c r="M65" s="22" t="n">
        <v>2273</v>
      </c>
      <c r="N65" s="22"/>
      <c r="O65" s="22"/>
      <c r="P65" s="22" t="n">
        <v>500</v>
      </c>
      <c r="Q65" s="23" t="s">
        <v>300</v>
      </c>
      <c r="R65" s="24" t="s">
        <v>286</v>
      </c>
    </row>
    <row r="66" s="1" customFormat="true" ht="12.75" hidden="false" customHeight="false" outlineLevel="0" collapsed="false">
      <c r="A66" s="22" t="n">
        <v>61</v>
      </c>
      <c r="B66" s="23" t="s">
        <v>301</v>
      </c>
      <c r="C66" s="23" t="s">
        <v>24</v>
      </c>
      <c r="D66" s="22" t="n">
        <v>61</v>
      </c>
      <c r="E66" s="23" t="s">
        <v>25</v>
      </c>
      <c r="F66" s="23" t="s">
        <v>49</v>
      </c>
      <c r="G66" s="24" t="s">
        <v>302</v>
      </c>
      <c r="H66" s="25" t="s">
        <v>61</v>
      </c>
      <c r="I66" s="24" t="s">
        <v>303</v>
      </c>
      <c r="J66" s="26" t="n">
        <v>40288</v>
      </c>
      <c r="K66" s="26" t="n">
        <v>40316</v>
      </c>
      <c r="L66" s="27" t="n">
        <f aca="false">IF(J66="","",IF(K66="","",IF(K66=J66,1,K66-J66)))</f>
        <v>28</v>
      </c>
      <c r="M66" s="22" t="n">
        <v>26969</v>
      </c>
      <c r="N66" s="22" t="n">
        <v>25235</v>
      </c>
      <c r="O66" s="22" t="n">
        <v>50</v>
      </c>
      <c r="P66" s="22" t="n">
        <v>12617</v>
      </c>
      <c r="Q66" s="23" t="s">
        <v>304</v>
      </c>
      <c r="R66" s="24" t="s">
        <v>305</v>
      </c>
    </row>
    <row r="67" s="1" customFormat="true" ht="24.75" hidden="false" customHeight="false" outlineLevel="0" collapsed="false">
      <c r="A67" s="22" t="n">
        <v>62</v>
      </c>
      <c r="B67" s="23" t="s">
        <v>306</v>
      </c>
      <c r="C67" s="23" t="s">
        <v>24</v>
      </c>
      <c r="D67" s="22" t="n">
        <v>52</v>
      </c>
      <c r="E67" s="23" t="s">
        <v>25</v>
      </c>
      <c r="F67" s="23" t="s">
        <v>168</v>
      </c>
      <c r="G67" s="24" t="s">
        <v>307</v>
      </c>
      <c r="H67" s="25" t="s">
        <v>308</v>
      </c>
      <c r="I67" s="24" t="s">
        <v>309</v>
      </c>
      <c r="J67" s="26" t="n">
        <v>40308</v>
      </c>
      <c r="K67" s="26" t="n">
        <v>40322</v>
      </c>
      <c r="L67" s="27" t="n">
        <f aca="false">IF(J67="","",IF(K67="","",IF(K67=J67,1,K67-J67)))</f>
        <v>14</v>
      </c>
      <c r="M67" s="22" t="n">
        <v>28986</v>
      </c>
      <c r="N67" s="22" t="n">
        <v>26246</v>
      </c>
      <c r="O67" s="22" t="n">
        <v>50</v>
      </c>
      <c r="P67" s="22" t="n">
        <v>13123</v>
      </c>
      <c r="Q67" s="23" t="s">
        <v>310</v>
      </c>
      <c r="R67" s="24" t="s">
        <v>305</v>
      </c>
    </row>
    <row r="68" s="1" customFormat="true" ht="12" hidden="false" customHeight="false" outlineLevel="0" collapsed="false">
      <c r="A68" s="29" t="s">
        <v>311</v>
      </c>
      <c r="B68" s="29"/>
      <c r="C68" s="29"/>
    </row>
    <row r="69" s="1" customFormat="true" ht="12.75" hidden="false" customHeight="false" outlineLevel="0" collapsed="false">
      <c r="A69" s="30" t="n">
        <v>63</v>
      </c>
      <c r="B69" s="31" t="s">
        <v>312</v>
      </c>
      <c r="C69" s="31" t="s">
        <v>33</v>
      </c>
      <c r="D69" s="32" t="n">
        <v>74</v>
      </c>
      <c r="E69" s="23" t="s">
        <v>25</v>
      </c>
      <c r="F69" s="23" t="s">
        <v>26</v>
      </c>
      <c r="G69" s="30" t="n">
        <v>680216</v>
      </c>
      <c r="H69" s="23" t="s">
        <v>311</v>
      </c>
      <c r="I69" s="22"/>
      <c r="J69" s="33"/>
      <c r="K69" s="33" t="n">
        <v>40288</v>
      </c>
      <c r="L69" s="27"/>
      <c r="M69" s="30" t="n">
        <v>260</v>
      </c>
      <c r="N69" s="30"/>
      <c r="O69" s="34"/>
      <c r="P69" s="30" t="n">
        <v>100</v>
      </c>
      <c r="Q69" s="35" t="s">
        <v>312</v>
      </c>
      <c r="R69" s="36" t="n">
        <v>4.25</v>
      </c>
    </row>
    <row r="70" s="1" customFormat="true" ht="12.75" hidden="false" customHeight="false" outlineLevel="0" collapsed="false">
      <c r="A70" s="30" t="n">
        <v>64</v>
      </c>
      <c r="B70" s="31" t="s">
        <v>313</v>
      </c>
      <c r="C70" s="31" t="s">
        <v>33</v>
      </c>
      <c r="D70" s="32" t="n">
        <v>3</v>
      </c>
      <c r="E70" s="23" t="s">
        <v>25</v>
      </c>
      <c r="F70" s="23" t="s">
        <v>140</v>
      </c>
      <c r="G70" s="30" t="n">
        <v>662838</v>
      </c>
      <c r="H70" s="23" t="s">
        <v>311</v>
      </c>
      <c r="I70" s="22" t="n">
        <v>14</v>
      </c>
      <c r="J70" s="33" t="n">
        <v>40286</v>
      </c>
      <c r="K70" s="33" t="n">
        <v>40288</v>
      </c>
      <c r="L70" s="27" t="n">
        <v>2</v>
      </c>
      <c r="M70" s="30" t="n">
        <v>367</v>
      </c>
      <c r="N70" s="30" t="n">
        <v>267</v>
      </c>
      <c r="O70" s="34" t="n">
        <v>0.7</v>
      </c>
      <c r="P70" s="30" t="n">
        <v>186</v>
      </c>
      <c r="Q70" s="31" t="s">
        <v>314</v>
      </c>
      <c r="R70" s="36" t="n">
        <v>4.25</v>
      </c>
    </row>
    <row r="71" s="1" customFormat="true" ht="12.75" hidden="false" customHeight="false" outlineLevel="0" collapsed="false">
      <c r="A71" s="30" t="n">
        <v>65</v>
      </c>
      <c r="B71" s="31" t="s">
        <v>315</v>
      </c>
      <c r="C71" s="31" t="s">
        <v>33</v>
      </c>
      <c r="D71" s="32" t="n">
        <v>4</v>
      </c>
      <c r="E71" s="23" t="s">
        <v>25</v>
      </c>
      <c r="F71" s="23" t="s">
        <v>34</v>
      </c>
      <c r="G71" s="37" t="s">
        <v>316</v>
      </c>
      <c r="H71" s="23" t="s">
        <v>311</v>
      </c>
      <c r="I71" s="38" t="s">
        <v>317</v>
      </c>
      <c r="J71" s="33" t="n">
        <v>40291</v>
      </c>
      <c r="K71" s="33" t="n">
        <v>40293</v>
      </c>
      <c r="L71" s="27" t="n">
        <v>2</v>
      </c>
      <c r="M71" s="30" t="n">
        <v>371</v>
      </c>
      <c r="N71" s="30" t="n">
        <v>271</v>
      </c>
      <c r="O71" s="34" t="n">
        <v>0.7</v>
      </c>
      <c r="P71" s="30" t="n">
        <v>189</v>
      </c>
      <c r="Q71" s="31" t="s">
        <v>318</v>
      </c>
      <c r="R71" s="36" t="n">
        <v>4.26</v>
      </c>
    </row>
    <row r="72" s="1" customFormat="true" ht="12.75" hidden="false" customHeight="false" outlineLevel="0" collapsed="false">
      <c r="A72" s="30" t="n">
        <v>66</v>
      </c>
      <c r="B72" s="31" t="s">
        <v>319</v>
      </c>
      <c r="C72" s="31" t="s">
        <v>24</v>
      </c>
      <c r="D72" s="32" t="n">
        <v>50</v>
      </c>
      <c r="E72" s="23" t="s">
        <v>25</v>
      </c>
      <c r="F72" s="23" t="s">
        <v>122</v>
      </c>
      <c r="G72" s="30" t="n">
        <v>559152</v>
      </c>
      <c r="H72" s="23" t="s">
        <v>311</v>
      </c>
      <c r="I72" s="30" t="n">
        <v>1</v>
      </c>
      <c r="J72" s="33" t="n">
        <v>40286</v>
      </c>
      <c r="K72" s="33" t="n">
        <v>40293</v>
      </c>
      <c r="L72" s="27" t="n">
        <v>7</v>
      </c>
      <c r="M72" s="30" t="n">
        <v>2118</v>
      </c>
      <c r="N72" s="30" t="n">
        <v>2018</v>
      </c>
      <c r="O72" s="34" t="n">
        <v>0.7</v>
      </c>
      <c r="P72" s="30" t="n">
        <v>1412</v>
      </c>
      <c r="Q72" s="31" t="s">
        <v>320</v>
      </c>
      <c r="R72" s="36" t="n">
        <v>4.27</v>
      </c>
    </row>
    <row r="73" s="1" customFormat="true" ht="12.75" hidden="false" customHeight="false" outlineLevel="0" collapsed="false">
      <c r="A73" s="30" t="n">
        <v>67</v>
      </c>
      <c r="B73" s="31" t="s">
        <v>321</v>
      </c>
      <c r="C73" s="31" t="s">
        <v>33</v>
      </c>
      <c r="D73" s="32" t="n">
        <v>40</v>
      </c>
      <c r="E73" s="23" t="s">
        <v>25</v>
      </c>
      <c r="F73" s="23" t="s">
        <v>65</v>
      </c>
      <c r="G73" s="30" t="n">
        <v>664572</v>
      </c>
      <c r="H73" s="23" t="s">
        <v>311</v>
      </c>
      <c r="I73" s="38" t="s">
        <v>322</v>
      </c>
      <c r="J73" s="39" t="n">
        <v>40291</v>
      </c>
      <c r="K73" s="33" t="n">
        <v>40294</v>
      </c>
      <c r="L73" s="27" t="n">
        <v>3</v>
      </c>
      <c r="M73" s="30" t="n">
        <v>838</v>
      </c>
      <c r="N73" s="30" t="n">
        <v>738</v>
      </c>
      <c r="O73" s="34" t="n">
        <v>0.7</v>
      </c>
      <c r="P73" s="30" t="n">
        <v>516</v>
      </c>
      <c r="Q73" s="31" t="s">
        <v>321</v>
      </c>
      <c r="R73" s="36" t="n">
        <v>4.27</v>
      </c>
    </row>
    <row r="74" s="1" customFormat="true" ht="12.75" hidden="false" customHeight="false" outlineLevel="0" collapsed="false">
      <c r="A74" s="30" t="n">
        <v>68</v>
      </c>
      <c r="B74" s="31" t="s">
        <v>323</v>
      </c>
      <c r="C74" s="31" t="s">
        <v>33</v>
      </c>
      <c r="D74" s="32" t="n">
        <v>1.6</v>
      </c>
      <c r="E74" s="23" t="s">
        <v>25</v>
      </c>
      <c r="F74" s="23" t="s">
        <v>140</v>
      </c>
      <c r="G74" s="30" t="n">
        <v>785164</v>
      </c>
      <c r="H74" s="23" t="s">
        <v>311</v>
      </c>
      <c r="I74" s="30" t="n">
        <v>11</v>
      </c>
      <c r="J74" s="33" t="n">
        <v>40285</v>
      </c>
      <c r="K74" s="33" t="n">
        <v>40291</v>
      </c>
      <c r="L74" s="27" t="n">
        <v>6</v>
      </c>
      <c r="M74" s="30" t="n">
        <v>1063</v>
      </c>
      <c r="N74" s="30" t="n">
        <v>942</v>
      </c>
      <c r="O74" s="34" t="n">
        <v>0.7</v>
      </c>
      <c r="P74" s="30" t="n">
        <v>659</v>
      </c>
      <c r="Q74" s="31" t="s">
        <v>324</v>
      </c>
      <c r="R74" s="36" t="n">
        <v>4.27</v>
      </c>
    </row>
    <row r="75" s="1" customFormat="true" ht="12.75" hidden="false" customHeight="false" outlineLevel="0" collapsed="false">
      <c r="A75" s="30" t="n">
        <v>69</v>
      </c>
      <c r="B75" s="31" t="s">
        <v>325</v>
      </c>
      <c r="C75" s="31" t="s">
        <v>24</v>
      </c>
      <c r="D75" s="22" t="n">
        <v>24</v>
      </c>
      <c r="E75" s="23" t="s">
        <v>25</v>
      </c>
      <c r="F75" s="23" t="s">
        <v>65</v>
      </c>
      <c r="G75" s="30" t="n">
        <v>168693</v>
      </c>
      <c r="H75" s="23" t="s">
        <v>311</v>
      </c>
      <c r="I75" s="24" t="s">
        <v>326</v>
      </c>
      <c r="J75" s="33" t="n">
        <v>40289</v>
      </c>
      <c r="K75" s="33" t="n">
        <v>40290</v>
      </c>
      <c r="L75" s="27" t="n">
        <v>1</v>
      </c>
      <c r="M75" s="30" t="n">
        <v>612</v>
      </c>
      <c r="N75" s="30"/>
      <c r="O75" s="34"/>
      <c r="P75" s="30" t="n">
        <v>500</v>
      </c>
      <c r="Q75" s="31" t="s">
        <v>327</v>
      </c>
      <c r="R75" s="36" t="n">
        <v>4.27</v>
      </c>
    </row>
    <row r="76" s="1" customFormat="true" ht="12.75" hidden="false" customHeight="false" outlineLevel="0" collapsed="false">
      <c r="A76" s="30" t="n">
        <v>70</v>
      </c>
      <c r="B76" s="31" t="s">
        <v>328</v>
      </c>
      <c r="C76" s="31" t="s">
        <v>33</v>
      </c>
      <c r="D76" s="22" t="n">
        <v>1.6</v>
      </c>
      <c r="E76" s="23" t="s">
        <v>25</v>
      </c>
      <c r="F76" s="23" t="s">
        <v>65</v>
      </c>
      <c r="G76" s="30" t="n">
        <v>664856</v>
      </c>
      <c r="H76" s="23" t="s">
        <v>311</v>
      </c>
      <c r="I76" s="30" t="n">
        <v>15</v>
      </c>
      <c r="J76" s="39" t="n">
        <v>40290</v>
      </c>
      <c r="K76" s="33" t="n">
        <v>40293</v>
      </c>
      <c r="L76" s="27" t="n">
        <v>3</v>
      </c>
      <c r="M76" s="30" t="n">
        <v>423</v>
      </c>
      <c r="N76" s="22" t="n">
        <v>323</v>
      </c>
      <c r="O76" s="34" t="n">
        <v>0.7</v>
      </c>
      <c r="P76" s="30" t="n">
        <v>226</v>
      </c>
      <c r="Q76" s="40" t="s">
        <v>329</v>
      </c>
      <c r="R76" s="36" t="n">
        <v>4.27</v>
      </c>
    </row>
    <row r="77" s="1" customFormat="true" ht="12.75" hidden="false" customHeight="false" outlineLevel="0" collapsed="false">
      <c r="A77" s="30" t="n">
        <v>71</v>
      </c>
      <c r="B77" s="31" t="s">
        <v>330</v>
      </c>
      <c r="C77" s="31" t="s">
        <v>33</v>
      </c>
      <c r="D77" s="32" t="n">
        <v>14</v>
      </c>
      <c r="E77" s="23" t="s">
        <v>25</v>
      </c>
      <c r="F77" s="23" t="s">
        <v>168</v>
      </c>
      <c r="G77" s="30" t="n">
        <v>166458</v>
      </c>
      <c r="H77" s="23" t="s">
        <v>311</v>
      </c>
      <c r="I77" s="30" t="n">
        <v>2</v>
      </c>
      <c r="J77" s="33" t="n">
        <v>40291</v>
      </c>
      <c r="K77" s="33" t="n">
        <v>40295</v>
      </c>
      <c r="L77" s="27" t="n">
        <v>4</v>
      </c>
      <c r="M77" s="30" t="n">
        <v>689</v>
      </c>
      <c r="N77" s="30" t="n">
        <v>589</v>
      </c>
      <c r="O77" s="34" t="n">
        <v>0.7</v>
      </c>
      <c r="P77" s="30" t="n">
        <v>412</v>
      </c>
      <c r="Q77" s="31" t="s">
        <v>331</v>
      </c>
      <c r="R77" s="36" t="n">
        <v>4.27</v>
      </c>
    </row>
    <row r="78" s="1" customFormat="true" ht="12.75" hidden="false" customHeight="false" outlineLevel="0" collapsed="false">
      <c r="A78" s="30" t="n">
        <v>72</v>
      </c>
      <c r="B78" s="31" t="s">
        <v>332</v>
      </c>
      <c r="C78" s="31" t="s">
        <v>33</v>
      </c>
      <c r="D78" s="41" t="s">
        <v>326</v>
      </c>
      <c r="E78" s="23" t="s">
        <v>25</v>
      </c>
      <c r="F78" s="23" t="s">
        <v>333</v>
      </c>
      <c r="G78" s="30" t="n">
        <v>165177</v>
      </c>
      <c r="H78" s="23" t="s">
        <v>311</v>
      </c>
      <c r="I78" s="30" t="n">
        <v>4</v>
      </c>
      <c r="J78" s="33" t="n">
        <v>40291</v>
      </c>
      <c r="K78" s="33" t="n">
        <v>40295</v>
      </c>
      <c r="L78" s="27" t="n">
        <v>4</v>
      </c>
      <c r="M78" s="30" t="n">
        <v>690</v>
      </c>
      <c r="N78" s="30" t="n">
        <v>569</v>
      </c>
      <c r="O78" s="34" t="n">
        <v>0.7</v>
      </c>
      <c r="P78" s="30" t="n">
        <v>398</v>
      </c>
      <c r="Q78" s="42" t="s">
        <v>334</v>
      </c>
      <c r="R78" s="36" t="n">
        <v>4.27</v>
      </c>
    </row>
    <row r="79" s="1" customFormat="true" ht="12.75" hidden="false" customHeight="false" outlineLevel="0" collapsed="false">
      <c r="A79" s="30" t="n">
        <v>73</v>
      </c>
      <c r="B79" s="31" t="s">
        <v>335</v>
      </c>
      <c r="C79" s="31" t="s">
        <v>33</v>
      </c>
      <c r="D79" s="1" t="n">
        <v>37</v>
      </c>
      <c r="E79" s="23" t="s">
        <v>25</v>
      </c>
      <c r="F79" s="23" t="s">
        <v>49</v>
      </c>
      <c r="G79" s="30" t="n">
        <v>167759</v>
      </c>
      <c r="H79" s="23" t="s">
        <v>311</v>
      </c>
      <c r="I79" s="30" t="n">
        <v>18</v>
      </c>
      <c r="J79" s="33" t="n">
        <v>40287</v>
      </c>
      <c r="K79" s="33" t="n">
        <v>40292</v>
      </c>
      <c r="L79" s="27" t="n">
        <v>5</v>
      </c>
      <c r="M79" s="30" t="n">
        <v>1407</v>
      </c>
      <c r="N79" s="30" t="n">
        <v>1307</v>
      </c>
      <c r="O79" s="34" t="n">
        <v>0.7</v>
      </c>
      <c r="P79" s="30" t="n">
        <v>914</v>
      </c>
      <c r="Q79" s="31" t="s">
        <v>336</v>
      </c>
      <c r="R79" s="36" t="n">
        <v>4.27</v>
      </c>
    </row>
    <row r="80" s="1" customFormat="true" ht="12.75" hidden="false" customHeight="false" outlineLevel="0" collapsed="false">
      <c r="A80" s="30" t="n">
        <v>74</v>
      </c>
      <c r="B80" s="31" t="s">
        <v>117</v>
      </c>
      <c r="C80" s="31" t="s">
        <v>33</v>
      </c>
      <c r="D80" s="32" t="n">
        <v>67</v>
      </c>
      <c r="E80" s="23" t="s">
        <v>25</v>
      </c>
      <c r="F80" s="23" t="s">
        <v>34</v>
      </c>
      <c r="G80" s="30" t="n">
        <v>165606</v>
      </c>
      <c r="H80" s="23" t="s">
        <v>311</v>
      </c>
      <c r="I80" s="30" t="n">
        <v>12</v>
      </c>
      <c r="J80" s="33" t="n">
        <v>40284</v>
      </c>
      <c r="K80" s="33" t="n">
        <v>40285</v>
      </c>
      <c r="L80" s="27" t="n">
        <v>1</v>
      </c>
      <c r="M80" s="30" t="n">
        <v>440</v>
      </c>
      <c r="N80" s="30" t="n">
        <v>340</v>
      </c>
      <c r="O80" s="34" t="n">
        <v>0.7</v>
      </c>
      <c r="P80" s="30" t="n">
        <v>238</v>
      </c>
      <c r="Q80" s="31" t="s">
        <v>337</v>
      </c>
      <c r="R80" s="36" t="n">
        <v>4.27</v>
      </c>
    </row>
    <row r="81" s="1" customFormat="true" ht="12.75" hidden="false" customHeight="false" outlineLevel="0" collapsed="false">
      <c r="A81" s="30" t="n">
        <v>75</v>
      </c>
      <c r="B81" s="31" t="s">
        <v>338</v>
      </c>
      <c r="C81" s="31" t="s">
        <v>33</v>
      </c>
      <c r="D81" s="32" t="n">
        <v>3</v>
      </c>
      <c r="E81" s="23" t="s">
        <v>25</v>
      </c>
      <c r="F81" s="23" t="s">
        <v>140</v>
      </c>
      <c r="G81" s="30" t="n">
        <v>166549</v>
      </c>
      <c r="H81" s="23" t="s">
        <v>311</v>
      </c>
      <c r="I81" s="30"/>
      <c r="J81" s="33"/>
      <c r="K81" s="33" t="n">
        <v>40316</v>
      </c>
      <c r="L81" s="27"/>
      <c r="M81" s="30" t="n">
        <v>616</v>
      </c>
      <c r="N81" s="30"/>
      <c r="O81" s="34"/>
      <c r="P81" s="30" t="n">
        <v>100</v>
      </c>
      <c r="Q81" s="31" t="s">
        <v>339</v>
      </c>
      <c r="R81" s="36" t="n">
        <v>4.27</v>
      </c>
    </row>
    <row r="82" s="1" customFormat="true" ht="12.75" hidden="false" customHeight="false" outlineLevel="0" collapsed="false">
      <c r="A82" s="30" t="n">
        <v>76</v>
      </c>
      <c r="B82" s="31" t="s">
        <v>155</v>
      </c>
      <c r="C82" s="31" t="s">
        <v>24</v>
      </c>
      <c r="D82" s="32" t="n">
        <v>66</v>
      </c>
      <c r="E82" s="23" t="s">
        <v>25</v>
      </c>
      <c r="F82" s="23" t="s">
        <v>122</v>
      </c>
      <c r="G82" s="30" t="n">
        <v>681834</v>
      </c>
      <c r="H82" s="23" t="s">
        <v>311</v>
      </c>
      <c r="I82" s="30" t="n">
        <v>16</v>
      </c>
      <c r="J82" s="33" t="n">
        <v>40283</v>
      </c>
      <c r="K82" s="33" t="n">
        <v>40286</v>
      </c>
      <c r="L82" s="27" t="n">
        <v>3</v>
      </c>
      <c r="M82" s="30" t="n">
        <v>588</v>
      </c>
      <c r="N82" s="30" t="n">
        <v>488</v>
      </c>
      <c r="O82" s="34" t="n">
        <v>0.7</v>
      </c>
      <c r="P82" s="30" t="n">
        <v>341</v>
      </c>
      <c r="Q82" s="31" t="s">
        <v>340</v>
      </c>
      <c r="R82" s="36" t="n">
        <v>4.27</v>
      </c>
    </row>
    <row r="83" s="1" customFormat="true" ht="12.75" hidden="false" customHeight="false" outlineLevel="0" collapsed="false">
      <c r="A83" s="30" t="n">
        <v>77</v>
      </c>
      <c r="B83" s="31" t="s">
        <v>155</v>
      </c>
      <c r="C83" s="31" t="s">
        <v>24</v>
      </c>
      <c r="D83" s="32" t="n">
        <v>66</v>
      </c>
      <c r="E83" s="23" t="s">
        <v>25</v>
      </c>
      <c r="F83" s="23" t="s">
        <v>122</v>
      </c>
      <c r="G83" s="30" t="n">
        <v>681834</v>
      </c>
      <c r="H83" s="23" t="s">
        <v>311</v>
      </c>
      <c r="I83" s="30" t="n">
        <v>14</v>
      </c>
      <c r="J83" s="43" t="n">
        <v>40289</v>
      </c>
      <c r="K83" s="33" t="n">
        <v>40291</v>
      </c>
      <c r="L83" s="27" t="n">
        <v>2</v>
      </c>
      <c r="M83" s="30" t="n">
        <v>626</v>
      </c>
      <c r="N83" s="30" t="n">
        <v>526</v>
      </c>
      <c r="O83" s="34" t="n">
        <v>0.7</v>
      </c>
      <c r="P83" s="30" t="n">
        <v>368</v>
      </c>
      <c r="Q83" s="31" t="s">
        <v>340</v>
      </c>
      <c r="R83" s="36" t="n">
        <v>4.27</v>
      </c>
    </row>
    <row r="84" s="1" customFormat="true" ht="12.75" hidden="false" customHeight="false" outlineLevel="0" collapsed="false">
      <c r="A84" s="30" t="n">
        <v>78</v>
      </c>
      <c r="B84" s="44" t="s">
        <v>341</v>
      </c>
      <c r="C84" s="44" t="s">
        <v>33</v>
      </c>
      <c r="D84" s="32" t="n">
        <v>70</v>
      </c>
      <c r="E84" s="23" t="s">
        <v>25</v>
      </c>
      <c r="F84" s="23" t="s">
        <v>34</v>
      </c>
      <c r="G84" s="30" t="n">
        <v>165858</v>
      </c>
      <c r="H84" s="23" t="s">
        <v>311</v>
      </c>
      <c r="I84" s="30" t="n">
        <v>4</v>
      </c>
      <c r="J84" s="33" t="n">
        <v>40285</v>
      </c>
      <c r="K84" s="33" t="n">
        <v>40291</v>
      </c>
      <c r="L84" s="27" t="n">
        <v>6</v>
      </c>
      <c r="M84" s="22" t="n">
        <v>1861</v>
      </c>
      <c r="N84" s="1" t="n">
        <v>1761</v>
      </c>
      <c r="O84" s="34" t="n">
        <v>0.7</v>
      </c>
      <c r="P84" s="30" t="n">
        <v>1232</v>
      </c>
      <c r="Q84" s="31" t="s">
        <v>342</v>
      </c>
      <c r="R84" s="36" t="n">
        <v>4.27</v>
      </c>
    </row>
    <row r="85" s="1" customFormat="true" ht="12.75" hidden="false" customHeight="false" outlineLevel="0" collapsed="false">
      <c r="A85" s="30" t="n">
        <v>79</v>
      </c>
      <c r="B85" s="31" t="s">
        <v>343</v>
      </c>
      <c r="C85" s="31" t="s">
        <v>24</v>
      </c>
      <c r="D85" s="32" t="n">
        <v>42</v>
      </c>
      <c r="E85" s="23" t="s">
        <v>25</v>
      </c>
      <c r="F85" s="23" t="s">
        <v>333</v>
      </c>
      <c r="G85" s="24" t="s">
        <v>344</v>
      </c>
      <c r="H85" s="23" t="s">
        <v>311</v>
      </c>
      <c r="I85" s="44" t="n">
        <v>9</v>
      </c>
      <c r="J85" s="33" t="n">
        <v>40292</v>
      </c>
      <c r="K85" s="43" t="n">
        <v>40294</v>
      </c>
      <c r="L85" s="27" t="n">
        <v>2</v>
      </c>
      <c r="M85" s="22" t="n">
        <v>837</v>
      </c>
      <c r="N85" s="22" t="n">
        <v>737</v>
      </c>
      <c r="O85" s="34" t="n">
        <v>0.7</v>
      </c>
      <c r="P85" s="30" t="n">
        <v>515</v>
      </c>
      <c r="Q85" s="31" t="s">
        <v>345</v>
      </c>
      <c r="R85" s="36" t="n">
        <v>4.27</v>
      </c>
    </row>
    <row r="86" s="1" customFormat="true" ht="12.75" hidden="false" customHeight="false" outlineLevel="0" collapsed="false">
      <c r="A86" s="30" t="n">
        <v>80</v>
      </c>
      <c r="B86" s="31" t="s">
        <v>346</v>
      </c>
      <c r="C86" s="31" t="s">
        <v>24</v>
      </c>
      <c r="D86" s="32" t="n">
        <v>69</v>
      </c>
      <c r="E86" s="23" t="s">
        <v>25</v>
      </c>
      <c r="F86" s="23" t="s">
        <v>49</v>
      </c>
      <c r="G86" s="45" t="n">
        <v>660261</v>
      </c>
      <c r="H86" s="23" t="s">
        <v>311</v>
      </c>
      <c r="I86" s="30" t="n">
        <v>17</v>
      </c>
      <c r="J86" s="39" t="n">
        <v>40287</v>
      </c>
      <c r="K86" s="33" t="n">
        <v>40293</v>
      </c>
      <c r="L86" s="27" t="n">
        <v>6</v>
      </c>
      <c r="M86" s="30" t="n">
        <v>1237</v>
      </c>
      <c r="N86" s="30" t="n">
        <v>1138</v>
      </c>
      <c r="O86" s="34" t="n">
        <v>0.7</v>
      </c>
      <c r="P86" s="30" t="n">
        <v>796</v>
      </c>
      <c r="Q86" s="42" t="s">
        <v>347</v>
      </c>
      <c r="R86" s="36" t="n">
        <v>4.27</v>
      </c>
    </row>
    <row r="87" s="1" customFormat="true" ht="12.75" hidden="false" customHeight="false" outlineLevel="0" collapsed="false">
      <c r="A87" s="30" t="n">
        <v>81</v>
      </c>
      <c r="B87" s="31" t="s">
        <v>348</v>
      </c>
      <c r="C87" s="31" t="s">
        <v>24</v>
      </c>
      <c r="D87" s="30" t="n">
        <v>4.6</v>
      </c>
      <c r="E87" s="23" t="s">
        <v>25</v>
      </c>
      <c r="F87" s="31" t="s">
        <v>140</v>
      </c>
      <c r="G87" s="30" t="n">
        <v>785159</v>
      </c>
      <c r="H87" s="23" t="s">
        <v>311</v>
      </c>
      <c r="I87" s="30" t="n">
        <v>10</v>
      </c>
      <c r="J87" s="33" t="n">
        <v>40286</v>
      </c>
      <c r="K87" s="33" t="n">
        <v>40289</v>
      </c>
      <c r="L87" s="27" t="n">
        <v>3</v>
      </c>
      <c r="M87" s="30" t="n">
        <v>449</v>
      </c>
      <c r="N87" s="30" t="n">
        <v>349</v>
      </c>
      <c r="O87" s="34" t="n">
        <v>0.7</v>
      </c>
      <c r="P87" s="30" t="n">
        <v>244</v>
      </c>
      <c r="Q87" s="31" t="s">
        <v>349</v>
      </c>
      <c r="R87" s="36" t="n">
        <v>4.27</v>
      </c>
    </row>
    <row r="88" s="1" customFormat="true" ht="12.75" hidden="false" customHeight="false" outlineLevel="0" collapsed="false">
      <c r="A88" s="30" t="n">
        <v>82</v>
      </c>
      <c r="B88" s="31" t="s">
        <v>350</v>
      </c>
      <c r="C88" s="31" t="s">
        <v>24</v>
      </c>
      <c r="D88" s="30" t="n">
        <v>80</v>
      </c>
      <c r="E88" s="23" t="s">
        <v>25</v>
      </c>
      <c r="F88" s="31" t="s">
        <v>49</v>
      </c>
      <c r="G88" s="30" t="n">
        <v>78624</v>
      </c>
      <c r="H88" s="23" t="s">
        <v>311</v>
      </c>
      <c r="I88" s="30" t="n">
        <v>5</v>
      </c>
      <c r="J88" s="33" t="n">
        <v>40291</v>
      </c>
      <c r="K88" s="33" t="n">
        <v>40295</v>
      </c>
      <c r="L88" s="27" t="n">
        <v>4</v>
      </c>
      <c r="M88" s="30" t="n">
        <v>840</v>
      </c>
      <c r="N88" s="30" t="n">
        <v>740</v>
      </c>
      <c r="O88" s="34" t="n">
        <v>0.7</v>
      </c>
      <c r="P88" s="30" t="n">
        <v>518</v>
      </c>
      <c r="Q88" s="31" t="s">
        <v>351</v>
      </c>
      <c r="R88" s="36" t="n">
        <v>4.27</v>
      </c>
    </row>
    <row r="89" s="1" customFormat="true" ht="12.75" hidden="false" customHeight="false" outlineLevel="0" collapsed="false">
      <c r="A89" s="30" t="n">
        <v>83</v>
      </c>
      <c r="B89" s="31" t="s">
        <v>352</v>
      </c>
      <c r="C89" s="31" t="s">
        <v>24</v>
      </c>
      <c r="D89" s="30" t="n">
        <v>52</v>
      </c>
      <c r="E89" s="23" t="s">
        <v>25</v>
      </c>
      <c r="F89" s="31" t="s">
        <v>65</v>
      </c>
      <c r="G89" s="30" t="n">
        <v>664745</v>
      </c>
      <c r="H89" s="23" t="s">
        <v>311</v>
      </c>
      <c r="I89" s="30" t="n">
        <v>23</v>
      </c>
      <c r="J89" s="33" t="n">
        <v>40288</v>
      </c>
      <c r="K89" s="33" t="n">
        <v>40294</v>
      </c>
      <c r="L89" s="27" t="n">
        <v>6</v>
      </c>
      <c r="M89" s="30" t="n">
        <v>62</v>
      </c>
      <c r="N89" s="30" t="n">
        <v>962</v>
      </c>
      <c r="O89" s="34" t="n">
        <v>0.7</v>
      </c>
      <c r="P89" s="30" t="n">
        <v>673</v>
      </c>
      <c r="Q89" s="31" t="s">
        <v>353</v>
      </c>
      <c r="R89" s="36" t="n">
        <v>4.27</v>
      </c>
    </row>
    <row r="90" s="1" customFormat="true" ht="12.75" hidden="false" customHeight="false" outlineLevel="0" collapsed="false">
      <c r="A90" s="30" t="n">
        <v>84</v>
      </c>
      <c r="B90" s="31" t="s">
        <v>354</v>
      </c>
      <c r="C90" s="31" t="s">
        <v>33</v>
      </c>
      <c r="D90" s="30" t="n">
        <v>0.4</v>
      </c>
      <c r="E90" s="23" t="s">
        <v>25</v>
      </c>
      <c r="F90" s="31" t="s">
        <v>91</v>
      </c>
      <c r="G90" s="37" t="s">
        <v>355</v>
      </c>
      <c r="H90" s="23" t="s">
        <v>311</v>
      </c>
      <c r="I90" s="37" t="s">
        <v>356</v>
      </c>
      <c r="J90" s="33" t="n">
        <v>40284</v>
      </c>
      <c r="K90" s="33" t="n">
        <v>40285</v>
      </c>
      <c r="L90" s="27" t="n">
        <v>1</v>
      </c>
      <c r="M90" s="30" t="n">
        <v>205</v>
      </c>
      <c r="N90" s="30" t="n">
        <v>105</v>
      </c>
      <c r="O90" s="34" t="n">
        <v>0.7</v>
      </c>
      <c r="P90" s="30" t="n">
        <v>73</v>
      </c>
      <c r="Q90" s="42" t="s">
        <v>357</v>
      </c>
      <c r="R90" s="36" t="n">
        <v>4.27</v>
      </c>
    </row>
    <row r="91" s="1" customFormat="true" ht="12.75" hidden="false" customHeight="false" outlineLevel="0" collapsed="false">
      <c r="A91" s="30" t="n">
        <v>85</v>
      </c>
      <c r="B91" s="31" t="s">
        <v>358</v>
      </c>
      <c r="C91" s="31" t="s">
        <v>24</v>
      </c>
      <c r="D91" s="30" t="n">
        <v>58</v>
      </c>
      <c r="E91" s="23" t="s">
        <v>25</v>
      </c>
      <c r="F91" s="31" t="s">
        <v>34</v>
      </c>
      <c r="G91" s="30" t="n">
        <v>165835</v>
      </c>
      <c r="H91" s="23" t="s">
        <v>311</v>
      </c>
      <c r="I91" s="30" t="n">
        <v>24</v>
      </c>
      <c r="J91" s="39" t="n">
        <v>40290</v>
      </c>
      <c r="K91" s="33" t="n">
        <v>40293</v>
      </c>
      <c r="L91" s="27" t="n">
        <v>3</v>
      </c>
      <c r="M91" s="30" t="n">
        <v>855</v>
      </c>
      <c r="N91" s="30" t="n">
        <v>755</v>
      </c>
      <c r="O91" s="34" t="n">
        <v>0.7</v>
      </c>
      <c r="P91" s="30" t="n">
        <v>528</v>
      </c>
      <c r="Q91" s="42" t="s">
        <v>359</v>
      </c>
      <c r="R91" s="36" t="n">
        <v>4.27</v>
      </c>
    </row>
    <row r="92" s="1" customFormat="true" ht="12.75" hidden="false" customHeight="false" outlineLevel="0" collapsed="false">
      <c r="A92" s="30" t="n">
        <v>86</v>
      </c>
      <c r="B92" s="31" t="s">
        <v>360</v>
      </c>
      <c r="C92" s="31" t="s">
        <v>33</v>
      </c>
      <c r="D92" s="30" t="n">
        <v>0.5</v>
      </c>
      <c r="E92" s="23" t="s">
        <v>25</v>
      </c>
      <c r="F92" s="31" t="s">
        <v>34</v>
      </c>
      <c r="G92" s="30" t="n">
        <v>662671</v>
      </c>
      <c r="H92" s="23" t="s">
        <v>311</v>
      </c>
      <c r="I92" s="30" t="n">
        <v>6</v>
      </c>
      <c r="J92" s="33" t="n">
        <v>40289</v>
      </c>
      <c r="K92" s="33" t="n">
        <v>40292</v>
      </c>
      <c r="L92" s="27" t="n">
        <v>3</v>
      </c>
      <c r="M92" s="30" t="n">
        <v>551</v>
      </c>
      <c r="N92" s="30" t="n">
        <v>451</v>
      </c>
      <c r="O92" s="34" t="n">
        <v>0.7</v>
      </c>
      <c r="P92" s="30" t="n">
        <v>315</v>
      </c>
      <c r="Q92" s="42" t="s">
        <v>361</v>
      </c>
      <c r="R92" s="36" t="n">
        <v>4.27</v>
      </c>
    </row>
    <row r="93" s="1" customFormat="true" ht="12.75" hidden="false" customHeight="false" outlineLevel="0" collapsed="false">
      <c r="A93" s="30" t="n">
        <v>87</v>
      </c>
      <c r="B93" s="31" t="s">
        <v>362</v>
      </c>
      <c r="C93" s="31" t="s">
        <v>24</v>
      </c>
      <c r="D93" s="30" t="n">
        <v>30</v>
      </c>
      <c r="E93" s="23" t="s">
        <v>25</v>
      </c>
      <c r="F93" s="31" t="s">
        <v>140</v>
      </c>
      <c r="G93" s="30" t="n">
        <v>166519</v>
      </c>
      <c r="H93" s="23" t="s">
        <v>311</v>
      </c>
      <c r="I93" s="30" t="n">
        <v>1</v>
      </c>
      <c r="J93" s="33" t="n">
        <v>40294</v>
      </c>
      <c r="K93" s="33" t="n">
        <v>40295</v>
      </c>
      <c r="L93" s="27" t="n">
        <v>1</v>
      </c>
      <c r="M93" s="30" t="n">
        <v>653</v>
      </c>
      <c r="N93" s="30"/>
      <c r="O93" s="34"/>
      <c r="P93" s="30" t="n">
        <v>500</v>
      </c>
      <c r="Q93" s="31" t="s">
        <v>363</v>
      </c>
      <c r="R93" s="36" t="n">
        <v>4.27</v>
      </c>
    </row>
    <row r="94" s="1" customFormat="true" ht="12.75" hidden="false" customHeight="false" outlineLevel="0" collapsed="false">
      <c r="A94" s="30" t="n">
        <v>88</v>
      </c>
      <c r="B94" s="31" t="s">
        <v>364</v>
      </c>
      <c r="C94" s="31" t="s">
        <v>24</v>
      </c>
      <c r="D94" s="30" t="n">
        <v>68</v>
      </c>
      <c r="E94" s="23" t="s">
        <v>25</v>
      </c>
      <c r="F94" s="31" t="s">
        <v>40</v>
      </c>
      <c r="G94" s="30" t="n">
        <v>167105</v>
      </c>
      <c r="H94" s="23" t="s">
        <v>311</v>
      </c>
      <c r="I94" s="37"/>
      <c r="J94" s="33"/>
      <c r="K94" s="33"/>
      <c r="L94" s="27"/>
      <c r="M94" s="30" t="n">
        <v>260</v>
      </c>
      <c r="N94" s="30"/>
      <c r="O94" s="34"/>
      <c r="P94" s="30" t="n">
        <v>100</v>
      </c>
      <c r="Q94" s="31" t="s">
        <v>364</v>
      </c>
      <c r="R94" s="36" t="n">
        <v>4.27</v>
      </c>
    </row>
    <row r="95" s="1" customFormat="true" ht="12.75" hidden="false" customHeight="false" outlineLevel="0" collapsed="false">
      <c r="A95" s="30" t="n">
        <v>89</v>
      </c>
      <c r="B95" s="31" t="s">
        <v>365</v>
      </c>
      <c r="C95" s="31" t="s">
        <v>24</v>
      </c>
      <c r="D95" s="30" t="n">
        <v>27</v>
      </c>
      <c r="E95" s="23" t="s">
        <v>25</v>
      </c>
      <c r="F95" s="31" t="s">
        <v>135</v>
      </c>
      <c r="G95" s="30" t="n">
        <v>786233</v>
      </c>
      <c r="H95" s="23" t="s">
        <v>311</v>
      </c>
      <c r="I95" s="30" t="n">
        <v>3</v>
      </c>
      <c r="J95" s="33" t="n">
        <v>40290</v>
      </c>
      <c r="K95" s="33" t="n">
        <v>40291</v>
      </c>
      <c r="L95" s="27" t="n">
        <v>1</v>
      </c>
      <c r="M95" s="30" t="n">
        <v>643</v>
      </c>
      <c r="N95" s="30"/>
      <c r="O95" s="34"/>
      <c r="P95" s="30" t="n">
        <v>500</v>
      </c>
      <c r="Q95" s="31" t="s">
        <v>366</v>
      </c>
      <c r="R95" s="36" t="n">
        <v>4.28</v>
      </c>
    </row>
    <row r="96" s="1" customFormat="true" ht="12.75" hidden="false" customHeight="false" outlineLevel="0" collapsed="false">
      <c r="A96" s="30" t="n">
        <v>90</v>
      </c>
      <c r="B96" s="31" t="s">
        <v>367</v>
      </c>
      <c r="C96" s="31" t="s">
        <v>33</v>
      </c>
      <c r="D96" s="30" t="n">
        <v>0.9</v>
      </c>
      <c r="E96" s="23" t="s">
        <v>25</v>
      </c>
      <c r="F96" s="31" t="s">
        <v>333</v>
      </c>
      <c r="G96" s="30" t="n">
        <v>165152</v>
      </c>
      <c r="H96" s="23" t="s">
        <v>311</v>
      </c>
      <c r="I96" s="30" t="n">
        <v>22</v>
      </c>
      <c r="J96" s="33" t="n">
        <v>40287</v>
      </c>
      <c r="K96" s="33" t="n">
        <v>40294</v>
      </c>
      <c r="L96" s="27" t="n">
        <v>7</v>
      </c>
      <c r="M96" s="30" t="n">
        <v>1059</v>
      </c>
      <c r="N96" s="30" t="n">
        <v>959</v>
      </c>
      <c r="O96" s="34" t="n">
        <v>0.7</v>
      </c>
      <c r="P96" s="30" t="n">
        <v>671</v>
      </c>
      <c r="Q96" s="31" t="s">
        <v>368</v>
      </c>
      <c r="R96" s="36" t="n">
        <v>4.28</v>
      </c>
    </row>
    <row r="97" s="1" customFormat="true" ht="12.75" hidden="false" customHeight="false" outlineLevel="0" collapsed="false">
      <c r="A97" s="30" t="n">
        <v>91</v>
      </c>
      <c r="B97" s="31" t="s">
        <v>369</v>
      </c>
      <c r="C97" s="31" t="s">
        <v>33</v>
      </c>
      <c r="D97" s="30" t="n">
        <v>36</v>
      </c>
      <c r="E97" s="23" t="s">
        <v>25</v>
      </c>
      <c r="F97" s="31" t="s">
        <v>26</v>
      </c>
      <c r="G97" s="30" t="n">
        <v>169046</v>
      </c>
      <c r="H97" s="23" t="s">
        <v>311</v>
      </c>
      <c r="I97" s="30" t="n">
        <v>25</v>
      </c>
      <c r="J97" s="33" t="n">
        <v>40290</v>
      </c>
      <c r="K97" s="33" t="n">
        <v>40296</v>
      </c>
      <c r="L97" s="27" t="n">
        <v>6</v>
      </c>
      <c r="M97" s="30" t="n">
        <v>1622</v>
      </c>
      <c r="N97" s="30" t="n">
        <v>1522</v>
      </c>
      <c r="O97" s="34" t="n">
        <v>0.7</v>
      </c>
      <c r="P97" s="30" t="n">
        <v>1065</v>
      </c>
      <c r="Q97" s="31" t="s">
        <v>369</v>
      </c>
      <c r="R97" s="36" t="n">
        <v>4.28</v>
      </c>
    </row>
    <row r="98" s="1" customFormat="true" ht="12.75" hidden="false" customHeight="false" outlineLevel="0" collapsed="false">
      <c r="A98" s="30" t="n">
        <v>92</v>
      </c>
      <c r="B98" s="31" t="s">
        <v>370</v>
      </c>
      <c r="C98" s="31" t="s">
        <v>33</v>
      </c>
      <c r="D98" s="30" t="n">
        <v>1.7</v>
      </c>
      <c r="E98" s="23" t="s">
        <v>25</v>
      </c>
      <c r="F98" s="31" t="s">
        <v>333</v>
      </c>
      <c r="G98" s="30" t="n">
        <v>165021</v>
      </c>
      <c r="H98" s="23" t="s">
        <v>311</v>
      </c>
      <c r="I98" s="38" t="s">
        <v>371</v>
      </c>
      <c r="J98" s="33" t="n">
        <v>40282</v>
      </c>
      <c r="K98" s="39" t="n">
        <v>40284</v>
      </c>
      <c r="L98" s="27" t="n">
        <v>2</v>
      </c>
      <c r="M98" s="30" t="n">
        <v>354</v>
      </c>
      <c r="N98" s="30" t="n">
        <v>254</v>
      </c>
      <c r="O98" s="34" t="n">
        <v>0.7</v>
      </c>
      <c r="P98" s="30" t="n">
        <v>177</v>
      </c>
      <c r="Q98" s="42" t="s">
        <v>372</v>
      </c>
      <c r="R98" s="36" t="n">
        <v>4.28</v>
      </c>
    </row>
    <row r="99" s="1" customFormat="true" ht="12.75" hidden="false" customHeight="false" outlineLevel="0" collapsed="false">
      <c r="A99" s="30" t="n">
        <v>93</v>
      </c>
      <c r="B99" s="31" t="s">
        <v>373</v>
      </c>
      <c r="C99" s="31" t="s">
        <v>24</v>
      </c>
      <c r="D99" s="30" t="n">
        <v>77</v>
      </c>
      <c r="E99" s="23" t="s">
        <v>25</v>
      </c>
      <c r="F99" s="31" t="s">
        <v>122</v>
      </c>
      <c r="G99" s="30" t="n">
        <v>559124</v>
      </c>
      <c r="H99" s="23" t="s">
        <v>311</v>
      </c>
      <c r="I99" s="38" t="s">
        <v>374</v>
      </c>
      <c r="J99" s="33" t="n">
        <v>40294</v>
      </c>
      <c r="K99" s="39" t="n">
        <v>40296</v>
      </c>
      <c r="L99" s="27" t="n">
        <v>2</v>
      </c>
      <c r="M99" s="30" t="n">
        <v>328</v>
      </c>
      <c r="N99" s="30" t="n">
        <v>228</v>
      </c>
      <c r="O99" s="34" t="n">
        <v>0.7</v>
      </c>
      <c r="P99" s="30" t="n">
        <v>159</v>
      </c>
      <c r="Q99" s="31" t="s">
        <v>375</v>
      </c>
      <c r="R99" s="36" t="n">
        <v>4.28</v>
      </c>
    </row>
    <row r="100" s="1" customFormat="true" ht="12.75" hidden="false" customHeight="false" outlineLevel="0" collapsed="false">
      <c r="A100" s="30" t="n">
        <v>94</v>
      </c>
      <c r="B100" s="31" t="s">
        <v>376</v>
      </c>
      <c r="C100" s="31" t="s">
        <v>24</v>
      </c>
      <c r="D100" s="30" t="n">
        <v>70</v>
      </c>
      <c r="E100" s="23" t="s">
        <v>25</v>
      </c>
      <c r="F100" s="31" t="s">
        <v>140</v>
      </c>
      <c r="G100" s="30" t="n">
        <v>156559</v>
      </c>
      <c r="H100" s="23" t="s">
        <v>311</v>
      </c>
      <c r="I100" s="38" t="s">
        <v>377</v>
      </c>
      <c r="J100" s="33" t="n">
        <v>40286</v>
      </c>
      <c r="K100" s="33" t="n">
        <v>40290</v>
      </c>
      <c r="L100" s="27" t="n">
        <v>4</v>
      </c>
      <c r="M100" s="30" t="n">
        <v>912</v>
      </c>
      <c r="N100" s="30" t="n">
        <v>812</v>
      </c>
      <c r="O100" s="34" t="n">
        <v>0.7</v>
      </c>
      <c r="P100" s="30" t="n">
        <v>568</v>
      </c>
      <c r="Q100" s="31" t="s">
        <v>378</v>
      </c>
      <c r="R100" s="36" t="n">
        <v>4.29</v>
      </c>
    </row>
    <row r="101" s="1" customFormat="true" ht="12.75" hidden="false" customHeight="false" outlineLevel="0" collapsed="false">
      <c r="A101" s="30" t="n">
        <v>95</v>
      </c>
      <c r="B101" s="42" t="s">
        <v>379</v>
      </c>
      <c r="C101" s="31" t="s">
        <v>24</v>
      </c>
      <c r="D101" s="1" t="n">
        <v>43</v>
      </c>
      <c r="E101" s="23" t="s">
        <v>25</v>
      </c>
      <c r="F101" s="31" t="s">
        <v>333</v>
      </c>
      <c r="G101" s="30" t="n">
        <v>165045</v>
      </c>
      <c r="H101" s="23" t="s">
        <v>311</v>
      </c>
      <c r="I101" s="38" t="s">
        <v>377</v>
      </c>
      <c r="J101" s="33" t="n">
        <v>40282</v>
      </c>
      <c r="K101" s="33" t="n">
        <v>40284</v>
      </c>
      <c r="L101" s="27" t="n">
        <v>2</v>
      </c>
      <c r="M101" s="30" t="n">
        <v>340</v>
      </c>
      <c r="N101" s="30" t="n">
        <v>240</v>
      </c>
      <c r="O101" s="34" t="n">
        <v>0.7</v>
      </c>
      <c r="P101" s="1" t="n">
        <v>168</v>
      </c>
      <c r="Q101" s="31" t="s">
        <v>380</v>
      </c>
      <c r="R101" s="36" t="n">
        <v>4.29</v>
      </c>
    </row>
    <row r="102" s="1" customFormat="true" ht="12.75" hidden="false" customHeight="false" outlineLevel="0" collapsed="false">
      <c r="A102" s="30" t="n">
        <v>96</v>
      </c>
      <c r="B102" s="31" t="s">
        <v>381</v>
      </c>
      <c r="C102" s="31" t="s">
        <v>33</v>
      </c>
      <c r="D102" s="30" t="n">
        <v>75</v>
      </c>
      <c r="E102" s="23" t="s">
        <v>25</v>
      </c>
      <c r="F102" s="31" t="s">
        <v>122</v>
      </c>
      <c r="G102" s="30" t="n">
        <v>559061</v>
      </c>
      <c r="H102" s="23" t="s">
        <v>311</v>
      </c>
      <c r="I102" s="30" t="n">
        <v>3</v>
      </c>
      <c r="J102" s="33" t="n">
        <v>40281</v>
      </c>
      <c r="K102" s="33" t="n">
        <v>40284</v>
      </c>
      <c r="L102" s="27" t="n">
        <v>3</v>
      </c>
      <c r="M102" s="30" t="n">
        <v>538</v>
      </c>
      <c r="N102" s="30" t="n">
        <v>438</v>
      </c>
      <c r="O102" s="34" t="n">
        <v>0.7</v>
      </c>
      <c r="P102" s="30" t="n">
        <v>306</v>
      </c>
      <c r="Q102" s="31" t="s">
        <v>382</v>
      </c>
      <c r="R102" s="36" t="n">
        <v>4.29</v>
      </c>
    </row>
    <row r="103" s="1" customFormat="true" ht="12.75" hidden="false" customHeight="false" outlineLevel="0" collapsed="false">
      <c r="A103" s="30" t="n">
        <v>97</v>
      </c>
      <c r="B103" s="19" t="s">
        <v>383</v>
      </c>
      <c r="C103" s="31" t="s">
        <v>33</v>
      </c>
      <c r="D103" s="30" t="n">
        <v>54</v>
      </c>
      <c r="E103" s="23" t="s">
        <v>25</v>
      </c>
      <c r="F103" s="31" t="s">
        <v>168</v>
      </c>
      <c r="G103" s="30" t="n">
        <v>785511</v>
      </c>
      <c r="H103" s="23" t="s">
        <v>311</v>
      </c>
      <c r="I103" s="30" t="n">
        <v>15</v>
      </c>
      <c r="J103" s="33" t="n">
        <v>40295</v>
      </c>
      <c r="K103" s="33" t="n">
        <v>40297</v>
      </c>
      <c r="L103" s="27" t="n">
        <v>2</v>
      </c>
      <c r="M103" s="30" t="n">
        <v>475</v>
      </c>
      <c r="N103" s="30" t="n">
        <v>375</v>
      </c>
      <c r="O103" s="34" t="n">
        <v>0.7</v>
      </c>
      <c r="P103" s="30" t="n">
        <v>262</v>
      </c>
      <c r="Q103" s="19" t="s">
        <v>384</v>
      </c>
      <c r="R103" s="36" t="n">
        <v>4.29</v>
      </c>
    </row>
    <row r="104" s="1" customFormat="true" ht="12.75" hidden="false" customHeight="false" outlineLevel="0" collapsed="false">
      <c r="A104" s="30" t="n">
        <v>98</v>
      </c>
      <c r="B104" s="31" t="s">
        <v>385</v>
      </c>
      <c r="C104" s="31" t="s">
        <v>33</v>
      </c>
      <c r="D104" s="30" t="n">
        <v>22</v>
      </c>
      <c r="E104" s="23" t="s">
        <v>25</v>
      </c>
      <c r="F104" s="31" t="s">
        <v>65</v>
      </c>
      <c r="G104" s="30" t="n">
        <v>168538</v>
      </c>
      <c r="H104" s="23" t="s">
        <v>311</v>
      </c>
      <c r="I104" s="37" t="s">
        <v>377</v>
      </c>
      <c r="J104" s="39" t="n">
        <v>40293</v>
      </c>
      <c r="K104" s="33" t="n">
        <v>40295</v>
      </c>
      <c r="L104" s="27" t="n">
        <v>2</v>
      </c>
      <c r="M104" s="30" t="n">
        <v>422</v>
      </c>
      <c r="N104" s="30" t="n">
        <v>322</v>
      </c>
      <c r="O104" s="34" t="n">
        <v>0.7</v>
      </c>
      <c r="P104" s="30" t="n">
        <v>225</v>
      </c>
      <c r="Q104" s="31" t="s">
        <v>385</v>
      </c>
      <c r="R104" s="36" t="n">
        <v>4.29</v>
      </c>
    </row>
    <row r="105" s="1" customFormat="true" ht="12.75" hidden="false" customHeight="false" outlineLevel="0" collapsed="false">
      <c r="A105" s="30" t="n">
        <v>99</v>
      </c>
      <c r="B105" s="31" t="s">
        <v>386</v>
      </c>
      <c r="C105" s="31" t="s">
        <v>24</v>
      </c>
      <c r="D105" s="30" t="n">
        <v>31</v>
      </c>
      <c r="E105" s="23" t="s">
        <v>25</v>
      </c>
      <c r="F105" s="31" t="s">
        <v>34</v>
      </c>
      <c r="G105" s="30" t="n">
        <v>165816</v>
      </c>
      <c r="H105" s="23" t="s">
        <v>311</v>
      </c>
      <c r="I105" s="30" t="n">
        <v>7</v>
      </c>
      <c r="J105" s="33" t="n">
        <v>40292</v>
      </c>
      <c r="K105" s="33" t="n">
        <v>40295</v>
      </c>
      <c r="L105" s="27" t="n">
        <v>3</v>
      </c>
      <c r="M105" s="30" t="n">
        <v>479</v>
      </c>
      <c r="N105" s="30" t="n">
        <v>379</v>
      </c>
      <c r="O105" s="34" t="n">
        <v>0.7</v>
      </c>
      <c r="P105" s="30" t="n">
        <v>265</v>
      </c>
      <c r="Q105" s="31" t="s">
        <v>386</v>
      </c>
      <c r="R105" s="36" t="n">
        <v>4.29</v>
      </c>
    </row>
    <row r="106" s="1" customFormat="true" ht="12.75" hidden="false" customHeight="false" outlineLevel="0" collapsed="false">
      <c r="A106" s="30" t="n">
        <v>100</v>
      </c>
      <c r="B106" s="31" t="s">
        <v>387</v>
      </c>
      <c r="C106" s="31" t="s">
        <v>33</v>
      </c>
      <c r="D106" s="1" t="n">
        <v>10</v>
      </c>
      <c r="E106" s="23" t="s">
        <v>25</v>
      </c>
      <c r="F106" s="31" t="s">
        <v>26</v>
      </c>
      <c r="G106" s="30" t="n">
        <v>169284</v>
      </c>
      <c r="H106" s="23" t="s">
        <v>311</v>
      </c>
      <c r="I106" s="30"/>
      <c r="J106" s="33"/>
      <c r="K106" s="33" t="n">
        <v>40292</v>
      </c>
      <c r="L106" s="27"/>
      <c r="M106" s="30" t="n">
        <v>360</v>
      </c>
      <c r="N106" s="30"/>
      <c r="O106" s="34"/>
      <c r="P106" s="30" t="n">
        <v>100</v>
      </c>
      <c r="Q106" s="31" t="s">
        <v>388</v>
      </c>
      <c r="R106" s="36" t="n">
        <v>4.29</v>
      </c>
    </row>
    <row r="107" s="1" customFormat="true" ht="12.75" hidden="false" customHeight="false" outlineLevel="0" collapsed="false">
      <c r="A107" s="30" t="n">
        <v>101</v>
      </c>
      <c r="B107" s="31" t="s">
        <v>389</v>
      </c>
      <c r="C107" s="31" t="s">
        <v>24</v>
      </c>
      <c r="D107" s="30" t="n">
        <v>6</v>
      </c>
      <c r="E107" s="23" t="s">
        <v>25</v>
      </c>
      <c r="F107" s="31" t="s">
        <v>65</v>
      </c>
      <c r="G107" s="30" t="n">
        <v>168878</v>
      </c>
      <c r="H107" s="23" t="s">
        <v>311</v>
      </c>
      <c r="I107" s="30"/>
      <c r="J107" s="33"/>
      <c r="K107" s="33" t="n">
        <v>40286</v>
      </c>
      <c r="L107" s="27"/>
      <c r="M107" s="30" t="n">
        <v>260</v>
      </c>
      <c r="N107" s="30"/>
      <c r="O107" s="34"/>
      <c r="P107" s="30" t="n">
        <v>100</v>
      </c>
      <c r="Q107" s="31" t="s">
        <v>390</v>
      </c>
      <c r="R107" s="46" t="s">
        <v>391</v>
      </c>
    </row>
    <row r="108" s="1" customFormat="true" ht="12.75" hidden="false" customHeight="false" outlineLevel="0" collapsed="false">
      <c r="A108" s="30" t="n">
        <v>102</v>
      </c>
      <c r="B108" s="31" t="s">
        <v>392</v>
      </c>
      <c r="C108" s="31" t="s">
        <v>33</v>
      </c>
      <c r="D108" s="30" t="n">
        <v>9</v>
      </c>
      <c r="E108" s="23" t="s">
        <v>25</v>
      </c>
      <c r="F108" s="31" t="s">
        <v>168</v>
      </c>
      <c r="G108" s="30" t="n">
        <v>169552</v>
      </c>
      <c r="H108" s="23" t="s">
        <v>311</v>
      </c>
      <c r="I108" s="30"/>
      <c r="J108" s="33"/>
      <c r="K108" s="33" t="n">
        <v>40307</v>
      </c>
      <c r="L108" s="27"/>
      <c r="M108" s="30" t="n">
        <v>260</v>
      </c>
      <c r="N108" s="30"/>
      <c r="O108" s="34"/>
      <c r="P108" s="30" t="n">
        <v>100</v>
      </c>
      <c r="Q108" s="31" t="s">
        <v>393</v>
      </c>
      <c r="R108" s="46" t="s">
        <v>394</v>
      </c>
    </row>
    <row r="109" s="1" customFormat="true" ht="12.75" hidden="false" customHeight="false" outlineLevel="0" collapsed="false">
      <c r="A109" s="30" t="n">
        <v>103</v>
      </c>
      <c r="B109" s="31" t="s">
        <v>395</v>
      </c>
      <c r="C109" s="31" t="s">
        <v>33</v>
      </c>
      <c r="D109" s="30" t="n">
        <v>80</v>
      </c>
      <c r="E109" s="23" t="s">
        <v>25</v>
      </c>
      <c r="F109" s="31" t="s">
        <v>135</v>
      </c>
      <c r="G109" s="30" t="n">
        <v>166133</v>
      </c>
      <c r="H109" s="23" t="s">
        <v>311</v>
      </c>
      <c r="I109" s="30" t="n">
        <v>2</v>
      </c>
      <c r="J109" s="39" t="n">
        <v>40289</v>
      </c>
      <c r="K109" s="33" t="n">
        <v>40294</v>
      </c>
      <c r="L109" s="27" t="n">
        <v>5</v>
      </c>
      <c r="M109" s="30" t="n">
        <v>1284</v>
      </c>
      <c r="N109" s="30" t="n">
        <v>1184</v>
      </c>
      <c r="O109" s="34" t="n">
        <v>0.7</v>
      </c>
      <c r="P109" s="30" t="n">
        <v>828</v>
      </c>
      <c r="Q109" s="31" t="s">
        <v>396</v>
      </c>
      <c r="R109" s="46" t="s">
        <v>391</v>
      </c>
    </row>
    <row r="110" s="1" customFormat="true" ht="12.75" hidden="false" customHeight="false" outlineLevel="0" collapsed="false">
      <c r="A110" s="30" t="n">
        <v>104</v>
      </c>
      <c r="B110" s="42" t="s">
        <v>397</v>
      </c>
      <c r="C110" s="31" t="s">
        <v>33</v>
      </c>
      <c r="D110" s="30" t="n">
        <v>13</v>
      </c>
      <c r="E110" s="23" t="s">
        <v>25</v>
      </c>
      <c r="F110" s="31" t="s">
        <v>140</v>
      </c>
      <c r="G110" s="30" t="n">
        <v>166739</v>
      </c>
      <c r="H110" s="23" t="s">
        <v>311</v>
      </c>
      <c r="I110" s="38" t="s">
        <v>398</v>
      </c>
      <c r="J110" s="33" t="n">
        <v>40290</v>
      </c>
      <c r="K110" s="33" t="n">
        <v>40294</v>
      </c>
      <c r="L110" s="27" t="n">
        <v>4</v>
      </c>
      <c r="M110" s="30" t="n">
        <v>703</v>
      </c>
      <c r="N110" s="30" t="n">
        <v>603</v>
      </c>
      <c r="O110" s="34" t="n">
        <v>0.7</v>
      </c>
      <c r="P110" s="30" t="n">
        <v>422</v>
      </c>
      <c r="Q110" s="31" t="s">
        <v>399</v>
      </c>
      <c r="R110" s="46" t="s">
        <v>391</v>
      </c>
    </row>
    <row r="111" s="1" customFormat="true" ht="12.75" hidden="false" customHeight="false" outlineLevel="0" collapsed="false">
      <c r="A111" s="30" t="n">
        <v>105</v>
      </c>
      <c r="B111" s="31" t="s">
        <v>400</v>
      </c>
      <c r="C111" s="31" t="s">
        <v>33</v>
      </c>
      <c r="D111" s="30" t="n">
        <v>11</v>
      </c>
      <c r="E111" s="23" t="s">
        <v>25</v>
      </c>
      <c r="F111" s="31" t="s">
        <v>140</v>
      </c>
      <c r="G111" s="30" t="n">
        <v>166739</v>
      </c>
      <c r="H111" s="23" t="s">
        <v>311</v>
      </c>
      <c r="I111" s="38" t="s">
        <v>401</v>
      </c>
      <c r="J111" s="33" t="n">
        <v>40289</v>
      </c>
      <c r="K111" s="33" t="n">
        <v>40294</v>
      </c>
      <c r="L111" s="27" t="n">
        <v>5</v>
      </c>
      <c r="M111" s="30" t="n">
        <v>762</v>
      </c>
      <c r="N111" s="30" t="n">
        <v>662</v>
      </c>
      <c r="O111" s="34" t="n">
        <v>0.7</v>
      </c>
      <c r="P111" s="30" t="n">
        <v>463</v>
      </c>
      <c r="Q111" s="31" t="s">
        <v>399</v>
      </c>
      <c r="R111" s="46" t="s">
        <v>391</v>
      </c>
    </row>
    <row r="112" s="1" customFormat="true" ht="12.75" hidden="false" customHeight="false" outlineLevel="0" collapsed="false">
      <c r="A112" s="30" t="n">
        <v>106</v>
      </c>
      <c r="B112" s="31" t="s">
        <v>402</v>
      </c>
      <c r="C112" s="31" t="s">
        <v>24</v>
      </c>
      <c r="D112" s="1" t="n">
        <v>76</v>
      </c>
      <c r="E112" s="23" t="s">
        <v>25</v>
      </c>
      <c r="F112" s="31" t="s">
        <v>333</v>
      </c>
      <c r="G112" s="30" t="n">
        <v>165117</v>
      </c>
      <c r="H112" s="23" t="s">
        <v>311</v>
      </c>
      <c r="I112" s="38" t="s">
        <v>403</v>
      </c>
      <c r="J112" s="33" t="n">
        <v>40284</v>
      </c>
      <c r="K112" s="33" t="n">
        <v>40287</v>
      </c>
      <c r="L112" s="27" t="n">
        <v>3</v>
      </c>
      <c r="M112" s="30" t="n">
        <v>923</v>
      </c>
      <c r="N112" s="30" t="n">
        <v>823</v>
      </c>
      <c r="O112" s="34" t="n">
        <v>0.7</v>
      </c>
      <c r="P112" s="30" t="n">
        <v>576</v>
      </c>
      <c r="Q112" s="31" t="s">
        <v>404</v>
      </c>
      <c r="R112" s="46" t="s">
        <v>391</v>
      </c>
    </row>
    <row r="113" s="1" customFormat="true" ht="12.75" hidden="false" customHeight="false" outlineLevel="0" collapsed="false">
      <c r="A113" s="30" t="n">
        <v>107</v>
      </c>
      <c r="B113" s="31" t="s">
        <v>405</v>
      </c>
      <c r="C113" s="31" t="s">
        <v>33</v>
      </c>
      <c r="D113" s="22" t="n">
        <v>81</v>
      </c>
      <c r="E113" s="23" t="s">
        <v>25</v>
      </c>
      <c r="F113" s="31" t="s">
        <v>34</v>
      </c>
      <c r="G113" s="30" t="n">
        <v>786563</v>
      </c>
      <c r="H113" s="23" t="s">
        <v>311</v>
      </c>
      <c r="I113" s="38" t="s">
        <v>406</v>
      </c>
      <c r="J113" s="33" t="n">
        <v>40285</v>
      </c>
      <c r="K113" s="33" t="n">
        <v>40287</v>
      </c>
      <c r="L113" s="27" t="n">
        <v>2</v>
      </c>
      <c r="M113" s="30" t="n">
        <v>393</v>
      </c>
      <c r="N113" s="30" t="n">
        <v>293</v>
      </c>
      <c r="O113" s="34" t="n">
        <v>0.7</v>
      </c>
      <c r="P113" s="30" t="n">
        <v>205</v>
      </c>
      <c r="Q113" s="31" t="s">
        <v>405</v>
      </c>
      <c r="R113" s="46" t="s">
        <v>391</v>
      </c>
    </row>
    <row r="114" s="1" customFormat="true" ht="12.75" hidden="false" customHeight="false" outlineLevel="0" collapsed="false">
      <c r="A114" s="30" t="n">
        <v>108</v>
      </c>
      <c r="B114" s="31" t="s">
        <v>407</v>
      </c>
      <c r="C114" s="31" t="s">
        <v>33</v>
      </c>
      <c r="D114" s="22" t="n">
        <v>28</v>
      </c>
      <c r="E114" s="23" t="s">
        <v>25</v>
      </c>
      <c r="F114" s="31" t="s">
        <v>34</v>
      </c>
      <c r="G114" s="30" t="n">
        <v>165549</v>
      </c>
      <c r="H114" s="23" t="s">
        <v>311</v>
      </c>
      <c r="I114" s="38" t="s">
        <v>403</v>
      </c>
      <c r="J114" s="33" t="n">
        <v>40293</v>
      </c>
      <c r="K114" s="33" t="n">
        <v>40298</v>
      </c>
      <c r="L114" s="27" t="n">
        <v>5</v>
      </c>
      <c r="M114" s="30" t="n">
        <v>1356</v>
      </c>
      <c r="N114" s="30" t="n">
        <v>1256</v>
      </c>
      <c r="O114" s="34" t="n">
        <v>0.7</v>
      </c>
      <c r="P114" s="30" t="n">
        <v>879</v>
      </c>
      <c r="Q114" s="31" t="s">
        <v>408</v>
      </c>
      <c r="R114" s="35" t="n">
        <v>5.5</v>
      </c>
    </row>
    <row r="115" s="1" customFormat="true" ht="12.75" hidden="false" customHeight="false" outlineLevel="0" collapsed="false">
      <c r="A115" s="30" t="n">
        <v>109</v>
      </c>
      <c r="B115" s="31" t="s">
        <v>409</v>
      </c>
      <c r="C115" s="31" t="s">
        <v>24</v>
      </c>
      <c r="D115" s="1" t="n">
        <v>1</v>
      </c>
      <c r="E115" s="23" t="s">
        <v>25</v>
      </c>
      <c r="F115" s="31" t="s">
        <v>49</v>
      </c>
      <c r="G115" s="30" t="n">
        <v>167759</v>
      </c>
      <c r="H115" s="23" t="s">
        <v>311</v>
      </c>
      <c r="I115" s="38" t="s">
        <v>410</v>
      </c>
      <c r="J115" s="39" t="n">
        <v>40292</v>
      </c>
      <c r="K115" s="33" t="n">
        <v>40298</v>
      </c>
      <c r="L115" s="27" t="n">
        <v>6</v>
      </c>
      <c r="M115" s="30" t="n">
        <v>844</v>
      </c>
      <c r="N115" s="30" t="n">
        <v>744</v>
      </c>
      <c r="O115" s="34" t="n">
        <v>0.7</v>
      </c>
      <c r="P115" s="30" t="n">
        <v>520</v>
      </c>
      <c r="Q115" s="31" t="s">
        <v>336</v>
      </c>
      <c r="R115" s="35" t="n">
        <v>5.6</v>
      </c>
    </row>
    <row r="116" s="1" customFormat="true" ht="12.75" hidden="false" customHeight="false" outlineLevel="0" collapsed="false">
      <c r="A116" s="30" t="n">
        <v>110</v>
      </c>
      <c r="B116" s="31" t="s">
        <v>373</v>
      </c>
      <c r="C116" s="31" t="s">
        <v>24</v>
      </c>
      <c r="D116" s="30" t="n">
        <v>77</v>
      </c>
      <c r="E116" s="23" t="s">
        <v>25</v>
      </c>
      <c r="F116" s="42" t="s">
        <v>122</v>
      </c>
      <c r="G116" s="30" t="n">
        <v>569124</v>
      </c>
      <c r="H116" s="23" t="s">
        <v>311</v>
      </c>
      <c r="I116" s="38" t="s">
        <v>410</v>
      </c>
      <c r="J116" s="33" t="n">
        <v>40298</v>
      </c>
      <c r="K116" s="33" t="n">
        <v>40299</v>
      </c>
      <c r="L116" s="27" t="n">
        <v>1</v>
      </c>
      <c r="M116" s="30" t="n">
        <v>174</v>
      </c>
      <c r="N116" s="30" t="n">
        <v>74</v>
      </c>
      <c r="O116" s="34" t="n">
        <v>0.7</v>
      </c>
      <c r="P116" s="30" t="n">
        <v>51</v>
      </c>
      <c r="Q116" s="31" t="s">
        <v>411</v>
      </c>
      <c r="R116" s="35" t="n">
        <v>5.6</v>
      </c>
    </row>
    <row r="117" s="1" customFormat="true" ht="12.75" hidden="false" customHeight="false" outlineLevel="0" collapsed="false">
      <c r="A117" s="30" t="n">
        <v>111</v>
      </c>
      <c r="B117" s="31" t="s">
        <v>412</v>
      </c>
      <c r="C117" s="31" t="s">
        <v>24</v>
      </c>
      <c r="D117" s="30" t="n">
        <v>78</v>
      </c>
      <c r="E117" s="23" t="s">
        <v>25</v>
      </c>
      <c r="F117" s="31" t="s">
        <v>49</v>
      </c>
      <c r="G117" s="30" t="n">
        <v>167623</v>
      </c>
      <c r="H117" s="23" t="s">
        <v>311</v>
      </c>
      <c r="I117" s="38" t="s">
        <v>371</v>
      </c>
      <c r="J117" s="33" t="n">
        <v>40295</v>
      </c>
      <c r="K117" s="33" t="n">
        <v>40297</v>
      </c>
      <c r="L117" s="27" t="n">
        <v>2</v>
      </c>
      <c r="M117" s="30" t="n">
        <v>478</v>
      </c>
      <c r="N117" s="30" t="n">
        <v>378</v>
      </c>
      <c r="O117" s="34" t="n">
        <v>0.7</v>
      </c>
      <c r="P117" s="30" t="n">
        <v>264</v>
      </c>
      <c r="Q117" s="31" t="s">
        <v>413</v>
      </c>
      <c r="R117" s="35" t="n">
        <v>5.6</v>
      </c>
    </row>
    <row r="118" s="1" customFormat="true" ht="12.75" hidden="false" customHeight="false" outlineLevel="0" collapsed="false">
      <c r="A118" s="30" t="n">
        <v>112</v>
      </c>
      <c r="B118" s="31" t="s">
        <v>414</v>
      </c>
      <c r="C118" s="31" t="s">
        <v>24</v>
      </c>
      <c r="D118" s="30" t="n">
        <v>44</v>
      </c>
      <c r="E118" s="23" t="s">
        <v>25</v>
      </c>
      <c r="F118" s="31" t="s">
        <v>168</v>
      </c>
      <c r="G118" s="30" t="n">
        <v>166458</v>
      </c>
      <c r="H118" s="23" t="s">
        <v>311</v>
      </c>
      <c r="I118" s="38" t="s">
        <v>401</v>
      </c>
      <c r="J118" s="33" t="n">
        <v>40296</v>
      </c>
      <c r="K118" s="33" t="n">
        <v>40299</v>
      </c>
      <c r="L118" s="27" t="n">
        <v>3</v>
      </c>
      <c r="M118" s="30" t="n">
        <v>764</v>
      </c>
      <c r="N118" s="30" t="n">
        <v>664</v>
      </c>
      <c r="O118" s="34" t="n">
        <v>0.7</v>
      </c>
      <c r="P118" s="30" t="n">
        <v>464</v>
      </c>
      <c r="Q118" s="31" t="s">
        <v>331</v>
      </c>
      <c r="R118" s="35" t="n">
        <v>5.6</v>
      </c>
    </row>
    <row r="119" s="1" customFormat="true" ht="12.75" hidden="false" customHeight="false" outlineLevel="0" collapsed="false">
      <c r="A119" s="30" t="n">
        <v>113</v>
      </c>
      <c r="B119" s="31" t="s">
        <v>415</v>
      </c>
      <c r="C119" s="31" t="s">
        <v>24</v>
      </c>
      <c r="D119" s="30" t="n">
        <v>10</v>
      </c>
      <c r="E119" s="23" t="s">
        <v>25</v>
      </c>
      <c r="F119" s="31" t="s">
        <v>49</v>
      </c>
      <c r="G119" s="30" t="n">
        <v>559507</v>
      </c>
      <c r="H119" s="23" t="s">
        <v>311</v>
      </c>
      <c r="I119" s="38" t="s">
        <v>416</v>
      </c>
      <c r="J119" s="33" t="n">
        <v>40296</v>
      </c>
      <c r="K119" s="33" t="n">
        <v>40297</v>
      </c>
      <c r="L119" s="27" t="n">
        <v>1</v>
      </c>
      <c r="M119" s="30" t="n">
        <v>252</v>
      </c>
      <c r="N119" s="30" t="n">
        <v>152</v>
      </c>
      <c r="O119" s="34" t="n">
        <v>0.7</v>
      </c>
      <c r="P119" s="30" t="n">
        <v>106</v>
      </c>
      <c r="Q119" s="31" t="s">
        <v>417</v>
      </c>
      <c r="R119" s="35" t="n">
        <v>5.6</v>
      </c>
    </row>
    <row r="120" s="1" customFormat="true" ht="12.75" hidden="false" customHeight="false" outlineLevel="0" collapsed="false">
      <c r="A120" s="30" t="n">
        <v>114</v>
      </c>
      <c r="B120" s="31" t="s">
        <v>418</v>
      </c>
      <c r="C120" s="31" t="s">
        <v>24</v>
      </c>
      <c r="D120" s="30" t="n">
        <v>17</v>
      </c>
      <c r="E120" s="23" t="s">
        <v>25</v>
      </c>
      <c r="F120" s="31" t="s">
        <v>26</v>
      </c>
      <c r="G120" s="30" t="n">
        <v>169284</v>
      </c>
      <c r="H120" s="23" t="s">
        <v>311</v>
      </c>
      <c r="I120" s="38" t="s">
        <v>419</v>
      </c>
      <c r="J120" s="33" t="n">
        <v>40296</v>
      </c>
      <c r="K120" s="33" t="n">
        <v>40303</v>
      </c>
      <c r="L120" s="27" t="n">
        <v>7</v>
      </c>
      <c r="M120" s="30" t="n">
        <v>1675</v>
      </c>
      <c r="N120" s="30" t="n">
        <v>1575</v>
      </c>
      <c r="O120" s="34" t="n">
        <v>0.7</v>
      </c>
      <c r="P120" s="30" t="n">
        <v>1102</v>
      </c>
      <c r="Q120" s="31" t="s">
        <v>388</v>
      </c>
      <c r="R120" s="35" t="n">
        <v>5.6</v>
      </c>
    </row>
    <row r="121" s="1" customFormat="true" ht="12.75" hidden="false" customHeight="false" outlineLevel="0" collapsed="false">
      <c r="A121" s="30" t="n">
        <v>115</v>
      </c>
      <c r="B121" s="31" t="s">
        <v>420</v>
      </c>
      <c r="C121" s="31" t="s">
        <v>24</v>
      </c>
      <c r="D121" s="30" t="n">
        <v>44</v>
      </c>
      <c r="E121" s="23" t="s">
        <v>25</v>
      </c>
      <c r="F121" s="31" t="s">
        <v>140</v>
      </c>
      <c r="G121" s="30" t="n">
        <v>166706</v>
      </c>
      <c r="H121" s="23" t="s">
        <v>311</v>
      </c>
      <c r="I121" s="38" t="s">
        <v>398</v>
      </c>
      <c r="J121" s="33" t="n">
        <v>40287</v>
      </c>
      <c r="K121" s="33" t="n">
        <v>40290</v>
      </c>
      <c r="L121" s="27" t="n">
        <v>3</v>
      </c>
      <c r="M121" s="30" t="n">
        <v>445</v>
      </c>
      <c r="N121" s="30" t="n">
        <v>345</v>
      </c>
      <c r="O121" s="34" t="n">
        <v>0.7</v>
      </c>
      <c r="P121" s="30" t="n">
        <v>241</v>
      </c>
      <c r="Q121" s="31" t="s">
        <v>421</v>
      </c>
      <c r="R121" s="35" t="n">
        <v>5.6</v>
      </c>
    </row>
    <row r="122" s="1" customFormat="true" ht="12.75" hidden="false" customHeight="false" outlineLevel="0" collapsed="false">
      <c r="A122" s="30" t="n">
        <v>116</v>
      </c>
      <c r="B122" s="31" t="s">
        <v>422</v>
      </c>
      <c r="C122" s="23" t="s">
        <v>33</v>
      </c>
      <c r="D122" s="22" t="n">
        <v>65</v>
      </c>
      <c r="E122" s="23" t="s">
        <v>25</v>
      </c>
      <c r="F122" s="31" t="s">
        <v>26</v>
      </c>
      <c r="G122" s="30" t="n">
        <v>680130</v>
      </c>
      <c r="H122" s="23" t="s">
        <v>311</v>
      </c>
      <c r="I122" s="38" t="s">
        <v>374</v>
      </c>
      <c r="J122" s="39" t="n">
        <v>40297</v>
      </c>
      <c r="K122" s="33" t="n">
        <v>40301</v>
      </c>
      <c r="L122" s="27" t="n">
        <v>4</v>
      </c>
      <c r="M122" s="30" t="n">
        <v>867</v>
      </c>
      <c r="N122" s="30" t="n">
        <v>767</v>
      </c>
      <c r="O122" s="34" t="n">
        <v>0.7</v>
      </c>
      <c r="P122" s="30" t="n">
        <v>536</v>
      </c>
      <c r="Q122" s="31" t="s">
        <v>422</v>
      </c>
      <c r="R122" s="35" t="n">
        <v>5.6</v>
      </c>
    </row>
    <row r="123" s="1" customFormat="true" ht="12.75" hidden="false" customHeight="false" outlineLevel="0" collapsed="false">
      <c r="A123" s="30" t="n">
        <v>117</v>
      </c>
      <c r="B123" s="23" t="s">
        <v>423</v>
      </c>
      <c r="C123" s="23" t="s">
        <v>24</v>
      </c>
      <c r="D123" s="22" t="n">
        <v>47</v>
      </c>
      <c r="E123" s="23" t="s">
        <v>25</v>
      </c>
      <c r="F123" s="31" t="s">
        <v>122</v>
      </c>
      <c r="G123" s="30" t="n">
        <v>559102</v>
      </c>
      <c r="H123" s="23" t="s">
        <v>311</v>
      </c>
      <c r="I123" s="38" t="s">
        <v>424</v>
      </c>
      <c r="J123" s="33" t="n">
        <v>40294</v>
      </c>
      <c r="K123" s="33" t="n">
        <v>40296</v>
      </c>
      <c r="L123" s="27" t="n">
        <v>2</v>
      </c>
      <c r="M123" s="22" t="n">
        <v>731</v>
      </c>
      <c r="N123" s="30" t="n">
        <v>631</v>
      </c>
      <c r="O123" s="34" t="n">
        <v>0.7</v>
      </c>
      <c r="P123" s="30" t="n">
        <v>441</v>
      </c>
      <c r="Q123" s="31" t="s">
        <v>425</v>
      </c>
      <c r="R123" s="35" t="n">
        <v>5.6</v>
      </c>
    </row>
    <row r="124" s="1" customFormat="true" ht="12.75" hidden="false" customHeight="false" outlineLevel="0" collapsed="false">
      <c r="A124" s="30" t="n">
        <v>118</v>
      </c>
      <c r="B124" s="31" t="s">
        <v>426</v>
      </c>
      <c r="C124" s="31" t="s">
        <v>24</v>
      </c>
      <c r="D124" s="30" t="n">
        <v>2.5</v>
      </c>
      <c r="E124" s="23" t="s">
        <v>25</v>
      </c>
      <c r="F124" s="31" t="s">
        <v>333</v>
      </c>
      <c r="G124" s="30" t="n">
        <v>681010</v>
      </c>
      <c r="H124" s="23" t="s">
        <v>311</v>
      </c>
      <c r="I124" s="38" t="s">
        <v>427</v>
      </c>
      <c r="J124" s="33" t="n">
        <v>40296</v>
      </c>
      <c r="K124" s="33" t="n">
        <v>40300</v>
      </c>
      <c r="L124" s="27" t="n">
        <v>4</v>
      </c>
      <c r="M124" s="22" t="n">
        <v>488</v>
      </c>
      <c r="N124" s="30" t="n">
        <v>388</v>
      </c>
      <c r="O124" s="34" t="n">
        <v>0.7</v>
      </c>
      <c r="P124" s="30" t="n">
        <v>271</v>
      </c>
      <c r="Q124" s="31" t="s">
        <v>428</v>
      </c>
      <c r="R124" s="35" t="n">
        <v>5.6</v>
      </c>
    </row>
    <row r="125" s="1" customFormat="true" ht="12.75" hidden="false" customHeight="false" outlineLevel="0" collapsed="false">
      <c r="A125" s="30" t="n">
        <v>119</v>
      </c>
      <c r="B125" s="31" t="s">
        <v>429</v>
      </c>
      <c r="C125" s="31" t="s">
        <v>33</v>
      </c>
      <c r="D125" s="30" t="n">
        <v>6</v>
      </c>
      <c r="E125" s="23" t="s">
        <v>25</v>
      </c>
      <c r="F125" s="31" t="s">
        <v>135</v>
      </c>
      <c r="G125" s="30" t="n">
        <v>166143</v>
      </c>
      <c r="H125" s="23" t="s">
        <v>311</v>
      </c>
      <c r="I125" s="41" t="s">
        <v>317</v>
      </c>
      <c r="J125" s="47" t="n">
        <v>40299</v>
      </c>
      <c r="K125" s="33" t="n">
        <v>40304</v>
      </c>
      <c r="L125" s="27" t="n">
        <v>5</v>
      </c>
      <c r="M125" s="30" t="n">
        <v>813</v>
      </c>
      <c r="N125" s="30" t="n">
        <v>713</v>
      </c>
      <c r="O125" s="34" t="n">
        <v>0.7</v>
      </c>
      <c r="P125" s="30" t="n">
        <v>499</v>
      </c>
      <c r="Q125" s="31" t="s">
        <v>430</v>
      </c>
      <c r="R125" s="35" t="n">
        <v>5.6</v>
      </c>
    </row>
    <row r="126" s="1" customFormat="true" ht="12.75" hidden="false" customHeight="false" outlineLevel="0" collapsed="false">
      <c r="A126" s="30" t="n">
        <v>120</v>
      </c>
      <c r="B126" s="31" t="s">
        <v>431</v>
      </c>
      <c r="C126" s="31" t="s">
        <v>33</v>
      </c>
      <c r="D126" s="30" t="n">
        <v>13</v>
      </c>
      <c r="E126" s="23" t="s">
        <v>25</v>
      </c>
      <c r="F126" s="31" t="s">
        <v>49</v>
      </c>
      <c r="G126" s="30" t="n">
        <v>660266</v>
      </c>
      <c r="H126" s="23" t="s">
        <v>311</v>
      </c>
      <c r="I126" s="37" t="s">
        <v>432</v>
      </c>
      <c r="J126" s="47" t="n">
        <v>40294</v>
      </c>
      <c r="K126" s="39" t="n">
        <v>40297</v>
      </c>
      <c r="L126" s="27" t="n">
        <v>3</v>
      </c>
      <c r="M126" s="30" t="n">
        <v>504</v>
      </c>
      <c r="N126" s="30" t="n">
        <v>343</v>
      </c>
      <c r="O126" s="34" t="n">
        <v>0.7</v>
      </c>
      <c r="P126" s="30" t="n">
        <v>240</v>
      </c>
      <c r="Q126" s="31" t="s">
        <v>433</v>
      </c>
      <c r="R126" s="35" t="n">
        <v>5.6</v>
      </c>
    </row>
    <row r="127" s="1" customFormat="true" ht="12.75" hidden="false" customHeight="false" outlineLevel="0" collapsed="false">
      <c r="A127" s="30" t="n">
        <v>121</v>
      </c>
      <c r="B127" s="31" t="s">
        <v>434</v>
      </c>
      <c r="C127" s="31" t="s">
        <v>33</v>
      </c>
      <c r="D127" s="30" t="n">
        <v>55</v>
      </c>
      <c r="E127" s="23" t="s">
        <v>25</v>
      </c>
      <c r="F127" s="31" t="s">
        <v>140</v>
      </c>
      <c r="G127" s="30" t="n">
        <v>785116</v>
      </c>
      <c r="H127" s="23" t="s">
        <v>311</v>
      </c>
      <c r="I127" s="38"/>
      <c r="J127" s="33"/>
      <c r="K127" s="33" t="n">
        <v>40307</v>
      </c>
      <c r="L127" s="27"/>
      <c r="M127" s="30" t="n">
        <v>360</v>
      </c>
      <c r="N127" s="30"/>
      <c r="O127" s="34"/>
      <c r="P127" s="30" t="n">
        <v>100</v>
      </c>
      <c r="Q127" s="31" t="s">
        <v>435</v>
      </c>
      <c r="R127" s="35" t="n">
        <v>5.6</v>
      </c>
    </row>
    <row r="128" s="1" customFormat="true" ht="12.75" hidden="false" customHeight="false" outlineLevel="0" collapsed="false">
      <c r="A128" s="30" t="n">
        <v>122</v>
      </c>
      <c r="B128" s="31" t="s">
        <v>436</v>
      </c>
      <c r="C128" s="31" t="s">
        <v>33</v>
      </c>
      <c r="D128" s="30" t="n">
        <v>0.7</v>
      </c>
      <c r="E128" s="23" t="s">
        <v>25</v>
      </c>
      <c r="F128" s="31" t="s">
        <v>49</v>
      </c>
      <c r="G128" s="30" t="n">
        <v>786718</v>
      </c>
      <c r="H128" s="23" t="s">
        <v>311</v>
      </c>
      <c r="I128" s="38" t="s">
        <v>437</v>
      </c>
      <c r="J128" s="33" t="n">
        <v>40289</v>
      </c>
      <c r="K128" s="33" t="n">
        <v>40292</v>
      </c>
      <c r="L128" s="27" t="n">
        <v>3</v>
      </c>
      <c r="M128" s="30" t="n">
        <v>269</v>
      </c>
      <c r="N128" s="30" t="n">
        <v>169</v>
      </c>
      <c r="O128" s="34" t="n">
        <v>0.7</v>
      </c>
      <c r="P128" s="30" t="n">
        <v>118</v>
      </c>
      <c r="Q128" s="31" t="s">
        <v>438</v>
      </c>
      <c r="R128" s="35" t="n">
        <v>5.6</v>
      </c>
    </row>
    <row r="129" s="1" customFormat="true" ht="12.75" hidden="false" customHeight="false" outlineLevel="0" collapsed="false">
      <c r="A129" s="30" t="n">
        <v>123</v>
      </c>
      <c r="B129" s="31" t="s">
        <v>439</v>
      </c>
      <c r="C129" s="31" t="s">
        <v>24</v>
      </c>
      <c r="D129" s="30" t="n">
        <v>53</v>
      </c>
      <c r="E129" s="23" t="s">
        <v>25</v>
      </c>
      <c r="F129" s="31" t="s">
        <v>49</v>
      </c>
      <c r="G129" s="30" t="n">
        <v>786718</v>
      </c>
      <c r="H129" s="23" t="s">
        <v>311</v>
      </c>
      <c r="I129" s="38" t="s">
        <v>326</v>
      </c>
      <c r="J129" s="33" t="n">
        <v>40298</v>
      </c>
      <c r="K129" s="33" t="n">
        <v>40300</v>
      </c>
      <c r="L129" s="27" t="n">
        <v>2</v>
      </c>
      <c r="M129" s="30" t="n">
        <v>288</v>
      </c>
      <c r="N129" s="30" t="n">
        <v>188</v>
      </c>
      <c r="O129" s="34" t="n">
        <v>0.7</v>
      </c>
      <c r="P129" s="30" t="n">
        <v>131</v>
      </c>
      <c r="Q129" s="31" t="s">
        <v>440</v>
      </c>
      <c r="R129" s="35" t="n">
        <v>5.6</v>
      </c>
    </row>
    <row r="130" s="1" customFormat="true" ht="12.75" hidden="false" customHeight="false" outlineLevel="0" collapsed="false">
      <c r="A130" s="30" t="n">
        <v>124</v>
      </c>
      <c r="B130" s="31" t="s">
        <v>441</v>
      </c>
      <c r="C130" s="31" t="s">
        <v>33</v>
      </c>
      <c r="D130" s="30" t="n">
        <v>61</v>
      </c>
      <c r="E130" s="23" t="s">
        <v>25</v>
      </c>
      <c r="F130" s="31" t="s">
        <v>333</v>
      </c>
      <c r="G130" s="30" t="n">
        <v>786253</v>
      </c>
      <c r="H130" s="23" t="s">
        <v>311</v>
      </c>
      <c r="I130" s="38" t="s">
        <v>356</v>
      </c>
      <c r="J130" s="33" t="n">
        <v>40288</v>
      </c>
      <c r="K130" s="33" t="n">
        <v>40298</v>
      </c>
      <c r="L130" s="27" t="n">
        <v>10</v>
      </c>
      <c r="M130" s="30" t="n">
        <v>1398</v>
      </c>
      <c r="N130" s="30" t="n">
        <v>1298</v>
      </c>
      <c r="O130" s="34" t="n">
        <v>0.7</v>
      </c>
      <c r="P130" s="30" t="n">
        <v>908</v>
      </c>
      <c r="Q130" s="31" t="s">
        <v>441</v>
      </c>
      <c r="R130" s="35" t="n">
        <v>5.6</v>
      </c>
    </row>
    <row r="131" s="1" customFormat="true" ht="12.75" hidden="false" customHeight="false" outlineLevel="0" collapsed="false">
      <c r="A131" s="30" t="n">
        <v>125</v>
      </c>
      <c r="B131" s="31" t="s">
        <v>442</v>
      </c>
      <c r="C131" s="31" t="s">
        <v>33</v>
      </c>
      <c r="D131" s="30" t="n">
        <v>66</v>
      </c>
      <c r="E131" s="23" t="s">
        <v>25</v>
      </c>
      <c r="F131" s="31" t="s">
        <v>135</v>
      </c>
      <c r="G131" s="48" t="n">
        <v>166250</v>
      </c>
      <c r="H131" s="23" t="s">
        <v>311</v>
      </c>
      <c r="I131" s="38"/>
      <c r="J131" s="39"/>
      <c r="K131" s="33" t="n">
        <v>40317</v>
      </c>
      <c r="L131" s="27"/>
      <c r="M131" s="30" t="n">
        <v>260</v>
      </c>
      <c r="N131" s="30"/>
      <c r="O131" s="34"/>
      <c r="P131" s="30" t="n">
        <v>100</v>
      </c>
      <c r="Q131" s="31" t="s">
        <v>443</v>
      </c>
      <c r="R131" s="46" t="n">
        <v>4.28</v>
      </c>
    </row>
    <row r="132" s="1" customFormat="true" ht="12.75" hidden="false" customHeight="false" outlineLevel="0" collapsed="false">
      <c r="A132" s="30" t="n">
        <v>126</v>
      </c>
      <c r="B132" s="31" t="s">
        <v>444</v>
      </c>
      <c r="C132" s="31" t="s">
        <v>33</v>
      </c>
      <c r="D132" s="30" t="n">
        <v>19</v>
      </c>
      <c r="E132" s="23" t="s">
        <v>25</v>
      </c>
      <c r="F132" s="31" t="s">
        <v>135</v>
      </c>
      <c r="G132" s="45" t="n">
        <v>166034</v>
      </c>
      <c r="H132" s="23" t="s">
        <v>311</v>
      </c>
      <c r="I132" s="38" t="s">
        <v>326</v>
      </c>
      <c r="J132" s="33" t="n">
        <v>40294</v>
      </c>
      <c r="K132" s="33" t="n">
        <v>40298</v>
      </c>
      <c r="L132" s="27" t="n">
        <v>4</v>
      </c>
      <c r="M132" s="30" t="n">
        <v>727</v>
      </c>
      <c r="N132" s="30" t="n">
        <v>627</v>
      </c>
      <c r="O132" s="34" t="n">
        <v>0.7</v>
      </c>
      <c r="P132" s="30" t="n">
        <v>438</v>
      </c>
      <c r="Q132" s="31" t="s">
        <v>445</v>
      </c>
      <c r="R132" s="35" t="n">
        <v>5.7</v>
      </c>
    </row>
    <row r="133" s="1" customFormat="true" ht="12.75" hidden="false" customHeight="false" outlineLevel="0" collapsed="false">
      <c r="A133" s="30" t="n">
        <v>127</v>
      </c>
      <c r="B133" s="31" t="s">
        <v>446</v>
      </c>
      <c r="C133" s="31" t="s">
        <v>447</v>
      </c>
      <c r="D133" s="30" t="n">
        <v>80</v>
      </c>
      <c r="E133" s="23" t="s">
        <v>25</v>
      </c>
      <c r="F133" s="31" t="s">
        <v>65</v>
      </c>
      <c r="G133" s="48" t="n">
        <v>168941</v>
      </c>
      <c r="H133" s="23" t="s">
        <v>311</v>
      </c>
      <c r="I133" s="38" t="s">
        <v>448</v>
      </c>
      <c r="J133" s="33" t="n">
        <v>40298</v>
      </c>
      <c r="K133" s="49" t="n">
        <v>40299</v>
      </c>
      <c r="L133" s="27" t="n">
        <v>1</v>
      </c>
      <c r="M133" s="30" t="n">
        <v>448</v>
      </c>
      <c r="N133" s="30" t="n">
        <v>348</v>
      </c>
      <c r="O133" s="34" t="n">
        <v>0.7</v>
      </c>
      <c r="P133" s="30" t="n">
        <v>243</v>
      </c>
      <c r="Q133" s="31" t="s">
        <v>449</v>
      </c>
      <c r="R133" s="35" t="n">
        <v>5.7</v>
      </c>
    </row>
    <row r="134" s="1" customFormat="true" ht="12.75" hidden="false" customHeight="false" outlineLevel="0" collapsed="false">
      <c r="A134" s="30" t="n">
        <v>128</v>
      </c>
      <c r="B134" s="31" t="s">
        <v>450</v>
      </c>
      <c r="C134" s="31" t="s">
        <v>33</v>
      </c>
      <c r="D134" s="30" t="n">
        <v>18</v>
      </c>
      <c r="E134" s="23" t="s">
        <v>25</v>
      </c>
      <c r="F134" s="31" t="s">
        <v>135</v>
      </c>
      <c r="G134" s="45" t="n">
        <v>786138</v>
      </c>
      <c r="H134" s="23" t="s">
        <v>311</v>
      </c>
      <c r="I134" s="38"/>
      <c r="J134" s="33"/>
      <c r="K134" s="47" t="n">
        <v>40302</v>
      </c>
      <c r="L134" s="27"/>
      <c r="M134" s="30" t="n">
        <v>260</v>
      </c>
      <c r="N134" s="30"/>
      <c r="O134" s="34"/>
      <c r="P134" s="30" t="n">
        <v>100</v>
      </c>
      <c r="Q134" s="31" t="s">
        <v>450</v>
      </c>
      <c r="R134" s="35" t="n">
        <v>5.7</v>
      </c>
    </row>
    <row r="135" s="1" customFormat="true" ht="12.75" hidden="false" customHeight="false" outlineLevel="0" collapsed="false">
      <c r="A135" s="30" t="n">
        <v>129</v>
      </c>
      <c r="B135" s="31" t="s">
        <v>451</v>
      </c>
      <c r="C135" s="31" t="s">
        <v>24</v>
      </c>
      <c r="D135" s="30" t="n">
        <v>7</v>
      </c>
      <c r="E135" s="23" t="s">
        <v>25</v>
      </c>
      <c r="F135" s="31" t="s">
        <v>49</v>
      </c>
      <c r="G135" s="30" t="n">
        <v>236603</v>
      </c>
      <c r="H135" s="23" t="s">
        <v>311</v>
      </c>
      <c r="I135" s="38" t="s">
        <v>452</v>
      </c>
      <c r="J135" s="49" t="n">
        <v>40294</v>
      </c>
      <c r="K135" s="33" t="n">
        <v>40298</v>
      </c>
      <c r="L135" s="27" t="n">
        <v>4</v>
      </c>
      <c r="M135" s="30" t="n">
        <v>687</v>
      </c>
      <c r="N135" s="30" t="n">
        <v>587</v>
      </c>
      <c r="O135" s="34" t="n">
        <v>0.7</v>
      </c>
      <c r="P135" s="30" t="n">
        <v>410</v>
      </c>
      <c r="Q135" s="31" t="s">
        <v>453</v>
      </c>
      <c r="R135" s="35" t="n">
        <v>5.7</v>
      </c>
    </row>
    <row r="136" s="1" customFormat="true" ht="12.75" hidden="false" customHeight="false" outlineLevel="0" collapsed="false">
      <c r="A136" s="30" t="n">
        <v>130</v>
      </c>
      <c r="B136" s="42" t="s">
        <v>454</v>
      </c>
      <c r="C136" s="31" t="s">
        <v>24</v>
      </c>
      <c r="D136" s="30" t="n">
        <v>79</v>
      </c>
      <c r="E136" s="23" t="s">
        <v>25</v>
      </c>
      <c r="F136" s="31" t="s">
        <v>49</v>
      </c>
      <c r="G136" s="30" t="n">
        <v>530085</v>
      </c>
      <c r="H136" s="23" t="s">
        <v>311</v>
      </c>
      <c r="I136" s="38" t="s">
        <v>398</v>
      </c>
      <c r="J136" s="47" t="n">
        <v>40294</v>
      </c>
      <c r="K136" s="33" t="n">
        <v>40299</v>
      </c>
      <c r="L136" s="27" t="n">
        <v>5</v>
      </c>
      <c r="M136" s="30" t="n">
        <v>1055</v>
      </c>
      <c r="N136" s="30" t="n">
        <v>955</v>
      </c>
      <c r="O136" s="34" t="n">
        <v>0.7</v>
      </c>
      <c r="P136" s="30" t="n">
        <v>668</v>
      </c>
      <c r="Q136" s="31" t="s">
        <v>455</v>
      </c>
      <c r="R136" s="35" t="n">
        <v>5.7</v>
      </c>
    </row>
    <row r="137" s="1" customFormat="true" ht="12.75" hidden="false" customHeight="false" outlineLevel="0" collapsed="false">
      <c r="A137" s="30" t="n">
        <v>131</v>
      </c>
      <c r="B137" s="31" t="s">
        <v>456</v>
      </c>
      <c r="C137" s="31" t="s">
        <v>33</v>
      </c>
      <c r="D137" s="30" t="n">
        <v>71</v>
      </c>
      <c r="E137" s="23" t="s">
        <v>25</v>
      </c>
      <c r="F137" s="31" t="s">
        <v>34</v>
      </c>
      <c r="G137" s="30" t="n">
        <v>165988</v>
      </c>
      <c r="H137" s="23" t="s">
        <v>311</v>
      </c>
      <c r="I137" s="38" t="s">
        <v>401</v>
      </c>
      <c r="J137" s="33" t="n">
        <v>40302</v>
      </c>
      <c r="K137" s="33" t="n">
        <v>40304</v>
      </c>
      <c r="L137" s="27" t="n">
        <v>2</v>
      </c>
      <c r="M137" s="30" t="n">
        <v>859</v>
      </c>
      <c r="N137" s="30" t="n">
        <v>759</v>
      </c>
      <c r="O137" s="34" t="n">
        <v>0.7</v>
      </c>
      <c r="P137" s="30" t="n">
        <v>531</v>
      </c>
      <c r="Q137" s="31" t="s">
        <v>456</v>
      </c>
      <c r="R137" s="35" t="n">
        <v>5.7</v>
      </c>
    </row>
    <row r="138" s="1" customFormat="true" ht="12.75" hidden="false" customHeight="false" outlineLevel="0" collapsed="false">
      <c r="A138" s="30" t="n">
        <v>132</v>
      </c>
      <c r="B138" s="31" t="s">
        <v>457</v>
      </c>
      <c r="C138" s="31" t="s">
        <v>24</v>
      </c>
      <c r="D138" s="30" t="n">
        <v>61</v>
      </c>
      <c r="E138" s="23" t="s">
        <v>25</v>
      </c>
      <c r="F138" s="31" t="s">
        <v>140</v>
      </c>
      <c r="G138" s="30" t="n">
        <v>166758</v>
      </c>
      <c r="H138" s="23" t="s">
        <v>311</v>
      </c>
      <c r="I138" s="38" t="s">
        <v>458</v>
      </c>
      <c r="J138" s="33" t="n">
        <v>40301</v>
      </c>
      <c r="K138" s="49" t="n">
        <v>40302</v>
      </c>
      <c r="L138" s="27" t="n">
        <v>1</v>
      </c>
      <c r="M138" s="30" t="n">
        <v>369</v>
      </c>
      <c r="N138" s="50" t="n">
        <v>269</v>
      </c>
      <c r="O138" s="34" t="n">
        <v>0.7</v>
      </c>
      <c r="P138" s="30" t="n">
        <v>188</v>
      </c>
      <c r="Q138" s="31" t="s">
        <v>459</v>
      </c>
      <c r="R138" s="35" t="n">
        <v>5.7</v>
      </c>
    </row>
    <row r="139" s="1" customFormat="true" ht="12.75" hidden="false" customHeight="false" outlineLevel="0" collapsed="false">
      <c r="A139" s="30" t="n">
        <v>133</v>
      </c>
      <c r="B139" s="31" t="s">
        <v>460</v>
      </c>
      <c r="C139" s="31" t="s">
        <v>24</v>
      </c>
      <c r="D139" s="30" t="n">
        <v>29</v>
      </c>
      <c r="E139" s="23" t="s">
        <v>25</v>
      </c>
      <c r="F139" s="31" t="s">
        <v>65</v>
      </c>
      <c r="G139" s="30" t="n">
        <v>168653</v>
      </c>
      <c r="H139" s="23" t="s">
        <v>311</v>
      </c>
      <c r="I139" s="38" t="s">
        <v>461</v>
      </c>
      <c r="J139" s="33" t="n">
        <v>40295</v>
      </c>
      <c r="K139" s="47" t="n">
        <v>40296</v>
      </c>
      <c r="L139" s="27" t="n">
        <v>1</v>
      </c>
      <c r="M139" s="30" t="n">
        <v>666</v>
      </c>
      <c r="N139" s="30"/>
      <c r="O139" s="34"/>
      <c r="P139" s="30" t="n">
        <v>500</v>
      </c>
      <c r="Q139" s="31" t="s">
        <v>462</v>
      </c>
      <c r="R139" s="35" t="n">
        <v>5.7</v>
      </c>
    </row>
    <row r="140" s="1" customFormat="true" ht="12.75" hidden="false" customHeight="false" outlineLevel="0" collapsed="false">
      <c r="A140" s="30" t="n">
        <v>134</v>
      </c>
      <c r="B140" s="31" t="s">
        <v>463</v>
      </c>
      <c r="C140" s="31" t="s">
        <v>33</v>
      </c>
      <c r="D140" s="30" t="n">
        <v>1.5</v>
      </c>
      <c r="E140" s="23" t="s">
        <v>25</v>
      </c>
      <c r="F140" s="31" t="s">
        <v>34</v>
      </c>
      <c r="G140" s="30" t="n">
        <v>165971</v>
      </c>
      <c r="H140" s="23" t="s">
        <v>311</v>
      </c>
      <c r="I140" s="38" t="s">
        <v>464</v>
      </c>
      <c r="J140" s="33" t="n">
        <v>40299</v>
      </c>
      <c r="K140" s="33" t="n">
        <v>40302</v>
      </c>
      <c r="L140" s="27" t="n">
        <v>3</v>
      </c>
      <c r="M140" s="30" t="n">
        <v>423</v>
      </c>
      <c r="N140" s="1" t="n">
        <v>302</v>
      </c>
      <c r="O140" s="34" t="n">
        <v>0.7</v>
      </c>
      <c r="P140" s="30" t="n">
        <v>211</v>
      </c>
      <c r="Q140" s="31" t="s">
        <v>465</v>
      </c>
      <c r="R140" s="35" t="n">
        <v>5.7</v>
      </c>
    </row>
    <row r="141" s="1" customFormat="true" ht="12.75" hidden="false" customHeight="false" outlineLevel="0" collapsed="false">
      <c r="A141" s="30" t="n">
        <v>135</v>
      </c>
      <c r="B141" s="31" t="s">
        <v>466</v>
      </c>
      <c r="C141" s="31" t="s">
        <v>33</v>
      </c>
      <c r="D141" s="30" t="n">
        <v>10</v>
      </c>
      <c r="E141" s="23" t="s">
        <v>25</v>
      </c>
      <c r="F141" s="31" t="s">
        <v>333</v>
      </c>
      <c r="G141" s="30" t="n">
        <v>165038</v>
      </c>
      <c r="H141" s="23" t="s">
        <v>311</v>
      </c>
      <c r="I141" s="24"/>
      <c r="J141" s="39"/>
      <c r="K141" s="33" t="n">
        <v>40300</v>
      </c>
      <c r="L141" s="27"/>
      <c r="M141" s="30" t="n">
        <v>360</v>
      </c>
      <c r="N141" s="30"/>
      <c r="O141" s="34"/>
      <c r="P141" s="30" t="n">
        <v>100</v>
      </c>
      <c r="Q141" s="31" t="s">
        <v>467</v>
      </c>
      <c r="R141" s="46" t="s">
        <v>394</v>
      </c>
    </row>
    <row r="142" s="1" customFormat="true" ht="12.75" hidden="false" customHeight="false" outlineLevel="0" collapsed="false">
      <c r="A142" s="30" t="n">
        <v>136</v>
      </c>
      <c r="B142" s="31" t="s">
        <v>468</v>
      </c>
      <c r="C142" s="31" t="s">
        <v>33</v>
      </c>
      <c r="D142" s="30" t="n">
        <v>3</v>
      </c>
      <c r="E142" s="23" t="s">
        <v>25</v>
      </c>
      <c r="F142" s="31" t="s">
        <v>122</v>
      </c>
      <c r="G142" s="30" t="n">
        <v>559164</v>
      </c>
      <c r="H142" s="23" t="s">
        <v>311</v>
      </c>
      <c r="I142" s="38" t="s">
        <v>322</v>
      </c>
      <c r="J142" s="33" t="n">
        <v>40301</v>
      </c>
      <c r="K142" s="33" t="n">
        <v>40304</v>
      </c>
      <c r="L142" s="27" t="n">
        <v>3</v>
      </c>
      <c r="M142" s="30" t="n">
        <v>570</v>
      </c>
      <c r="N142" s="30" t="n">
        <v>470</v>
      </c>
      <c r="O142" s="34" t="n">
        <v>0.7</v>
      </c>
      <c r="P142" s="30" t="n">
        <v>329</v>
      </c>
      <c r="Q142" s="31" t="s">
        <v>469</v>
      </c>
      <c r="R142" s="46" t="n">
        <v>5.7</v>
      </c>
    </row>
    <row r="143" s="1" customFormat="true" ht="12.75" hidden="false" customHeight="false" outlineLevel="0" collapsed="false">
      <c r="A143" s="30" t="n">
        <v>137</v>
      </c>
      <c r="B143" s="31" t="s">
        <v>470</v>
      </c>
      <c r="C143" s="31" t="s">
        <v>33</v>
      </c>
      <c r="D143" s="30" t="n">
        <v>1</v>
      </c>
      <c r="E143" s="23" t="s">
        <v>25</v>
      </c>
      <c r="F143" s="31" t="s">
        <v>122</v>
      </c>
      <c r="G143" s="30" t="n">
        <v>559082</v>
      </c>
      <c r="H143" s="23" t="s">
        <v>311</v>
      </c>
      <c r="I143" s="38" t="s">
        <v>371</v>
      </c>
      <c r="J143" s="33" t="n">
        <v>40298</v>
      </c>
      <c r="K143" s="33" t="n">
        <v>40302</v>
      </c>
      <c r="L143" s="27" t="n">
        <v>4</v>
      </c>
      <c r="M143" s="30" t="n">
        <v>659</v>
      </c>
      <c r="N143" s="30" t="n">
        <v>559</v>
      </c>
      <c r="O143" s="34" t="n">
        <v>0.7</v>
      </c>
      <c r="P143" s="30" t="n">
        <v>391</v>
      </c>
      <c r="Q143" s="31" t="s">
        <v>469</v>
      </c>
      <c r="R143" s="46" t="n">
        <v>5.7</v>
      </c>
    </row>
    <row r="144" s="1" customFormat="true" ht="12.75" hidden="false" customHeight="false" outlineLevel="0" collapsed="false">
      <c r="A144" s="30" t="n">
        <v>138</v>
      </c>
      <c r="B144" s="31" t="s">
        <v>471</v>
      </c>
      <c r="C144" s="31" t="s">
        <v>33</v>
      </c>
      <c r="D144" s="30" t="n">
        <v>17</v>
      </c>
      <c r="E144" s="23" t="s">
        <v>25</v>
      </c>
      <c r="F144" s="31" t="s">
        <v>34</v>
      </c>
      <c r="G144" s="30" t="n">
        <v>165850</v>
      </c>
      <c r="H144" s="23" t="s">
        <v>311</v>
      </c>
      <c r="I144" s="24" t="s">
        <v>472</v>
      </c>
      <c r="J144" s="33" t="n">
        <v>40292</v>
      </c>
      <c r="K144" s="33" t="n">
        <v>40293</v>
      </c>
      <c r="L144" s="27" t="n">
        <v>1</v>
      </c>
      <c r="M144" s="30" t="n">
        <v>231</v>
      </c>
      <c r="N144" s="30" t="n">
        <v>131</v>
      </c>
      <c r="O144" s="34" t="n">
        <v>0.7</v>
      </c>
      <c r="P144" s="30" t="n">
        <v>91</v>
      </c>
      <c r="Q144" s="31" t="s">
        <v>473</v>
      </c>
      <c r="R144" s="46" t="n">
        <v>5.7</v>
      </c>
    </row>
    <row r="145" s="1" customFormat="true" ht="12.75" hidden="false" customHeight="false" outlineLevel="0" collapsed="false">
      <c r="A145" s="30" t="n">
        <v>139</v>
      </c>
      <c r="B145" s="31" t="s">
        <v>474</v>
      </c>
      <c r="C145" s="23" t="s">
        <v>24</v>
      </c>
      <c r="D145" s="22" t="n">
        <v>47</v>
      </c>
      <c r="E145" s="23" t="s">
        <v>25</v>
      </c>
      <c r="F145" s="31" t="s">
        <v>122</v>
      </c>
      <c r="G145" s="22" t="n">
        <v>559383</v>
      </c>
      <c r="H145" s="23" t="s">
        <v>311</v>
      </c>
      <c r="I145" s="24" t="s">
        <v>406</v>
      </c>
      <c r="J145" s="47" t="n">
        <v>40290</v>
      </c>
      <c r="K145" s="47" t="n">
        <v>40294</v>
      </c>
      <c r="L145" s="27" t="n">
        <v>4</v>
      </c>
      <c r="M145" s="22" t="n">
        <v>749</v>
      </c>
      <c r="N145" s="22" t="n">
        <v>649</v>
      </c>
      <c r="O145" s="34" t="n">
        <v>0.7</v>
      </c>
      <c r="P145" s="30" t="n">
        <v>454</v>
      </c>
      <c r="Q145" s="31" t="s">
        <v>425</v>
      </c>
      <c r="R145" s="46" t="n">
        <v>5.8</v>
      </c>
    </row>
    <row r="146" s="1" customFormat="true" ht="12.75" hidden="false" customHeight="false" outlineLevel="0" collapsed="false">
      <c r="A146" s="30" t="n">
        <v>140</v>
      </c>
      <c r="B146" s="23" t="s">
        <v>475</v>
      </c>
      <c r="C146" s="23" t="s">
        <v>33</v>
      </c>
      <c r="D146" s="22" t="n">
        <v>10</v>
      </c>
      <c r="E146" s="23" t="s">
        <v>25</v>
      </c>
      <c r="F146" s="23" t="s">
        <v>71</v>
      </c>
      <c r="G146" s="22" t="n">
        <v>531329</v>
      </c>
      <c r="H146" s="23" t="s">
        <v>311</v>
      </c>
      <c r="I146" s="24"/>
      <c r="J146" s="47"/>
      <c r="K146" s="47" t="n">
        <v>40316</v>
      </c>
      <c r="L146" s="27"/>
      <c r="M146" s="22" t="n">
        <v>360</v>
      </c>
      <c r="N146" s="22"/>
      <c r="O146" s="34"/>
      <c r="P146" s="30" t="n">
        <v>100</v>
      </c>
      <c r="Q146" s="23" t="s">
        <v>476</v>
      </c>
      <c r="R146" s="46" t="s">
        <v>394</v>
      </c>
    </row>
    <row r="147" s="1" customFormat="true" ht="12.75" hidden="false" customHeight="false" outlineLevel="0" collapsed="false">
      <c r="A147" s="30" t="n">
        <v>141</v>
      </c>
      <c r="B147" s="23" t="s">
        <v>477</v>
      </c>
      <c r="C147" s="23" t="s">
        <v>24</v>
      </c>
      <c r="D147" s="22"/>
      <c r="E147" s="23" t="s">
        <v>25</v>
      </c>
      <c r="F147" s="23" t="s">
        <v>34</v>
      </c>
      <c r="G147" s="22" t="n">
        <v>663702</v>
      </c>
      <c r="H147" s="23" t="s">
        <v>311</v>
      </c>
      <c r="I147" s="24"/>
      <c r="J147" s="47"/>
      <c r="K147" s="47" t="n">
        <v>40308</v>
      </c>
      <c r="L147" s="27"/>
      <c r="M147" s="22" t="n">
        <v>1560</v>
      </c>
      <c r="N147" s="22"/>
      <c r="O147" s="34"/>
      <c r="P147" s="30" t="n">
        <v>100</v>
      </c>
      <c r="Q147" s="23" t="s">
        <v>478</v>
      </c>
      <c r="R147" s="36" t="n">
        <v>5.1</v>
      </c>
    </row>
    <row r="148" s="1" customFormat="true" ht="12.75" hidden="false" customHeight="false" outlineLevel="0" collapsed="false">
      <c r="A148" s="30" t="n">
        <v>142</v>
      </c>
      <c r="B148" s="23" t="s">
        <v>479</v>
      </c>
      <c r="C148" s="23" t="s">
        <v>24</v>
      </c>
      <c r="D148" s="22" t="n">
        <v>24</v>
      </c>
      <c r="E148" s="23" t="s">
        <v>25</v>
      </c>
      <c r="F148" s="23" t="s">
        <v>140</v>
      </c>
      <c r="G148" s="22" t="n">
        <v>785160</v>
      </c>
      <c r="H148" s="23" t="s">
        <v>311</v>
      </c>
      <c r="I148" s="24" t="s">
        <v>480</v>
      </c>
      <c r="J148" s="47" t="n">
        <v>40305</v>
      </c>
      <c r="K148" s="47" t="n">
        <v>40306</v>
      </c>
      <c r="L148" s="27" t="n">
        <v>1</v>
      </c>
      <c r="M148" s="22" t="n">
        <v>737</v>
      </c>
      <c r="N148" s="22"/>
      <c r="O148" s="34"/>
      <c r="P148" s="30" t="n">
        <v>500</v>
      </c>
      <c r="Q148" s="23" t="s">
        <v>481</v>
      </c>
      <c r="R148" s="36" t="n">
        <v>5.1</v>
      </c>
    </row>
    <row r="149" s="1" customFormat="true" ht="12.75" hidden="false" customHeight="false" outlineLevel="0" collapsed="false">
      <c r="A149" s="30" t="n">
        <v>143</v>
      </c>
      <c r="B149" s="23" t="s">
        <v>482</v>
      </c>
      <c r="C149" s="23" t="s">
        <v>24</v>
      </c>
      <c r="D149" s="22" t="n">
        <v>67</v>
      </c>
      <c r="E149" s="23" t="s">
        <v>25</v>
      </c>
      <c r="F149" s="23" t="s">
        <v>34</v>
      </c>
      <c r="G149" s="22" t="n">
        <v>165703</v>
      </c>
      <c r="H149" s="23" t="s">
        <v>311</v>
      </c>
      <c r="I149" s="24" t="s">
        <v>483</v>
      </c>
      <c r="J149" s="47" t="n">
        <v>40292</v>
      </c>
      <c r="K149" s="47" t="n">
        <v>40294</v>
      </c>
      <c r="L149" s="27" t="n">
        <v>2</v>
      </c>
      <c r="M149" s="22" t="n">
        <v>483</v>
      </c>
      <c r="N149" s="22" t="n">
        <v>383</v>
      </c>
      <c r="O149" s="34" t="n">
        <v>0.7</v>
      </c>
      <c r="P149" s="30" t="n">
        <v>268</v>
      </c>
      <c r="Q149" s="23" t="s">
        <v>484</v>
      </c>
      <c r="R149" s="36" t="n">
        <v>5.1</v>
      </c>
    </row>
    <row r="150" s="1" customFormat="true" ht="12.75" hidden="false" customHeight="false" outlineLevel="0" collapsed="false">
      <c r="A150" s="30" t="n">
        <v>144</v>
      </c>
      <c r="B150" s="23" t="s">
        <v>485</v>
      </c>
      <c r="C150" s="23" t="s">
        <v>24</v>
      </c>
      <c r="D150" s="22" t="n">
        <v>24</v>
      </c>
      <c r="E150" s="23" t="s">
        <v>25</v>
      </c>
      <c r="F150" s="23" t="s">
        <v>34</v>
      </c>
      <c r="G150" s="22" t="n">
        <v>168481</v>
      </c>
      <c r="H150" s="23" t="s">
        <v>311</v>
      </c>
      <c r="I150" s="24" t="s">
        <v>486</v>
      </c>
      <c r="J150" s="39" t="n">
        <v>40304</v>
      </c>
      <c r="K150" s="47" t="n">
        <v>40305</v>
      </c>
      <c r="L150" s="27" t="n">
        <v>1</v>
      </c>
      <c r="M150" s="22" t="n">
        <v>696</v>
      </c>
      <c r="N150" s="22"/>
      <c r="O150" s="34"/>
      <c r="P150" s="30" t="n">
        <v>500</v>
      </c>
      <c r="Q150" s="23" t="s">
        <v>487</v>
      </c>
      <c r="R150" s="36" t="n">
        <v>5.1</v>
      </c>
    </row>
    <row r="151" s="1" customFormat="true" ht="12.75" hidden="false" customHeight="false" outlineLevel="0" collapsed="false">
      <c r="A151" s="30" t="n">
        <v>145</v>
      </c>
      <c r="B151" s="23" t="s">
        <v>488</v>
      </c>
      <c r="C151" s="23" t="s">
        <v>33</v>
      </c>
      <c r="D151" s="22" t="n">
        <v>5.5</v>
      </c>
      <c r="E151" s="23" t="s">
        <v>25</v>
      </c>
      <c r="F151" s="23" t="s">
        <v>34</v>
      </c>
      <c r="G151" s="22" t="n">
        <v>663636</v>
      </c>
      <c r="H151" s="23" t="s">
        <v>311</v>
      </c>
      <c r="I151" s="24" t="s">
        <v>326</v>
      </c>
      <c r="J151" s="47" t="n">
        <v>40301</v>
      </c>
      <c r="K151" s="47" t="n">
        <v>40308</v>
      </c>
      <c r="L151" s="27" t="n">
        <v>7</v>
      </c>
      <c r="M151" s="22" t="n">
        <v>1046</v>
      </c>
      <c r="N151" s="22" t="n">
        <v>885</v>
      </c>
      <c r="O151" s="34" t="n">
        <v>0.7</v>
      </c>
      <c r="P151" s="30" t="n">
        <v>619</v>
      </c>
      <c r="Q151" s="23" t="s">
        <v>489</v>
      </c>
      <c r="R151" s="36" t="n">
        <v>5.1</v>
      </c>
    </row>
    <row r="152" s="1" customFormat="true" ht="12.75" hidden="false" customHeight="false" outlineLevel="0" collapsed="false">
      <c r="A152" s="30" t="n">
        <v>146</v>
      </c>
      <c r="B152" s="23" t="s">
        <v>490</v>
      </c>
      <c r="C152" s="23" t="s">
        <v>33</v>
      </c>
      <c r="D152" s="22" t="n">
        <v>2.5</v>
      </c>
      <c r="E152" s="23" t="s">
        <v>25</v>
      </c>
      <c r="F152" s="23" t="s">
        <v>26</v>
      </c>
      <c r="G152" s="22" t="n">
        <v>558873</v>
      </c>
      <c r="H152" s="23" t="s">
        <v>311</v>
      </c>
      <c r="I152" s="24" t="s">
        <v>437</v>
      </c>
      <c r="J152" s="47" t="n">
        <v>40295</v>
      </c>
      <c r="K152" s="47" t="n">
        <v>40299</v>
      </c>
      <c r="L152" s="27" t="n">
        <v>4</v>
      </c>
      <c r="M152" s="22" t="n">
        <v>599</v>
      </c>
      <c r="N152" s="22" t="n">
        <v>499</v>
      </c>
      <c r="O152" s="34" t="n">
        <v>0.7</v>
      </c>
      <c r="P152" s="30" t="n">
        <v>349</v>
      </c>
      <c r="Q152" s="23" t="s">
        <v>491</v>
      </c>
      <c r="R152" s="36" t="n">
        <v>5.1</v>
      </c>
    </row>
    <row r="153" s="1" customFormat="true" ht="12.75" hidden="false" customHeight="false" outlineLevel="0" collapsed="false">
      <c r="A153" s="30" t="n">
        <v>147</v>
      </c>
      <c r="B153" s="23" t="s">
        <v>492</v>
      </c>
      <c r="C153" s="23" t="s">
        <v>24</v>
      </c>
      <c r="D153" s="22" t="n">
        <v>76</v>
      </c>
      <c r="E153" s="23" t="s">
        <v>25</v>
      </c>
      <c r="F153" s="23" t="s">
        <v>34</v>
      </c>
      <c r="G153" s="22" t="n">
        <v>165594</v>
      </c>
      <c r="H153" s="23" t="s">
        <v>311</v>
      </c>
      <c r="I153" s="24" t="s">
        <v>410</v>
      </c>
      <c r="J153" s="47" t="n">
        <v>40286</v>
      </c>
      <c r="K153" s="47" t="n">
        <v>40292</v>
      </c>
      <c r="L153" s="27" t="n">
        <v>6</v>
      </c>
      <c r="M153" s="22" t="n">
        <v>1850</v>
      </c>
      <c r="N153" s="22" t="n">
        <v>1750</v>
      </c>
      <c r="O153" s="34" t="n">
        <v>0.7</v>
      </c>
      <c r="P153" s="30" t="n">
        <v>1225</v>
      </c>
      <c r="Q153" s="23" t="s">
        <v>493</v>
      </c>
      <c r="R153" s="36" t="n">
        <v>5.1</v>
      </c>
    </row>
    <row r="154" s="1" customFormat="true" ht="12.75" hidden="false" customHeight="false" outlineLevel="0" collapsed="false">
      <c r="A154" s="30" t="n">
        <v>148</v>
      </c>
      <c r="B154" s="23" t="s">
        <v>494</v>
      </c>
      <c r="C154" s="23" t="s">
        <v>33</v>
      </c>
      <c r="D154" s="22" t="n">
        <v>0.6</v>
      </c>
      <c r="E154" s="23" t="s">
        <v>25</v>
      </c>
      <c r="F154" s="23" t="s">
        <v>168</v>
      </c>
      <c r="G154" s="22" t="n">
        <v>681164</v>
      </c>
      <c r="H154" s="23" t="s">
        <v>311</v>
      </c>
      <c r="I154" s="24" t="s">
        <v>406</v>
      </c>
      <c r="J154" s="47" t="n">
        <v>40298</v>
      </c>
      <c r="K154" s="47" t="n">
        <v>40305</v>
      </c>
      <c r="L154" s="27" t="n">
        <v>7</v>
      </c>
      <c r="M154" s="22" t="n">
        <v>1035</v>
      </c>
      <c r="N154" s="22" t="n">
        <v>935</v>
      </c>
      <c r="O154" s="34" t="n">
        <v>0.7</v>
      </c>
      <c r="P154" s="30" t="n">
        <v>654</v>
      </c>
      <c r="Q154" s="23" t="s">
        <v>495</v>
      </c>
      <c r="R154" s="36" t="n">
        <v>5.11</v>
      </c>
    </row>
    <row r="155" s="1" customFormat="true" ht="12.75" hidden="false" customHeight="false" outlineLevel="0" collapsed="false">
      <c r="A155" s="30" t="n">
        <v>149</v>
      </c>
      <c r="B155" s="23" t="s">
        <v>496</v>
      </c>
      <c r="C155" s="23" t="s">
        <v>24</v>
      </c>
      <c r="D155" s="22" t="n">
        <v>2</v>
      </c>
      <c r="E155" s="23" t="s">
        <v>25</v>
      </c>
      <c r="F155" s="23" t="s">
        <v>135</v>
      </c>
      <c r="G155" s="22" t="n">
        <v>786104</v>
      </c>
      <c r="H155" s="23" t="s">
        <v>311</v>
      </c>
      <c r="I155" s="24"/>
      <c r="J155" s="47"/>
      <c r="K155" s="47" t="n">
        <v>40323</v>
      </c>
      <c r="L155" s="27"/>
      <c r="M155" s="22" t="n">
        <v>260</v>
      </c>
      <c r="N155" s="22"/>
      <c r="O155" s="34"/>
      <c r="P155" s="30" t="n">
        <v>100</v>
      </c>
      <c r="Q155" s="23" t="s">
        <v>497</v>
      </c>
      <c r="R155" s="36" t="n">
        <v>5.11</v>
      </c>
    </row>
    <row r="156" s="1" customFormat="true" ht="12.75" hidden="false" customHeight="false" outlineLevel="0" collapsed="false">
      <c r="A156" s="30" t="n">
        <v>150</v>
      </c>
      <c r="B156" s="23" t="s">
        <v>376</v>
      </c>
      <c r="C156" s="23" t="s">
        <v>24</v>
      </c>
      <c r="D156" s="22" t="n">
        <v>14</v>
      </c>
      <c r="E156" s="23" t="s">
        <v>25</v>
      </c>
      <c r="F156" s="23" t="s">
        <v>140</v>
      </c>
      <c r="G156" s="24" t="s">
        <v>498</v>
      </c>
      <c r="H156" s="23" t="s">
        <v>311</v>
      </c>
      <c r="I156" s="24" t="s">
        <v>419</v>
      </c>
      <c r="J156" s="47" t="n">
        <v>40304</v>
      </c>
      <c r="K156" s="47" t="n">
        <v>40305</v>
      </c>
      <c r="L156" s="27" t="n">
        <v>1</v>
      </c>
      <c r="M156" s="22" t="n">
        <v>328</v>
      </c>
      <c r="N156" s="22" t="n">
        <v>228</v>
      </c>
      <c r="O156" s="34" t="n">
        <v>0.7</v>
      </c>
      <c r="P156" s="22" t="n">
        <v>159</v>
      </c>
      <c r="Q156" s="23" t="s">
        <v>499</v>
      </c>
      <c r="R156" s="36" t="n">
        <v>5.11</v>
      </c>
    </row>
    <row r="157" s="1" customFormat="true" ht="12.75" hidden="false" customHeight="false" outlineLevel="0" collapsed="false">
      <c r="A157" s="30" t="n">
        <v>151</v>
      </c>
      <c r="B157" s="23" t="s">
        <v>500</v>
      </c>
      <c r="C157" s="23" t="s">
        <v>33</v>
      </c>
      <c r="D157" s="22" t="n">
        <v>28</v>
      </c>
      <c r="E157" s="23" t="s">
        <v>25</v>
      </c>
      <c r="F157" s="23" t="s">
        <v>135</v>
      </c>
      <c r="G157" s="24" t="s">
        <v>501</v>
      </c>
      <c r="H157" s="23" t="s">
        <v>311</v>
      </c>
      <c r="I157" s="24" t="s">
        <v>452</v>
      </c>
      <c r="J157" s="47" t="n">
        <v>40299</v>
      </c>
      <c r="K157" s="47" t="n">
        <v>40302</v>
      </c>
      <c r="L157" s="27" t="n">
        <v>3</v>
      </c>
      <c r="M157" s="22" t="n">
        <v>710</v>
      </c>
      <c r="N157" s="22" t="n">
        <v>610</v>
      </c>
      <c r="O157" s="34" t="n">
        <v>0.7</v>
      </c>
      <c r="P157" s="22" t="n">
        <v>427</v>
      </c>
      <c r="Q157" s="23" t="s">
        <v>502</v>
      </c>
      <c r="R157" s="36" t="n">
        <v>5.11</v>
      </c>
    </row>
    <row r="158" s="1" customFormat="true" ht="12.75" hidden="false" customHeight="false" outlineLevel="0" collapsed="false">
      <c r="A158" s="30" t="n">
        <v>152</v>
      </c>
      <c r="B158" s="23" t="s">
        <v>503</v>
      </c>
      <c r="C158" s="23" t="s">
        <v>33</v>
      </c>
      <c r="D158" s="22" t="n">
        <v>75</v>
      </c>
      <c r="E158" s="23" t="s">
        <v>25</v>
      </c>
      <c r="F158" s="23" t="s">
        <v>140</v>
      </c>
      <c r="G158" s="24" t="s">
        <v>504</v>
      </c>
      <c r="H158" s="23" t="s">
        <v>311</v>
      </c>
      <c r="I158" s="24" t="s">
        <v>398</v>
      </c>
      <c r="J158" s="47" t="n">
        <v>40300</v>
      </c>
      <c r="K158" s="47" t="n">
        <v>40307</v>
      </c>
      <c r="L158" s="27" t="n">
        <v>7</v>
      </c>
      <c r="M158" s="22" t="n">
        <v>2397</v>
      </c>
      <c r="N158" s="22" t="n">
        <v>2297</v>
      </c>
      <c r="O158" s="34" t="n">
        <v>0.7</v>
      </c>
      <c r="P158" s="22" t="n">
        <v>1607</v>
      </c>
      <c r="Q158" s="23" t="s">
        <v>505</v>
      </c>
      <c r="R158" s="36" t="n">
        <v>5.11</v>
      </c>
    </row>
    <row r="159" s="1" customFormat="true" ht="12.75" hidden="false" customHeight="false" outlineLevel="0" collapsed="false">
      <c r="A159" s="30" t="n">
        <v>153</v>
      </c>
      <c r="B159" s="23" t="s">
        <v>506</v>
      </c>
      <c r="C159" s="23" t="s">
        <v>33</v>
      </c>
      <c r="D159" s="22" t="n">
        <v>0.6</v>
      </c>
      <c r="E159" s="23" t="s">
        <v>25</v>
      </c>
      <c r="F159" s="23" t="s">
        <v>91</v>
      </c>
      <c r="G159" s="24" t="s">
        <v>507</v>
      </c>
      <c r="H159" s="23" t="s">
        <v>311</v>
      </c>
      <c r="I159" s="37" t="s">
        <v>508</v>
      </c>
      <c r="J159" s="47" t="n">
        <v>40302</v>
      </c>
      <c r="K159" s="47" t="n">
        <v>40306</v>
      </c>
      <c r="L159" s="27" t="n">
        <v>4</v>
      </c>
      <c r="M159" s="22" t="n">
        <v>578</v>
      </c>
      <c r="N159" s="22" t="n">
        <v>457</v>
      </c>
      <c r="O159" s="34" t="n">
        <v>0.7</v>
      </c>
      <c r="P159" s="22" t="n">
        <v>319</v>
      </c>
      <c r="Q159" s="23" t="s">
        <v>509</v>
      </c>
      <c r="R159" s="36" t="n">
        <v>5.11</v>
      </c>
    </row>
    <row r="160" s="1" customFormat="true" ht="12.75" hidden="false" customHeight="false" outlineLevel="0" collapsed="false">
      <c r="A160" s="30" t="n">
        <v>154</v>
      </c>
      <c r="B160" s="23" t="s">
        <v>510</v>
      </c>
      <c r="C160" s="23" t="s">
        <v>24</v>
      </c>
      <c r="D160" s="22" t="n">
        <v>38</v>
      </c>
      <c r="E160" s="23" t="s">
        <v>25</v>
      </c>
      <c r="F160" s="23" t="s">
        <v>34</v>
      </c>
      <c r="G160" s="24" t="s">
        <v>511</v>
      </c>
      <c r="H160" s="23" t="s">
        <v>311</v>
      </c>
      <c r="I160" s="24" t="s">
        <v>512</v>
      </c>
      <c r="J160" s="47" t="n">
        <v>40294</v>
      </c>
      <c r="K160" s="47" t="n">
        <v>40297</v>
      </c>
      <c r="L160" s="27" t="n">
        <v>3</v>
      </c>
      <c r="M160" s="22" t="n">
        <v>462</v>
      </c>
      <c r="N160" s="22" t="n">
        <v>362</v>
      </c>
      <c r="O160" s="34" t="n">
        <v>0.7</v>
      </c>
      <c r="P160" s="22" t="n">
        <v>253</v>
      </c>
      <c r="Q160" s="23" t="s">
        <v>513</v>
      </c>
      <c r="R160" s="36" t="n">
        <v>5.11</v>
      </c>
    </row>
    <row r="161" s="1" customFormat="true" ht="12.75" hidden="false" customHeight="false" outlineLevel="0" collapsed="false">
      <c r="A161" s="30" t="n">
        <v>155</v>
      </c>
      <c r="B161" s="23" t="s">
        <v>514</v>
      </c>
      <c r="C161" s="23" t="s">
        <v>24</v>
      </c>
      <c r="D161" s="22" t="n">
        <v>48</v>
      </c>
      <c r="E161" s="23" t="s">
        <v>25</v>
      </c>
      <c r="F161" s="23" t="s">
        <v>49</v>
      </c>
      <c r="G161" s="24" t="s">
        <v>515</v>
      </c>
      <c r="H161" s="23" t="s">
        <v>311</v>
      </c>
      <c r="I161" s="24" t="s">
        <v>464</v>
      </c>
      <c r="J161" s="47" t="n">
        <v>40303</v>
      </c>
      <c r="K161" s="47" t="n">
        <v>40305</v>
      </c>
      <c r="L161" s="27" t="n">
        <v>2</v>
      </c>
      <c r="M161" s="22" t="n">
        <v>565</v>
      </c>
      <c r="N161" s="22" t="n">
        <v>465</v>
      </c>
      <c r="O161" s="34" t="n">
        <v>0.7</v>
      </c>
      <c r="P161" s="22" t="n">
        <v>325</v>
      </c>
      <c r="Q161" s="23" t="s">
        <v>516</v>
      </c>
      <c r="R161" s="36" t="n">
        <v>5.11</v>
      </c>
    </row>
    <row r="162" s="1" customFormat="true" ht="12.75" hidden="false" customHeight="false" outlineLevel="0" collapsed="false">
      <c r="A162" s="30" t="n">
        <v>156</v>
      </c>
      <c r="B162" s="23" t="s">
        <v>517</v>
      </c>
      <c r="C162" s="23" t="s">
        <v>24</v>
      </c>
      <c r="D162" s="22" t="n">
        <v>27</v>
      </c>
      <c r="E162" s="23" t="s">
        <v>25</v>
      </c>
      <c r="F162" s="23" t="s">
        <v>26</v>
      </c>
      <c r="G162" s="24" t="s">
        <v>518</v>
      </c>
      <c r="H162" s="23" t="s">
        <v>311</v>
      </c>
      <c r="I162" s="24" t="s">
        <v>448</v>
      </c>
      <c r="J162" s="47" t="n">
        <v>40306</v>
      </c>
      <c r="K162" s="47" t="n">
        <v>40307</v>
      </c>
      <c r="L162" s="27" t="n">
        <v>1</v>
      </c>
      <c r="M162" s="22" t="n">
        <v>689</v>
      </c>
      <c r="N162" s="22"/>
      <c r="O162" s="34"/>
      <c r="P162" s="22" t="n">
        <v>500</v>
      </c>
      <c r="Q162" s="23" t="s">
        <v>519</v>
      </c>
      <c r="R162" s="36" t="n">
        <v>5.11</v>
      </c>
    </row>
    <row r="163" s="1" customFormat="true" ht="12.75" hidden="false" customHeight="false" outlineLevel="0" collapsed="false">
      <c r="A163" s="30" t="n">
        <v>157</v>
      </c>
      <c r="B163" s="23" t="s">
        <v>520</v>
      </c>
      <c r="C163" s="23" t="s">
        <v>24</v>
      </c>
      <c r="D163" s="22" t="n">
        <v>74</v>
      </c>
      <c r="E163" s="23" t="s">
        <v>25</v>
      </c>
      <c r="F163" s="23" t="s">
        <v>71</v>
      </c>
      <c r="G163" s="24" t="s">
        <v>521</v>
      </c>
      <c r="H163" s="23" t="s">
        <v>311</v>
      </c>
      <c r="I163" s="24" t="s">
        <v>432</v>
      </c>
      <c r="J163" s="39" t="n">
        <v>40298</v>
      </c>
      <c r="K163" s="47" t="n">
        <v>40299</v>
      </c>
      <c r="L163" s="27" t="n">
        <v>1</v>
      </c>
      <c r="M163" s="22" t="n">
        <v>359</v>
      </c>
      <c r="N163" s="22" t="n">
        <v>259</v>
      </c>
      <c r="O163" s="34" t="n">
        <v>0.7</v>
      </c>
      <c r="P163" s="22" t="n">
        <v>181</v>
      </c>
      <c r="Q163" s="23" t="s">
        <v>522</v>
      </c>
      <c r="R163" s="36" t="n">
        <v>5.11</v>
      </c>
    </row>
    <row r="164" s="1" customFormat="true" ht="12.75" hidden="false" customHeight="false" outlineLevel="0" collapsed="false">
      <c r="A164" s="30" t="n">
        <v>158</v>
      </c>
      <c r="B164" s="23" t="s">
        <v>523</v>
      </c>
      <c r="C164" s="23" t="s">
        <v>33</v>
      </c>
      <c r="D164" s="22" t="n">
        <v>82</v>
      </c>
      <c r="E164" s="23" t="s">
        <v>25</v>
      </c>
      <c r="F164" s="23" t="s">
        <v>34</v>
      </c>
      <c r="G164" s="24" t="s">
        <v>524</v>
      </c>
      <c r="H164" s="23" t="s">
        <v>311</v>
      </c>
      <c r="I164" s="24" t="s">
        <v>356</v>
      </c>
      <c r="J164" s="47" t="n">
        <v>40299</v>
      </c>
      <c r="K164" s="47" t="n">
        <v>40301</v>
      </c>
      <c r="L164" s="27" t="n">
        <v>2</v>
      </c>
      <c r="M164" s="22" t="n">
        <v>650</v>
      </c>
      <c r="N164" s="22" t="n">
        <v>550</v>
      </c>
      <c r="O164" s="34" t="n">
        <v>0.7</v>
      </c>
      <c r="P164" s="22" t="n">
        <v>385</v>
      </c>
      <c r="Q164" s="23" t="s">
        <v>525</v>
      </c>
      <c r="R164" s="36" t="n">
        <v>5.11</v>
      </c>
    </row>
    <row r="165" s="1" customFormat="true" ht="12.75" hidden="false" customHeight="false" outlineLevel="0" collapsed="false">
      <c r="A165" s="30" t="n">
        <v>159</v>
      </c>
      <c r="B165" s="23" t="s">
        <v>523</v>
      </c>
      <c r="C165" s="23" t="s">
        <v>33</v>
      </c>
      <c r="D165" s="22" t="n">
        <v>82</v>
      </c>
      <c r="E165" s="23" t="s">
        <v>25</v>
      </c>
      <c r="F165" s="23" t="s">
        <v>34</v>
      </c>
      <c r="G165" s="24" t="s">
        <v>524</v>
      </c>
      <c r="H165" s="23" t="s">
        <v>311</v>
      </c>
      <c r="I165" s="24" t="s">
        <v>419</v>
      </c>
      <c r="J165" s="47" t="n">
        <v>40307</v>
      </c>
      <c r="K165" s="47" t="n">
        <v>40308</v>
      </c>
      <c r="L165" s="27" t="n">
        <v>1</v>
      </c>
      <c r="M165" s="22" t="n">
        <v>369</v>
      </c>
      <c r="N165" s="22" t="n">
        <v>269</v>
      </c>
      <c r="O165" s="34" t="n">
        <v>0.7</v>
      </c>
      <c r="P165" s="22" t="n">
        <v>188</v>
      </c>
      <c r="Q165" s="23" t="s">
        <v>525</v>
      </c>
      <c r="R165" s="36" t="n">
        <v>5.11</v>
      </c>
    </row>
    <row r="166" s="1" customFormat="true" ht="12.75" hidden="false" customHeight="false" outlineLevel="0" collapsed="false">
      <c r="A166" s="30" t="n">
        <v>160</v>
      </c>
      <c r="B166" s="23" t="s">
        <v>526</v>
      </c>
      <c r="C166" s="23" t="s">
        <v>33</v>
      </c>
      <c r="D166" s="22" t="n">
        <v>69</v>
      </c>
      <c r="E166" s="23" t="s">
        <v>25</v>
      </c>
      <c r="F166" s="23" t="s">
        <v>34</v>
      </c>
      <c r="G166" s="24" t="s">
        <v>527</v>
      </c>
      <c r="H166" s="23" t="s">
        <v>311</v>
      </c>
      <c r="I166" s="24" t="s">
        <v>416</v>
      </c>
      <c r="J166" s="47" t="n">
        <v>40299</v>
      </c>
      <c r="K166" s="47" t="n">
        <v>40303</v>
      </c>
      <c r="L166" s="27" t="n">
        <v>4</v>
      </c>
      <c r="M166" s="22" t="n">
        <v>806</v>
      </c>
      <c r="N166" s="22" t="n">
        <v>706</v>
      </c>
      <c r="O166" s="34" t="n">
        <v>0.7</v>
      </c>
      <c r="P166" s="22" t="n">
        <v>494</v>
      </c>
      <c r="Q166" s="23" t="s">
        <v>528</v>
      </c>
      <c r="R166" s="36" t="n">
        <v>5.11</v>
      </c>
    </row>
    <row r="167" s="1" customFormat="true" ht="12.75" hidden="false" customHeight="false" outlineLevel="0" collapsed="false">
      <c r="A167" s="30" t="n">
        <v>161</v>
      </c>
      <c r="B167" s="23" t="s">
        <v>529</v>
      </c>
      <c r="C167" s="23" t="s">
        <v>24</v>
      </c>
      <c r="D167" s="22" t="n">
        <v>32</v>
      </c>
      <c r="E167" s="23" t="s">
        <v>25</v>
      </c>
      <c r="F167" s="23" t="s">
        <v>34</v>
      </c>
      <c r="G167" s="24" t="s">
        <v>530</v>
      </c>
      <c r="H167" s="23" t="s">
        <v>311</v>
      </c>
      <c r="I167" s="24" t="s">
        <v>512</v>
      </c>
      <c r="J167" s="47" t="n">
        <v>40308</v>
      </c>
      <c r="K167" s="47" t="n">
        <v>40309</v>
      </c>
      <c r="L167" s="27" t="n">
        <v>1</v>
      </c>
      <c r="M167" s="22" t="n">
        <v>251</v>
      </c>
      <c r="N167" s="22" t="n">
        <v>151</v>
      </c>
      <c r="O167" s="34" t="n">
        <v>0.7</v>
      </c>
      <c r="P167" s="22" t="n">
        <v>105</v>
      </c>
      <c r="Q167" s="23" t="s">
        <v>529</v>
      </c>
      <c r="R167" s="36" t="n">
        <v>5.11</v>
      </c>
    </row>
    <row r="168" s="1" customFormat="true" ht="12.75" hidden="false" customHeight="false" outlineLevel="0" collapsed="false">
      <c r="A168" s="30" t="n">
        <v>162</v>
      </c>
      <c r="B168" s="23" t="s">
        <v>531</v>
      </c>
      <c r="C168" s="23" t="s">
        <v>24</v>
      </c>
      <c r="D168" s="22" t="n">
        <v>28</v>
      </c>
      <c r="E168" s="23" t="s">
        <v>25</v>
      </c>
      <c r="F168" s="23" t="s">
        <v>49</v>
      </c>
      <c r="G168" s="24" t="s">
        <v>532</v>
      </c>
      <c r="H168" s="23" t="s">
        <v>311</v>
      </c>
      <c r="I168" s="24" t="s">
        <v>448</v>
      </c>
      <c r="J168" s="47" t="n">
        <v>40306</v>
      </c>
      <c r="K168" s="47" t="n">
        <v>40307</v>
      </c>
      <c r="L168" s="27" t="n">
        <v>1</v>
      </c>
      <c r="M168" s="22" t="n">
        <v>670</v>
      </c>
      <c r="N168" s="22"/>
      <c r="O168" s="34"/>
      <c r="P168" s="22" t="n">
        <v>500</v>
      </c>
      <c r="Q168" s="23" t="s">
        <v>533</v>
      </c>
      <c r="R168" s="36" t="n">
        <v>5.11</v>
      </c>
    </row>
    <row r="169" s="1" customFormat="true" ht="12.75" hidden="false" customHeight="false" outlineLevel="0" collapsed="false">
      <c r="A169" s="30" t="n">
        <v>163</v>
      </c>
      <c r="B169" s="23" t="s">
        <v>534</v>
      </c>
      <c r="C169" s="23" t="s">
        <v>33</v>
      </c>
      <c r="D169" s="22" t="n">
        <v>13</v>
      </c>
      <c r="E169" s="23" t="s">
        <v>25</v>
      </c>
      <c r="F169" s="23" t="s">
        <v>168</v>
      </c>
      <c r="G169" s="24" t="s">
        <v>535</v>
      </c>
      <c r="H169" s="23" t="s">
        <v>311</v>
      </c>
      <c r="I169" s="24" t="s">
        <v>437</v>
      </c>
      <c r="J169" s="47" t="n">
        <v>40302</v>
      </c>
      <c r="K169" s="47" t="n">
        <v>40305</v>
      </c>
      <c r="L169" s="27" t="n">
        <v>3</v>
      </c>
      <c r="M169" s="22" t="n">
        <v>521</v>
      </c>
      <c r="N169" s="22" t="n">
        <v>421</v>
      </c>
      <c r="O169" s="34" t="n">
        <v>0.7</v>
      </c>
      <c r="P169" s="22" t="n">
        <v>294</v>
      </c>
      <c r="Q169" s="23" t="s">
        <v>536</v>
      </c>
      <c r="R169" s="36" t="n">
        <v>5.12</v>
      </c>
    </row>
    <row r="170" s="1" customFormat="true" ht="12.75" hidden="false" customHeight="false" outlineLevel="0" collapsed="false">
      <c r="A170" s="30" t="n">
        <v>164</v>
      </c>
      <c r="B170" s="23" t="s">
        <v>537</v>
      </c>
      <c r="C170" s="23" t="s">
        <v>33</v>
      </c>
      <c r="D170" s="22" t="n">
        <v>1.5</v>
      </c>
      <c r="E170" s="23" t="s">
        <v>25</v>
      </c>
      <c r="F170" s="23" t="s">
        <v>65</v>
      </c>
      <c r="G170" s="24" t="s">
        <v>538</v>
      </c>
      <c r="H170" s="23" t="s">
        <v>311</v>
      </c>
      <c r="I170" s="37" t="s">
        <v>539</v>
      </c>
      <c r="J170" s="47" t="n">
        <v>40297</v>
      </c>
      <c r="K170" s="47" t="n">
        <v>40303</v>
      </c>
      <c r="L170" s="27" t="n">
        <v>6</v>
      </c>
      <c r="M170" s="22" t="n">
        <v>802</v>
      </c>
      <c r="N170" s="22" t="n">
        <v>681</v>
      </c>
      <c r="O170" s="34" t="n">
        <v>0.7</v>
      </c>
      <c r="P170" s="22" t="n">
        <v>476</v>
      </c>
      <c r="Q170" s="23" t="s">
        <v>540</v>
      </c>
      <c r="R170" s="36" t="n">
        <v>5.12</v>
      </c>
    </row>
    <row r="171" s="1" customFormat="true" ht="12.75" hidden="false" customHeight="false" outlineLevel="0" collapsed="false">
      <c r="A171" s="30" t="n">
        <v>165</v>
      </c>
      <c r="B171" s="23" t="s">
        <v>541</v>
      </c>
      <c r="C171" s="23" t="s">
        <v>33</v>
      </c>
      <c r="D171" s="22" t="n">
        <v>60</v>
      </c>
      <c r="E171" s="23" t="s">
        <v>25</v>
      </c>
      <c r="F171" s="23" t="s">
        <v>65</v>
      </c>
      <c r="G171" s="24" t="s">
        <v>542</v>
      </c>
      <c r="H171" s="23" t="s">
        <v>311</v>
      </c>
      <c r="I171" s="24"/>
      <c r="J171" s="47"/>
      <c r="K171" s="47" t="n">
        <v>40309</v>
      </c>
      <c r="L171" s="27"/>
      <c r="M171" s="22" t="n">
        <v>260</v>
      </c>
      <c r="N171" s="22"/>
      <c r="O171" s="34"/>
      <c r="P171" s="22" t="n">
        <v>100</v>
      </c>
      <c r="Q171" s="23" t="s">
        <v>541</v>
      </c>
      <c r="R171" s="36" t="n">
        <v>5.13</v>
      </c>
    </row>
    <row r="172" s="1" customFormat="true" ht="12.75" hidden="false" customHeight="false" outlineLevel="0" collapsed="false">
      <c r="A172" s="30" t="n">
        <v>166</v>
      </c>
      <c r="B172" s="23" t="s">
        <v>543</v>
      </c>
      <c r="C172" s="23" t="s">
        <v>33</v>
      </c>
      <c r="D172" s="22" t="n">
        <v>2</v>
      </c>
      <c r="E172" s="23" t="s">
        <v>25</v>
      </c>
      <c r="F172" s="23" t="s">
        <v>34</v>
      </c>
      <c r="G172" s="24" t="s">
        <v>544</v>
      </c>
      <c r="H172" s="23" t="s">
        <v>311</v>
      </c>
      <c r="I172" s="24" t="s">
        <v>508</v>
      </c>
      <c r="J172" s="47" t="n">
        <v>40299</v>
      </c>
      <c r="K172" s="47" t="n">
        <v>40302</v>
      </c>
      <c r="L172" s="27" t="n">
        <v>3</v>
      </c>
      <c r="M172" s="22" t="n">
        <v>314</v>
      </c>
      <c r="N172" s="22" t="n">
        <v>214</v>
      </c>
      <c r="O172" s="34" t="n">
        <v>0.7</v>
      </c>
      <c r="P172" s="22" t="n">
        <v>149</v>
      </c>
      <c r="Q172" s="23" t="s">
        <v>545</v>
      </c>
      <c r="R172" s="36" t="n">
        <v>5.13</v>
      </c>
    </row>
    <row r="173" s="1" customFormat="true" ht="12.75" hidden="false" customHeight="false" outlineLevel="0" collapsed="false">
      <c r="A173" s="30" t="n">
        <v>167</v>
      </c>
      <c r="B173" s="23" t="s">
        <v>546</v>
      </c>
      <c r="C173" s="23" t="s">
        <v>24</v>
      </c>
      <c r="D173" s="22" t="n">
        <v>24</v>
      </c>
      <c r="E173" s="23" t="s">
        <v>25</v>
      </c>
      <c r="F173" s="23" t="s">
        <v>135</v>
      </c>
      <c r="G173" s="24" t="s">
        <v>547</v>
      </c>
      <c r="H173" s="23" t="s">
        <v>311</v>
      </c>
      <c r="I173" s="24" t="s">
        <v>326</v>
      </c>
      <c r="J173" s="47" t="n">
        <v>40308</v>
      </c>
      <c r="K173" s="47" t="n">
        <v>40309</v>
      </c>
      <c r="L173" s="27" t="n">
        <v>1</v>
      </c>
      <c r="M173" s="22" t="n">
        <v>840</v>
      </c>
      <c r="N173" s="22"/>
      <c r="O173" s="34"/>
      <c r="P173" s="22" t="n">
        <v>500</v>
      </c>
      <c r="Q173" s="23" t="s">
        <v>548</v>
      </c>
      <c r="R173" s="36" t="n">
        <v>5.13</v>
      </c>
    </row>
    <row r="174" s="1" customFormat="true" ht="12.75" hidden="false" customHeight="false" outlineLevel="0" collapsed="false">
      <c r="A174" s="30" t="n">
        <v>168</v>
      </c>
      <c r="B174" s="23" t="s">
        <v>549</v>
      </c>
      <c r="C174" s="23" t="s">
        <v>24</v>
      </c>
      <c r="D174" s="22" t="n">
        <v>57</v>
      </c>
      <c r="E174" s="23" t="s">
        <v>25</v>
      </c>
      <c r="F174" s="23" t="s">
        <v>34</v>
      </c>
      <c r="G174" s="24" t="s">
        <v>316</v>
      </c>
      <c r="H174" s="23" t="s">
        <v>311</v>
      </c>
      <c r="I174" s="24" t="s">
        <v>550</v>
      </c>
      <c r="J174" s="47" t="n">
        <v>40303</v>
      </c>
      <c r="K174" s="47" t="n">
        <v>40305</v>
      </c>
      <c r="L174" s="27" t="n">
        <v>2</v>
      </c>
      <c r="M174" s="22" t="n">
        <v>376</v>
      </c>
      <c r="N174" s="22" t="n">
        <v>276</v>
      </c>
      <c r="O174" s="34" t="n">
        <v>0.7</v>
      </c>
      <c r="P174" s="22" t="n">
        <v>193</v>
      </c>
      <c r="Q174" s="42" t="s">
        <v>549</v>
      </c>
      <c r="R174" s="36" t="n">
        <v>5.13</v>
      </c>
    </row>
    <row r="175" s="1" customFormat="true" ht="12.75" hidden="false" customHeight="false" outlineLevel="0" collapsed="false">
      <c r="A175" s="30" t="n">
        <v>169</v>
      </c>
      <c r="B175" s="23" t="s">
        <v>551</v>
      </c>
      <c r="C175" s="23" t="s">
        <v>33</v>
      </c>
      <c r="D175" s="22" t="n">
        <v>13</v>
      </c>
      <c r="E175" s="23" t="s">
        <v>25</v>
      </c>
      <c r="F175" s="23" t="s">
        <v>168</v>
      </c>
      <c r="G175" s="24" t="s">
        <v>552</v>
      </c>
      <c r="H175" s="23" t="s">
        <v>311</v>
      </c>
      <c r="I175" s="38" t="s">
        <v>377</v>
      </c>
      <c r="J175" s="47" t="n">
        <v>40307</v>
      </c>
      <c r="K175" s="47" t="n">
        <v>40308</v>
      </c>
      <c r="L175" s="27" t="n">
        <v>1</v>
      </c>
      <c r="M175" s="22" t="n">
        <v>197</v>
      </c>
      <c r="N175" s="22" t="n">
        <v>97</v>
      </c>
      <c r="O175" s="34" t="n">
        <v>0.7</v>
      </c>
      <c r="P175" s="22" t="n">
        <v>67</v>
      </c>
      <c r="Q175" s="23" t="s">
        <v>553</v>
      </c>
      <c r="R175" s="36" t="n">
        <v>5.13</v>
      </c>
    </row>
    <row r="176" s="1" customFormat="true" ht="12.75" hidden="false" customHeight="false" outlineLevel="0" collapsed="false">
      <c r="A176" s="30" t="n">
        <v>170</v>
      </c>
      <c r="B176" s="23" t="s">
        <v>554</v>
      </c>
      <c r="C176" s="23" t="s">
        <v>24</v>
      </c>
      <c r="D176" s="22" t="n">
        <v>57</v>
      </c>
      <c r="E176" s="23" t="s">
        <v>25</v>
      </c>
      <c r="F176" s="23" t="s">
        <v>333</v>
      </c>
      <c r="G176" s="24" t="s">
        <v>555</v>
      </c>
      <c r="H176" s="23" t="s">
        <v>311</v>
      </c>
      <c r="I176" s="38" t="s">
        <v>539</v>
      </c>
      <c r="J176" s="47" t="n">
        <v>40299</v>
      </c>
      <c r="K176" s="33" t="n">
        <v>40306</v>
      </c>
      <c r="L176" s="27" t="n">
        <v>7</v>
      </c>
      <c r="M176" s="22" t="n">
        <v>1582</v>
      </c>
      <c r="N176" s="22" t="n">
        <v>1482</v>
      </c>
      <c r="O176" s="34" t="n">
        <v>0.7</v>
      </c>
      <c r="P176" s="22" t="n">
        <v>1037</v>
      </c>
      <c r="Q176" s="23" t="s">
        <v>554</v>
      </c>
      <c r="R176" s="36" t="n">
        <v>5.13</v>
      </c>
    </row>
    <row r="177" s="1" customFormat="true" ht="12.75" hidden="false" customHeight="false" outlineLevel="0" collapsed="false">
      <c r="A177" s="30" t="n">
        <v>171</v>
      </c>
      <c r="B177" s="31" t="s">
        <v>556</v>
      </c>
      <c r="C177" s="31" t="s">
        <v>33</v>
      </c>
      <c r="D177" s="30" t="n">
        <v>55</v>
      </c>
      <c r="E177" s="23" t="s">
        <v>25</v>
      </c>
      <c r="F177" s="31" t="s">
        <v>168</v>
      </c>
      <c r="G177" s="30" t="n">
        <v>169543</v>
      </c>
      <c r="H177" s="23" t="s">
        <v>311</v>
      </c>
      <c r="I177" s="38"/>
      <c r="J177" s="33"/>
      <c r="K177" s="39" t="n">
        <v>40326</v>
      </c>
      <c r="L177" s="27"/>
      <c r="M177" s="30" t="n">
        <v>260</v>
      </c>
      <c r="N177" s="30"/>
      <c r="O177" s="34"/>
      <c r="P177" s="30" t="n">
        <v>100</v>
      </c>
      <c r="Q177" s="31" t="s">
        <v>556</v>
      </c>
      <c r="R177" s="36" t="n">
        <v>5.13</v>
      </c>
    </row>
    <row r="178" s="1" customFormat="true" ht="12.75" hidden="false" customHeight="false" outlineLevel="0" collapsed="false">
      <c r="A178" s="30" t="n">
        <v>172</v>
      </c>
      <c r="B178" s="31" t="s">
        <v>557</v>
      </c>
      <c r="C178" s="31" t="s">
        <v>24</v>
      </c>
      <c r="D178" s="45" t="n">
        <v>61</v>
      </c>
      <c r="E178" s="23" t="s">
        <v>25</v>
      </c>
      <c r="F178" s="31" t="s">
        <v>122</v>
      </c>
      <c r="G178" s="30" t="n">
        <v>559253</v>
      </c>
      <c r="H178" s="23" t="s">
        <v>311</v>
      </c>
      <c r="I178" s="38" t="s">
        <v>558</v>
      </c>
      <c r="J178" s="33" t="n">
        <v>40294</v>
      </c>
      <c r="K178" s="33" t="n">
        <v>40301</v>
      </c>
      <c r="L178" s="27" t="n">
        <v>7</v>
      </c>
      <c r="M178" s="30" t="n">
        <v>2058</v>
      </c>
      <c r="N178" s="30" t="n">
        <v>1958</v>
      </c>
      <c r="O178" s="34" t="n">
        <v>0.7</v>
      </c>
      <c r="P178" s="30" t="n">
        <v>1370</v>
      </c>
      <c r="Q178" s="31" t="s">
        <v>559</v>
      </c>
      <c r="R178" s="36" t="n">
        <v>5.13</v>
      </c>
    </row>
    <row r="179" s="1" customFormat="true" ht="12.75" hidden="false" customHeight="false" outlineLevel="0" collapsed="false">
      <c r="A179" s="30" t="n">
        <v>173</v>
      </c>
      <c r="B179" s="31" t="s">
        <v>560</v>
      </c>
      <c r="C179" s="31" t="s">
        <v>33</v>
      </c>
      <c r="D179" s="30" t="n">
        <v>3.7</v>
      </c>
      <c r="E179" s="23" t="s">
        <v>25</v>
      </c>
      <c r="F179" s="31" t="s">
        <v>122</v>
      </c>
      <c r="G179" s="30" t="n">
        <v>559215</v>
      </c>
      <c r="H179" s="23" t="s">
        <v>311</v>
      </c>
      <c r="I179" s="38" t="s">
        <v>561</v>
      </c>
      <c r="J179" s="47" t="n">
        <v>40300</v>
      </c>
      <c r="K179" s="33" t="n">
        <v>40303</v>
      </c>
      <c r="L179" s="27" t="n">
        <v>3</v>
      </c>
      <c r="M179" s="30" t="n">
        <v>390</v>
      </c>
      <c r="N179" s="30" t="n">
        <v>290</v>
      </c>
      <c r="O179" s="34" t="n">
        <v>0.7</v>
      </c>
      <c r="P179" s="30" t="n">
        <v>203</v>
      </c>
      <c r="Q179" s="31" t="s">
        <v>562</v>
      </c>
      <c r="R179" s="36" t="n">
        <v>5.13</v>
      </c>
    </row>
    <row r="180" s="1" customFormat="true" ht="12.75" hidden="false" customHeight="false" outlineLevel="0" collapsed="false">
      <c r="A180" s="30" t="n">
        <v>174</v>
      </c>
      <c r="B180" s="31" t="s">
        <v>563</v>
      </c>
      <c r="C180" s="31" t="s">
        <v>24</v>
      </c>
      <c r="D180" s="30" t="n">
        <v>61</v>
      </c>
      <c r="E180" s="23" t="s">
        <v>25</v>
      </c>
      <c r="F180" s="31" t="s">
        <v>140</v>
      </c>
      <c r="G180" s="30" t="n">
        <v>166644</v>
      </c>
      <c r="H180" s="23" t="s">
        <v>311</v>
      </c>
      <c r="I180" s="38" t="s">
        <v>398</v>
      </c>
      <c r="J180" s="47" t="n">
        <v>40307</v>
      </c>
      <c r="K180" s="33" t="n">
        <v>40309</v>
      </c>
      <c r="L180" s="27" t="n">
        <v>2</v>
      </c>
      <c r="M180" s="30" t="n">
        <v>549</v>
      </c>
      <c r="N180" s="30" t="n">
        <v>449</v>
      </c>
      <c r="O180" s="34" t="n">
        <v>0.7</v>
      </c>
      <c r="P180" s="30" t="n">
        <v>314</v>
      </c>
      <c r="Q180" s="31" t="s">
        <v>564</v>
      </c>
      <c r="R180" s="36" t="n">
        <v>5.13</v>
      </c>
    </row>
    <row r="181" s="1" customFormat="true" ht="12.75" hidden="false" customHeight="false" outlineLevel="0" collapsed="false">
      <c r="A181" s="30" t="n">
        <v>175</v>
      </c>
      <c r="B181" s="31" t="s">
        <v>565</v>
      </c>
      <c r="C181" s="31" t="s">
        <v>24</v>
      </c>
      <c r="D181" s="30" t="n">
        <v>86</v>
      </c>
      <c r="E181" s="23" t="s">
        <v>25</v>
      </c>
      <c r="F181" s="31" t="s">
        <v>168</v>
      </c>
      <c r="G181" s="30" t="n">
        <v>169975</v>
      </c>
      <c r="H181" s="23" t="s">
        <v>311</v>
      </c>
      <c r="I181" s="38" t="s">
        <v>458</v>
      </c>
      <c r="J181" s="33" t="n">
        <v>40291</v>
      </c>
      <c r="K181" s="33" t="n">
        <v>40300</v>
      </c>
      <c r="L181" s="27" t="n">
        <v>9</v>
      </c>
      <c r="M181" s="30" t="n">
        <v>2974</v>
      </c>
      <c r="N181" s="30" t="n">
        <v>2874</v>
      </c>
      <c r="O181" s="34" t="n">
        <v>0.7</v>
      </c>
      <c r="P181" s="30" t="n">
        <v>2011</v>
      </c>
      <c r="Q181" s="31" t="s">
        <v>566</v>
      </c>
      <c r="R181" s="36" t="n">
        <v>5.13</v>
      </c>
    </row>
    <row r="182" s="1" customFormat="true" ht="12.75" hidden="false" customHeight="false" outlineLevel="0" collapsed="false">
      <c r="A182" s="30" t="n">
        <v>176</v>
      </c>
      <c r="B182" s="31" t="s">
        <v>567</v>
      </c>
      <c r="C182" s="31" t="s">
        <v>33</v>
      </c>
      <c r="D182" s="30" t="n">
        <v>73</v>
      </c>
      <c r="E182" s="23" t="s">
        <v>25</v>
      </c>
      <c r="F182" s="31" t="s">
        <v>34</v>
      </c>
      <c r="G182" s="30" t="n">
        <v>165798</v>
      </c>
      <c r="H182" s="23" t="s">
        <v>311</v>
      </c>
      <c r="I182" s="38" t="s">
        <v>512</v>
      </c>
      <c r="J182" s="33" t="n">
        <v>40298</v>
      </c>
      <c r="K182" s="33" t="n">
        <v>40306</v>
      </c>
      <c r="L182" s="27" t="n">
        <v>8</v>
      </c>
      <c r="M182" s="30" t="n">
        <v>2166</v>
      </c>
      <c r="N182" s="30" t="n">
        <v>2066</v>
      </c>
      <c r="O182" s="34" t="n">
        <v>0.7</v>
      </c>
      <c r="P182" s="30" t="n">
        <v>1446</v>
      </c>
      <c r="Q182" s="31" t="s">
        <v>568</v>
      </c>
      <c r="R182" s="36" t="n">
        <v>5.13</v>
      </c>
    </row>
    <row r="183" s="1" customFormat="true" ht="12.75" hidden="false" customHeight="false" outlineLevel="0" collapsed="false">
      <c r="A183" s="30" t="n">
        <v>177</v>
      </c>
      <c r="B183" s="31" t="s">
        <v>569</v>
      </c>
      <c r="C183" s="31" t="s">
        <v>24</v>
      </c>
      <c r="D183" s="30" t="n">
        <v>32</v>
      </c>
      <c r="E183" s="23" t="s">
        <v>25</v>
      </c>
      <c r="F183" s="31" t="s">
        <v>26</v>
      </c>
      <c r="G183" s="30" t="n">
        <v>169100</v>
      </c>
      <c r="H183" s="23" t="s">
        <v>311</v>
      </c>
      <c r="I183" s="38" t="s">
        <v>480</v>
      </c>
      <c r="J183" s="33" t="n">
        <v>40305</v>
      </c>
      <c r="K183" s="33" t="n">
        <v>40306</v>
      </c>
      <c r="L183" s="27" t="n">
        <v>1</v>
      </c>
      <c r="M183" s="30" t="n">
        <v>686</v>
      </c>
      <c r="N183" s="30"/>
      <c r="O183" s="34"/>
      <c r="P183" s="30" t="n">
        <v>500</v>
      </c>
      <c r="Q183" s="31" t="s">
        <v>570</v>
      </c>
      <c r="R183" s="36" t="n">
        <v>5.13</v>
      </c>
    </row>
    <row r="184" s="1" customFormat="true" ht="12.75" hidden="false" customHeight="false" outlineLevel="0" collapsed="false">
      <c r="A184" s="30" t="n">
        <v>178</v>
      </c>
      <c r="B184" s="31" t="s">
        <v>571</v>
      </c>
      <c r="C184" s="31" t="s">
        <v>24</v>
      </c>
      <c r="D184" s="30" t="n">
        <v>56</v>
      </c>
      <c r="E184" s="23" t="s">
        <v>25</v>
      </c>
      <c r="F184" s="31" t="s">
        <v>91</v>
      </c>
      <c r="G184" s="30" t="n">
        <v>166861</v>
      </c>
      <c r="H184" s="23" t="s">
        <v>311</v>
      </c>
      <c r="I184" s="37" t="s">
        <v>452</v>
      </c>
      <c r="J184" s="33" t="n">
        <v>40303</v>
      </c>
      <c r="K184" s="33" t="n">
        <v>40305</v>
      </c>
      <c r="L184" s="27" t="n">
        <v>2</v>
      </c>
      <c r="M184" s="30" t="n">
        <v>576</v>
      </c>
      <c r="N184" s="30" t="n">
        <v>476</v>
      </c>
      <c r="O184" s="34" t="n">
        <v>0.7</v>
      </c>
      <c r="P184" s="30" t="n">
        <v>333</v>
      </c>
      <c r="Q184" s="31" t="s">
        <v>572</v>
      </c>
      <c r="R184" s="36" t="n">
        <v>5.13</v>
      </c>
    </row>
    <row r="185" s="1" customFormat="true" ht="12.75" hidden="false" customHeight="false" outlineLevel="0" collapsed="false">
      <c r="A185" s="30" t="n">
        <v>179</v>
      </c>
      <c r="B185" s="31" t="s">
        <v>573</v>
      </c>
      <c r="C185" s="31" t="s">
        <v>24</v>
      </c>
      <c r="D185" s="30" t="n">
        <v>83</v>
      </c>
      <c r="E185" s="23" t="s">
        <v>25</v>
      </c>
      <c r="F185" s="31" t="s">
        <v>26</v>
      </c>
      <c r="G185" s="30" t="n">
        <v>680528</v>
      </c>
      <c r="H185" s="23" t="s">
        <v>311</v>
      </c>
      <c r="I185" s="38" t="s">
        <v>410</v>
      </c>
      <c r="J185" s="47" t="n">
        <v>40307</v>
      </c>
      <c r="K185" s="33" t="n">
        <v>40309</v>
      </c>
      <c r="L185" s="27" t="n">
        <v>2</v>
      </c>
      <c r="M185" s="30" t="n">
        <v>643</v>
      </c>
      <c r="N185" s="30" t="n">
        <v>543</v>
      </c>
      <c r="O185" s="34" t="n">
        <v>0.7</v>
      </c>
      <c r="P185" s="30" t="n">
        <v>380</v>
      </c>
      <c r="Q185" s="31" t="s">
        <v>574</v>
      </c>
      <c r="R185" s="36" t="n">
        <v>5.13</v>
      </c>
    </row>
    <row r="186" s="1" customFormat="true" ht="12.75" hidden="false" customHeight="false" outlineLevel="0" collapsed="false">
      <c r="A186" s="30" t="n">
        <v>180</v>
      </c>
      <c r="B186" s="31" t="s">
        <v>575</v>
      </c>
      <c r="C186" s="31" t="s">
        <v>33</v>
      </c>
      <c r="D186" s="30" t="n">
        <v>8</v>
      </c>
      <c r="E186" s="23" t="s">
        <v>25</v>
      </c>
      <c r="F186" s="31" t="s">
        <v>49</v>
      </c>
      <c r="G186" s="30" t="n">
        <v>167710</v>
      </c>
      <c r="H186" s="23" t="s">
        <v>311</v>
      </c>
      <c r="I186" s="38"/>
      <c r="J186" s="33"/>
      <c r="K186" s="33" t="n">
        <v>40326</v>
      </c>
      <c r="L186" s="27"/>
      <c r="M186" s="30" t="n">
        <v>260</v>
      </c>
      <c r="N186" s="30"/>
      <c r="O186" s="34"/>
      <c r="P186" s="30" t="n">
        <v>100</v>
      </c>
      <c r="Q186" s="31" t="s">
        <v>576</v>
      </c>
      <c r="R186" s="51" t="n">
        <v>5.12</v>
      </c>
    </row>
    <row r="187" s="1" customFormat="true" ht="12.75" hidden="false" customHeight="false" outlineLevel="0" collapsed="false">
      <c r="A187" s="30" t="n">
        <v>181</v>
      </c>
      <c r="B187" s="31" t="s">
        <v>577</v>
      </c>
      <c r="C187" s="31" t="s">
        <v>33</v>
      </c>
      <c r="D187" s="30" t="n">
        <v>1.1</v>
      </c>
      <c r="E187" s="23" t="s">
        <v>25</v>
      </c>
      <c r="F187" s="31" t="s">
        <v>135</v>
      </c>
      <c r="G187" s="30" t="n">
        <v>166178</v>
      </c>
      <c r="H187" s="23" t="s">
        <v>311</v>
      </c>
      <c r="I187" s="38" t="s">
        <v>472</v>
      </c>
      <c r="J187" s="33" t="n">
        <v>40296</v>
      </c>
      <c r="K187" s="33" t="n">
        <v>40303</v>
      </c>
      <c r="L187" s="27" t="n">
        <v>7</v>
      </c>
      <c r="M187" s="30" t="n">
        <v>1069</v>
      </c>
      <c r="N187" s="30" t="n">
        <v>969</v>
      </c>
      <c r="O187" s="34" t="n">
        <v>0.7</v>
      </c>
      <c r="P187" s="30" t="n">
        <v>678</v>
      </c>
      <c r="Q187" s="31" t="s">
        <v>578</v>
      </c>
      <c r="R187" s="51" t="n">
        <v>5.14</v>
      </c>
    </row>
    <row r="188" s="1" customFormat="true" ht="12.75" hidden="false" customHeight="false" outlineLevel="0" collapsed="false">
      <c r="A188" s="30" t="n">
        <v>182</v>
      </c>
      <c r="B188" s="31" t="s">
        <v>579</v>
      </c>
      <c r="C188" s="31" t="s">
        <v>24</v>
      </c>
      <c r="D188" s="30" t="n">
        <v>25</v>
      </c>
      <c r="E188" s="23" t="s">
        <v>25</v>
      </c>
      <c r="F188" s="31" t="s">
        <v>333</v>
      </c>
      <c r="G188" s="30" t="n">
        <v>165028</v>
      </c>
      <c r="H188" s="23" t="s">
        <v>311</v>
      </c>
      <c r="I188" s="38" t="s">
        <v>461</v>
      </c>
      <c r="J188" s="33" t="n">
        <v>40306</v>
      </c>
      <c r="K188" s="33" t="n">
        <v>40307</v>
      </c>
      <c r="L188" s="27" t="n">
        <v>1</v>
      </c>
      <c r="M188" s="30" t="n">
        <v>675</v>
      </c>
      <c r="N188" s="30"/>
      <c r="O188" s="34"/>
      <c r="P188" s="30" t="n">
        <v>500</v>
      </c>
      <c r="Q188" s="31" t="s">
        <v>580</v>
      </c>
      <c r="R188" s="51" t="n">
        <v>5.14</v>
      </c>
    </row>
    <row r="189" s="1" customFormat="true" ht="12.75" hidden="false" customHeight="false" outlineLevel="0" collapsed="false">
      <c r="A189" s="30" t="n">
        <v>183</v>
      </c>
      <c r="B189" s="31" t="s">
        <v>581</v>
      </c>
      <c r="C189" s="31" t="s">
        <v>24</v>
      </c>
      <c r="D189" s="30" t="n">
        <v>0.8</v>
      </c>
      <c r="E189" s="23" t="s">
        <v>25</v>
      </c>
      <c r="F189" s="31" t="s">
        <v>91</v>
      </c>
      <c r="G189" s="30" t="n">
        <v>166852</v>
      </c>
      <c r="H189" s="23" t="s">
        <v>311</v>
      </c>
      <c r="I189" s="38" t="s">
        <v>356</v>
      </c>
      <c r="J189" s="33" t="n">
        <v>40301</v>
      </c>
      <c r="K189" s="33" t="n">
        <v>40303</v>
      </c>
      <c r="L189" s="27" t="n">
        <v>2</v>
      </c>
      <c r="M189" s="30" t="n">
        <v>299</v>
      </c>
      <c r="N189" s="30" t="n">
        <v>199</v>
      </c>
      <c r="O189" s="34" t="n">
        <v>0.7</v>
      </c>
      <c r="P189" s="30" t="n">
        <v>139</v>
      </c>
      <c r="Q189" s="31" t="s">
        <v>582</v>
      </c>
      <c r="R189" s="51" t="n">
        <v>5.14</v>
      </c>
    </row>
    <row r="190" s="1" customFormat="true" ht="12.75" hidden="false" customHeight="false" outlineLevel="0" collapsed="false">
      <c r="A190" s="30" t="n">
        <v>184</v>
      </c>
      <c r="B190" s="31" t="s">
        <v>583</v>
      </c>
      <c r="C190" s="31" t="s">
        <v>24</v>
      </c>
      <c r="D190" s="30" t="n">
        <v>1.5</v>
      </c>
      <c r="E190" s="23" t="s">
        <v>25</v>
      </c>
      <c r="F190" s="31" t="s">
        <v>65</v>
      </c>
      <c r="G190" s="30" t="n">
        <v>168753</v>
      </c>
      <c r="H190" s="23" t="s">
        <v>311</v>
      </c>
      <c r="I190" s="38" t="s">
        <v>512</v>
      </c>
      <c r="J190" s="33" t="n">
        <v>40308</v>
      </c>
      <c r="K190" s="33" t="n">
        <v>40311</v>
      </c>
      <c r="L190" s="27" t="n">
        <v>3</v>
      </c>
      <c r="M190" s="30" t="n">
        <v>410</v>
      </c>
      <c r="N190" s="30" t="n">
        <v>310</v>
      </c>
      <c r="O190" s="34" t="n">
        <v>0.7</v>
      </c>
      <c r="P190" s="30" t="n">
        <v>217</v>
      </c>
      <c r="Q190" s="31" t="s">
        <v>584</v>
      </c>
      <c r="R190" s="51" t="n">
        <v>5.14</v>
      </c>
    </row>
    <row r="191" s="1" customFormat="true" ht="12.75" hidden="false" customHeight="false" outlineLevel="0" collapsed="false">
      <c r="A191" s="30" t="n">
        <v>185</v>
      </c>
      <c r="B191" s="23" t="s">
        <v>585</v>
      </c>
      <c r="C191" s="23" t="s">
        <v>24</v>
      </c>
      <c r="D191" s="22" t="n">
        <v>58</v>
      </c>
      <c r="E191" s="23" t="s">
        <v>25</v>
      </c>
      <c r="F191" s="31" t="s">
        <v>333</v>
      </c>
      <c r="G191" s="24" t="s">
        <v>586</v>
      </c>
      <c r="H191" s="23" t="s">
        <v>311</v>
      </c>
      <c r="I191" s="24" t="s">
        <v>410</v>
      </c>
      <c r="J191" s="47" t="n">
        <v>40299</v>
      </c>
      <c r="K191" s="47" t="n">
        <v>40301</v>
      </c>
      <c r="L191" s="27" t="n">
        <v>2</v>
      </c>
      <c r="M191" s="22" t="n">
        <v>202</v>
      </c>
      <c r="N191" s="22" t="n">
        <v>102</v>
      </c>
      <c r="O191" s="34" t="n">
        <v>0.7</v>
      </c>
      <c r="P191" s="22" t="n">
        <v>71</v>
      </c>
      <c r="Q191" s="23" t="s">
        <v>587</v>
      </c>
      <c r="R191" s="51" t="n">
        <v>5.14</v>
      </c>
    </row>
    <row r="192" s="1" customFormat="true" ht="12.75" hidden="false" customHeight="false" outlineLevel="0" collapsed="false">
      <c r="A192" s="30" t="n">
        <v>186</v>
      </c>
      <c r="B192" s="23" t="s">
        <v>588</v>
      </c>
      <c r="C192" s="23" t="s">
        <v>24</v>
      </c>
      <c r="D192" s="22" t="n">
        <v>14</v>
      </c>
      <c r="E192" s="23" t="s">
        <v>25</v>
      </c>
      <c r="F192" s="31" t="s">
        <v>140</v>
      </c>
      <c r="G192" s="24" t="s">
        <v>589</v>
      </c>
      <c r="H192" s="23" t="s">
        <v>311</v>
      </c>
      <c r="I192" s="24"/>
      <c r="J192" s="47"/>
      <c r="K192" s="47" t="n">
        <v>40334</v>
      </c>
      <c r="L192" s="27"/>
      <c r="M192" s="22" t="n">
        <v>1128</v>
      </c>
      <c r="N192" s="22"/>
      <c r="O192" s="34"/>
      <c r="P192" s="22" t="n">
        <v>100</v>
      </c>
      <c r="Q192" s="23" t="s">
        <v>590</v>
      </c>
      <c r="R192" s="36" t="n">
        <v>5.17</v>
      </c>
    </row>
    <row r="193" s="1" customFormat="true" ht="12.75" hidden="false" customHeight="false" outlineLevel="0" collapsed="false">
      <c r="A193" s="30" t="n">
        <v>187</v>
      </c>
      <c r="B193" s="23" t="s">
        <v>591</v>
      </c>
      <c r="C193" s="23" t="s">
        <v>24</v>
      </c>
      <c r="D193" s="22" t="n">
        <v>25</v>
      </c>
      <c r="E193" s="23" t="s">
        <v>25</v>
      </c>
      <c r="F193" s="23" t="s">
        <v>140</v>
      </c>
      <c r="G193" s="24" t="s">
        <v>592</v>
      </c>
      <c r="H193" s="23" t="s">
        <v>311</v>
      </c>
      <c r="I193" s="24" t="s">
        <v>461</v>
      </c>
      <c r="J193" s="47" t="n">
        <v>40308</v>
      </c>
      <c r="K193" s="47" t="n">
        <v>40309</v>
      </c>
      <c r="L193" s="27" t="n">
        <v>1</v>
      </c>
      <c r="M193" s="22" t="n">
        <v>644</v>
      </c>
      <c r="N193" s="22"/>
      <c r="O193" s="34"/>
      <c r="P193" s="22" t="n">
        <v>500</v>
      </c>
      <c r="Q193" s="23" t="s">
        <v>593</v>
      </c>
      <c r="R193" s="36" t="n">
        <v>5.17</v>
      </c>
    </row>
    <row r="194" s="1" customFormat="true" ht="12.75" hidden="false" customHeight="false" outlineLevel="0" collapsed="false">
      <c r="A194" s="30" t="n">
        <v>188</v>
      </c>
      <c r="B194" s="23" t="s">
        <v>594</v>
      </c>
      <c r="C194" s="23" t="s">
        <v>24</v>
      </c>
      <c r="D194" s="22" t="n">
        <v>39</v>
      </c>
      <c r="E194" s="23" t="s">
        <v>25</v>
      </c>
      <c r="F194" s="23" t="s">
        <v>34</v>
      </c>
      <c r="G194" s="24" t="s">
        <v>595</v>
      </c>
      <c r="H194" s="23" t="s">
        <v>311</v>
      </c>
      <c r="I194" s="24" t="s">
        <v>317</v>
      </c>
      <c r="J194" s="47" t="n">
        <v>40309</v>
      </c>
      <c r="K194" s="47" t="n">
        <v>40313</v>
      </c>
      <c r="L194" s="27" t="n">
        <v>4</v>
      </c>
      <c r="M194" s="22" t="n">
        <v>839</v>
      </c>
      <c r="N194" s="22" t="n">
        <v>739</v>
      </c>
      <c r="O194" s="34" t="n">
        <v>0.7</v>
      </c>
      <c r="P194" s="22" t="n">
        <v>517</v>
      </c>
      <c r="Q194" s="23" t="s">
        <v>596</v>
      </c>
      <c r="R194" s="36" t="n">
        <v>5.17</v>
      </c>
    </row>
    <row r="195" s="1" customFormat="true" ht="12.75" hidden="false" customHeight="false" outlineLevel="0" collapsed="false">
      <c r="A195" s="30" t="n">
        <v>189</v>
      </c>
      <c r="B195" s="23" t="s">
        <v>597</v>
      </c>
      <c r="C195" s="23" t="s">
        <v>33</v>
      </c>
      <c r="D195" s="22" t="n">
        <v>72</v>
      </c>
      <c r="E195" s="23" t="s">
        <v>25</v>
      </c>
      <c r="F195" s="23" t="s">
        <v>49</v>
      </c>
      <c r="G195" s="24" t="s">
        <v>598</v>
      </c>
      <c r="H195" s="23" t="s">
        <v>311</v>
      </c>
      <c r="I195" s="24" t="s">
        <v>461</v>
      </c>
      <c r="J195" s="47" t="n">
        <v>40305</v>
      </c>
      <c r="K195" s="47" t="n">
        <v>40308</v>
      </c>
      <c r="L195" s="27" t="n">
        <v>3</v>
      </c>
      <c r="M195" s="22" t="n">
        <v>528</v>
      </c>
      <c r="N195" s="22" t="n">
        <v>428</v>
      </c>
      <c r="O195" s="34" t="n">
        <v>0.7</v>
      </c>
      <c r="P195" s="22" t="n">
        <v>299</v>
      </c>
      <c r="Q195" s="23" t="s">
        <v>597</v>
      </c>
      <c r="R195" s="36" t="n">
        <v>5.17</v>
      </c>
    </row>
    <row r="196" s="1" customFormat="true" ht="12.75" hidden="false" customHeight="false" outlineLevel="0" collapsed="false">
      <c r="A196" s="30" t="n">
        <v>190</v>
      </c>
      <c r="B196" s="23" t="s">
        <v>599</v>
      </c>
      <c r="C196" s="23" t="s">
        <v>33</v>
      </c>
      <c r="D196" s="22" t="n">
        <v>11</v>
      </c>
      <c r="E196" s="23" t="s">
        <v>25</v>
      </c>
      <c r="F196" s="23" t="s">
        <v>65</v>
      </c>
      <c r="G196" s="24" t="s">
        <v>538</v>
      </c>
      <c r="H196" s="23" t="s">
        <v>311</v>
      </c>
      <c r="I196" s="24" t="s">
        <v>424</v>
      </c>
      <c r="J196" s="47" t="n">
        <v>40307</v>
      </c>
      <c r="K196" s="47" t="n">
        <v>40313</v>
      </c>
      <c r="L196" s="27" t="n">
        <v>6</v>
      </c>
      <c r="M196" s="22" t="n">
        <v>794</v>
      </c>
      <c r="N196" s="22" t="n">
        <v>673</v>
      </c>
      <c r="O196" s="34" t="n">
        <v>0.7</v>
      </c>
      <c r="P196" s="22" t="n">
        <v>471</v>
      </c>
      <c r="Q196" s="23" t="s">
        <v>540</v>
      </c>
      <c r="R196" s="36" t="n">
        <v>5.17</v>
      </c>
    </row>
    <row r="197" s="1" customFormat="true" ht="12.75" hidden="false" customHeight="false" outlineLevel="0" collapsed="false">
      <c r="A197" s="30" t="n">
        <v>191</v>
      </c>
      <c r="B197" s="23" t="s">
        <v>600</v>
      </c>
      <c r="C197" s="23" t="s">
        <v>33</v>
      </c>
      <c r="D197" s="22" t="n">
        <v>1.7</v>
      </c>
      <c r="E197" s="23" t="s">
        <v>25</v>
      </c>
      <c r="F197" s="23" t="s">
        <v>91</v>
      </c>
      <c r="G197" s="24" t="s">
        <v>601</v>
      </c>
      <c r="H197" s="23" t="s">
        <v>311</v>
      </c>
      <c r="I197" s="24" t="s">
        <v>539</v>
      </c>
      <c r="J197" s="47" t="n">
        <v>40308</v>
      </c>
      <c r="K197" s="47" t="n">
        <v>40311</v>
      </c>
      <c r="L197" s="27" t="n">
        <v>3</v>
      </c>
      <c r="M197" s="22" t="n">
        <v>487</v>
      </c>
      <c r="N197" s="22" t="n">
        <v>387</v>
      </c>
      <c r="O197" s="34" t="n">
        <v>0.7</v>
      </c>
      <c r="P197" s="22" t="n">
        <v>270</v>
      </c>
      <c r="Q197" s="23" t="s">
        <v>602</v>
      </c>
      <c r="R197" s="36" t="n">
        <v>5.18</v>
      </c>
    </row>
    <row r="198" s="1" customFormat="true" ht="12.75" hidden="false" customHeight="false" outlineLevel="0" collapsed="false">
      <c r="A198" s="30" t="n">
        <v>192</v>
      </c>
      <c r="B198" s="23" t="s">
        <v>603</v>
      </c>
      <c r="C198" s="23" t="s">
        <v>24</v>
      </c>
      <c r="D198" s="22" t="n">
        <v>73</v>
      </c>
      <c r="E198" s="23" t="s">
        <v>25</v>
      </c>
      <c r="F198" s="23" t="s">
        <v>49</v>
      </c>
      <c r="G198" s="24" t="s">
        <v>604</v>
      </c>
      <c r="H198" s="23" t="s">
        <v>311</v>
      </c>
      <c r="I198" s="24" t="s">
        <v>486</v>
      </c>
      <c r="J198" s="47" t="n">
        <v>40306</v>
      </c>
      <c r="K198" s="47" t="n">
        <v>40312</v>
      </c>
      <c r="L198" s="27" t="n">
        <v>6</v>
      </c>
      <c r="M198" s="22" t="n">
        <v>1858</v>
      </c>
      <c r="N198" s="22" t="n">
        <v>1758</v>
      </c>
      <c r="O198" s="34" t="n">
        <v>0.7</v>
      </c>
      <c r="P198" s="22" t="n">
        <v>1230</v>
      </c>
      <c r="Q198" s="23" t="s">
        <v>605</v>
      </c>
      <c r="R198" s="36" t="n">
        <v>5.18</v>
      </c>
    </row>
    <row r="199" s="1" customFormat="true" ht="12.75" hidden="false" customHeight="false" outlineLevel="0" collapsed="false">
      <c r="A199" s="30" t="n">
        <v>193</v>
      </c>
      <c r="B199" s="23" t="s">
        <v>606</v>
      </c>
      <c r="C199" s="23" t="s">
        <v>24</v>
      </c>
      <c r="D199" s="22" t="n">
        <v>80</v>
      </c>
      <c r="E199" s="23" t="s">
        <v>25</v>
      </c>
      <c r="F199" s="23" t="s">
        <v>140</v>
      </c>
      <c r="G199" s="24" t="s">
        <v>607</v>
      </c>
      <c r="H199" s="23" t="s">
        <v>311</v>
      </c>
      <c r="I199" s="24" t="s">
        <v>371</v>
      </c>
      <c r="J199" s="47" t="n">
        <v>40306</v>
      </c>
      <c r="K199" s="47" t="n">
        <v>40313</v>
      </c>
      <c r="L199" s="27" t="n">
        <v>7</v>
      </c>
      <c r="M199" s="22" t="n">
        <v>2078</v>
      </c>
      <c r="N199" s="22" t="n">
        <v>1978</v>
      </c>
      <c r="O199" s="34" t="n">
        <v>0.7</v>
      </c>
      <c r="P199" s="22" t="n">
        <v>1384</v>
      </c>
      <c r="Q199" s="23" t="s">
        <v>608</v>
      </c>
      <c r="R199" s="36" t="n">
        <v>5.18</v>
      </c>
    </row>
    <row r="200" s="1" customFormat="true" ht="12.75" hidden="false" customHeight="false" outlineLevel="0" collapsed="false">
      <c r="A200" s="30" t="n">
        <v>194</v>
      </c>
      <c r="B200" s="23" t="s">
        <v>609</v>
      </c>
      <c r="C200" s="23" t="s">
        <v>33</v>
      </c>
      <c r="D200" s="22" t="n">
        <v>4</v>
      </c>
      <c r="E200" s="23" t="s">
        <v>25</v>
      </c>
      <c r="F200" s="23" t="s">
        <v>140</v>
      </c>
      <c r="G200" s="24" t="s">
        <v>610</v>
      </c>
      <c r="H200" s="23" t="s">
        <v>311</v>
      </c>
      <c r="I200" s="24" t="s">
        <v>452</v>
      </c>
      <c r="J200" s="47" t="n">
        <v>40308</v>
      </c>
      <c r="K200" s="47" t="n">
        <v>40314</v>
      </c>
      <c r="L200" s="27" t="n">
        <v>6</v>
      </c>
      <c r="M200" s="22" t="n">
        <v>647</v>
      </c>
      <c r="N200" s="22" t="n">
        <v>506</v>
      </c>
      <c r="O200" s="34" t="n">
        <v>0.7</v>
      </c>
      <c r="P200" s="22" t="n">
        <v>354</v>
      </c>
      <c r="Q200" s="23" t="s">
        <v>611</v>
      </c>
      <c r="R200" s="36" t="n">
        <v>5.18</v>
      </c>
    </row>
    <row r="201" s="1" customFormat="true" ht="12.75" hidden="false" customHeight="false" outlineLevel="0" collapsed="false">
      <c r="A201" s="30" t="n">
        <v>195</v>
      </c>
      <c r="B201" s="23" t="s">
        <v>612</v>
      </c>
      <c r="C201" s="23" t="s">
        <v>24</v>
      </c>
      <c r="D201" s="22" t="n">
        <v>49</v>
      </c>
      <c r="E201" s="23" t="s">
        <v>25</v>
      </c>
      <c r="F201" s="23" t="s">
        <v>333</v>
      </c>
      <c r="G201" s="24" t="s">
        <v>613</v>
      </c>
      <c r="H201" s="23" t="s">
        <v>311</v>
      </c>
      <c r="I201" s="24"/>
      <c r="J201" s="47"/>
      <c r="K201" s="47" t="n">
        <v>40332</v>
      </c>
      <c r="L201" s="27"/>
      <c r="M201" s="22" t="n">
        <v>260</v>
      </c>
      <c r="N201" s="22"/>
      <c r="O201" s="34"/>
      <c r="P201" s="22" t="n">
        <v>100</v>
      </c>
      <c r="Q201" s="23" t="s">
        <v>614</v>
      </c>
      <c r="R201" s="36" t="n">
        <v>5.18</v>
      </c>
    </row>
    <row r="202" s="1" customFormat="true" ht="12.75" hidden="false" customHeight="false" outlineLevel="0" collapsed="false">
      <c r="A202" s="30" t="n">
        <v>196</v>
      </c>
      <c r="B202" s="23" t="s">
        <v>59</v>
      </c>
      <c r="C202" s="23" t="s">
        <v>24</v>
      </c>
      <c r="D202" s="22" t="n">
        <v>1.5</v>
      </c>
      <c r="E202" s="23" t="s">
        <v>25</v>
      </c>
      <c r="F202" s="23" t="s">
        <v>26</v>
      </c>
      <c r="G202" s="24" t="s">
        <v>60</v>
      </c>
      <c r="H202" s="23" t="s">
        <v>311</v>
      </c>
      <c r="I202" s="24" t="s">
        <v>483</v>
      </c>
      <c r="J202" s="47" t="n">
        <v>40310</v>
      </c>
      <c r="K202" s="47" t="n">
        <v>40313</v>
      </c>
      <c r="L202" s="27" t="n">
        <v>3</v>
      </c>
      <c r="M202" s="22" t="n">
        <v>466</v>
      </c>
      <c r="N202" s="22" t="n">
        <v>366</v>
      </c>
      <c r="O202" s="34" t="n">
        <v>0.7</v>
      </c>
      <c r="P202" s="22" t="n">
        <v>256</v>
      </c>
      <c r="Q202" s="23" t="s">
        <v>615</v>
      </c>
      <c r="R202" s="36" t="n">
        <v>5.18</v>
      </c>
    </row>
    <row r="203" s="1" customFormat="true" ht="12.75" hidden="false" customHeight="false" outlineLevel="0" collapsed="false">
      <c r="A203" s="30" t="n">
        <v>197</v>
      </c>
      <c r="B203" s="23" t="s">
        <v>616</v>
      </c>
      <c r="C203" s="23" t="s">
        <v>33</v>
      </c>
      <c r="D203" s="22" t="n">
        <v>6</v>
      </c>
      <c r="E203" s="23" t="s">
        <v>25</v>
      </c>
      <c r="F203" s="23" t="s">
        <v>26</v>
      </c>
      <c r="G203" s="24" t="s">
        <v>60</v>
      </c>
      <c r="H203" s="23" t="s">
        <v>311</v>
      </c>
      <c r="I203" s="24" t="s">
        <v>416</v>
      </c>
      <c r="J203" s="47" t="n">
        <v>40307</v>
      </c>
      <c r="K203" s="47" t="n">
        <v>40312</v>
      </c>
      <c r="L203" s="27" t="n">
        <v>5</v>
      </c>
      <c r="M203" s="22" t="n">
        <v>906</v>
      </c>
      <c r="N203" s="22" t="n">
        <v>806</v>
      </c>
      <c r="O203" s="34" t="n">
        <v>0.7</v>
      </c>
      <c r="P203" s="22" t="n">
        <v>564</v>
      </c>
      <c r="Q203" s="23" t="s">
        <v>615</v>
      </c>
      <c r="R203" s="36" t="n">
        <v>5.18</v>
      </c>
    </row>
    <row r="204" s="1" customFormat="true" ht="12.75" hidden="false" customHeight="false" outlineLevel="0" collapsed="false">
      <c r="A204" s="30" t="n">
        <v>198</v>
      </c>
      <c r="B204" s="23" t="s">
        <v>617</v>
      </c>
      <c r="C204" s="23" t="s">
        <v>618</v>
      </c>
      <c r="D204" s="22" t="n">
        <v>0.9</v>
      </c>
      <c r="E204" s="23" t="s">
        <v>25</v>
      </c>
      <c r="F204" s="23" t="s">
        <v>333</v>
      </c>
      <c r="G204" s="24" t="s">
        <v>619</v>
      </c>
      <c r="H204" s="23" t="s">
        <v>311</v>
      </c>
      <c r="I204" s="24" t="s">
        <v>472</v>
      </c>
      <c r="J204" s="47" t="n">
        <v>40304</v>
      </c>
      <c r="K204" s="47" t="n">
        <v>40310</v>
      </c>
      <c r="L204" s="27" t="n">
        <v>6</v>
      </c>
      <c r="M204" s="22" t="n">
        <v>799</v>
      </c>
      <c r="N204" s="22" t="n">
        <v>699</v>
      </c>
      <c r="O204" s="34" t="n">
        <v>0.7</v>
      </c>
      <c r="P204" s="22" t="n">
        <v>489</v>
      </c>
      <c r="Q204" s="23" t="s">
        <v>620</v>
      </c>
      <c r="R204" s="36" t="n">
        <v>5.18</v>
      </c>
    </row>
    <row r="205" s="1" customFormat="true" ht="12.75" hidden="false" customHeight="false" outlineLevel="0" collapsed="false">
      <c r="A205" s="30" t="n">
        <v>199</v>
      </c>
      <c r="B205" s="23" t="s">
        <v>621</v>
      </c>
      <c r="C205" s="23" t="s">
        <v>24</v>
      </c>
      <c r="D205" s="22" t="n">
        <v>80</v>
      </c>
      <c r="E205" s="23" t="s">
        <v>25</v>
      </c>
      <c r="F205" s="23" t="s">
        <v>65</v>
      </c>
      <c r="G205" s="24" t="s">
        <v>622</v>
      </c>
      <c r="H205" s="23" t="s">
        <v>311</v>
      </c>
      <c r="I205" s="24" t="s">
        <v>326</v>
      </c>
      <c r="J205" s="47" t="n">
        <v>40308</v>
      </c>
      <c r="K205" s="47" t="n">
        <v>40313</v>
      </c>
      <c r="L205" s="27" t="n">
        <v>5</v>
      </c>
      <c r="M205" s="22" t="n">
        <v>1234</v>
      </c>
      <c r="N205" s="22" t="n">
        <v>1134</v>
      </c>
      <c r="O205" s="34" t="n">
        <v>0.7</v>
      </c>
      <c r="P205" s="22" t="n">
        <v>793</v>
      </c>
      <c r="Q205" s="23" t="s">
        <v>623</v>
      </c>
      <c r="R205" s="36" t="n">
        <v>5.18</v>
      </c>
    </row>
    <row r="206" s="1" customFormat="true" ht="12.75" hidden="false" customHeight="false" outlineLevel="0" collapsed="false">
      <c r="A206" s="30" t="n">
        <v>200</v>
      </c>
      <c r="B206" s="23" t="s">
        <v>624</v>
      </c>
      <c r="C206" s="23" t="s">
        <v>24</v>
      </c>
      <c r="D206" s="22" t="n">
        <v>30</v>
      </c>
      <c r="E206" s="23" t="s">
        <v>25</v>
      </c>
      <c r="F206" s="23" t="s">
        <v>140</v>
      </c>
      <c r="G206" s="24" t="s">
        <v>625</v>
      </c>
      <c r="H206" s="23" t="s">
        <v>311</v>
      </c>
      <c r="I206" s="24" t="s">
        <v>480</v>
      </c>
      <c r="J206" s="47" t="n">
        <v>40311</v>
      </c>
      <c r="K206" s="47" t="n">
        <v>40312</v>
      </c>
      <c r="L206" s="27" t="n">
        <v>1</v>
      </c>
      <c r="M206" s="22" t="n">
        <v>642</v>
      </c>
      <c r="N206" s="22"/>
      <c r="O206" s="34"/>
      <c r="P206" s="22" t="n">
        <v>500</v>
      </c>
      <c r="Q206" s="23" t="s">
        <v>626</v>
      </c>
      <c r="R206" s="36" t="n">
        <v>5.18</v>
      </c>
    </row>
    <row r="207" s="1" customFormat="true" ht="12.75" hidden="false" customHeight="false" outlineLevel="0" collapsed="false">
      <c r="A207" s="30" t="n">
        <v>201</v>
      </c>
      <c r="B207" s="23" t="s">
        <v>627</v>
      </c>
      <c r="C207" s="23" t="s">
        <v>33</v>
      </c>
      <c r="D207" s="22" t="n">
        <v>4.4</v>
      </c>
      <c r="E207" s="23" t="s">
        <v>25</v>
      </c>
      <c r="F207" s="23" t="s">
        <v>140</v>
      </c>
      <c r="G207" s="24" t="s">
        <v>625</v>
      </c>
      <c r="H207" s="23" t="s">
        <v>311</v>
      </c>
      <c r="I207" s="24" t="s">
        <v>374</v>
      </c>
      <c r="J207" s="47" t="n">
        <v>40305</v>
      </c>
      <c r="K207" s="47" t="n">
        <v>40308</v>
      </c>
      <c r="L207" s="27" t="n">
        <v>3</v>
      </c>
      <c r="M207" s="22" t="n">
        <v>351</v>
      </c>
      <c r="N207" s="22" t="n">
        <v>251</v>
      </c>
      <c r="O207" s="34" t="n">
        <v>0.7</v>
      </c>
      <c r="P207" s="22" t="n">
        <v>175</v>
      </c>
      <c r="Q207" s="23" t="s">
        <v>626</v>
      </c>
      <c r="R207" s="36" t="n">
        <v>5.18</v>
      </c>
    </row>
    <row r="208" s="1" customFormat="true" ht="12.75" hidden="false" customHeight="false" outlineLevel="0" collapsed="false">
      <c r="A208" s="30" t="n">
        <v>202</v>
      </c>
      <c r="B208" s="23" t="s">
        <v>628</v>
      </c>
      <c r="C208" s="23" t="s">
        <v>24</v>
      </c>
      <c r="D208" s="22" t="n">
        <v>16</v>
      </c>
      <c r="E208" s="23" t="s">
        <v>25</v>
      </c>
      <c r="F208" s="23" t="s">
        <v>135</v>
      </c>
      <c r="G208" s="24" t="s">
        <v>629</v>
      </c>
      <c r="H208" s="23" t="s">
        <v>311</v>
      </c>
      <c r="I208" s="24" t="s">
        <v>461</v>
      </c>
      <c r="J208" s="47" t="n">
        <v>40301</v>
      </c>
      <c r="K208" s="47" t="n">
        <v>40303</v>
      </c>
      <c r="L208" s="27" t="n">
        <v>2</v>
      </c>
      <c r="M208" s="22" t="n">
        <v>286</v>
      </c>
      <c r="N208" s="22" t="n">
        <v>186</v>
      </c>
      <c r="O208" s="34" t="n">
        <v>0.7</v>
      </c>
      <c r="P208" s="22" t="n">
        <v>130</v>
      </c>
      <c r="Q208" s="23" t="s">
        <v>630</v>
      </c>
      <c r="R208" s="36" t="n">
        <v>5.18</v>
      </c>
    </row>
    <row r="209" s="1" customFormat="true" ht="12.75" hidden="false" customHeight="false" outlineLevel="0" collapsed="false">
      <c r="A209" s="30" t="n">
        <v>203</v>
      </c>
      <c r="B209" s="23" t="s">
        <v>631</v>
      </c>
      <c r="C209" s="23" t="s">
        <v>24</v>
      </c>
      <c r="D209" s="22" t="n">
        <v>77</v>
      </c>
      <c r="E209" s="23" t="s">
        <v>25</v>
      </c>
      <c r="F209" s="23" t="s">
        <v>34</v>
      </c>
      <c r="G209" s="24" t="s">
        <v>632</v>
      </c>
      <c r="H209" s="23" t="s">
        <v>311</v>
      </c>
      <c r="I209" s="24" t="s">
        <v>464</v>
      </c>
      <c r="J209" s="47" t="n">
        <v>40309</v>
      </c>
      <c r="K209" s="47" t="n">
        <v>40310</v>
      </c>
      <c r="L209" s="27" t="n">
        <v>1</v>
      </c>
      <c r="M209" s="22" t="n">
        <v>312</v>
      </c>
      <c r="N209" s="22" t="n">
        <v>212</v>
      </c>
      <c r="O209" s="34" t="n">
        <v>0.7</v>
      </c>
      <c r="P209" s="22" t="n">
        <v>148</v>
      </c>
      <c r="Q209" s="23" t="s">
        <v>465</v>
      </c>
      <c r="R209" s="36" t="n">
        <v>5.18</v>
      </c>
    </row>
    <row r="210" s="1" customFormat="true" ht="12.75" hidden="false" customHeight="false" outlineLevel="0" collapsed="false">
      <c r="A210" s="30" t="n">
        <v>204</v>
      </c>
      <c r="B210" s="23" t="s">
        <v>633</v>
      </c>
      <c r="C210" s="23" t="s">
        <v>24</v>
      </c>
      <c r="D210" s="22" t="n">
        <v>0.7</v>
      </c>
      <c r="E210" s="23" t="s">
        <v>25</v>
      </c>
      <c r="F210" s="23" t="s">
        <v>40</v>
      </c>
      <c r="G210" s="24" t="s">
        <v>634</v>
      </c>
      <c r="H210" s="23" t="s">
        <v>311</v>
      </c>
      <c r="I210" s="24" t="s">
        <v>398</v>
      </c>
      <c r="J210" s="47" t="n">
        <v>40312</v>
      </c>
      <c r="K210" s="47" t="n">
        <v>40315</v>
      </c>
      <c r="L210" s="27" t="n">
        <v>3</v>
      </c>
      <c r="M210" s="22" t="n">
        <v>380</v>
      </c>
      <c r="N210" s="22" t="n">
        <v>280</v>
      </c>
      <c r="O210" s="34" t="n">
        <v>0.7</v>
      </c>
      <c r="P210" s="22" t="n">
        <v>196</v>
      </c>
      <c r="Q210" s="23" t="s">
        <v>635</v>
      </c>
      <c r="R210" s="36" t="n">
        <v>5.18</v>
      </c>
    </row>
    <row r="211" s="1" customFormat="true" ht="12.75" hidden="false" customHeight="false" outlineLevel="0" collapsed="false">
      <c r="A211" s="30" t="n">
        <v>205</v>
      </c>
      <c r="B211" s="23" t="s">
        <v>636</v>
      </c>
      <c r="C211" s="23" t="s">
        <v>24</v>
      </c>
      <c r="D211" s="22" t="n">
        <v>25</v>
      </c>
      <c r="E211" s="23" t="s">
        <v>25</v>
      </c>
      <c r="F211" s="23" t="s">
        <v>122</v>
      </c>
      <c r="G211" s="24" t="s">
        <v>637</v>
      </c>
      <c r="H211" s="23" t="s">
        <v>311</v>
      </c>
      <c r="I211" s="24" t="s">
        <v>448</v>
      </c>
      <c r="J211" s="47" t="n">
        <v>40315</v>
      </c>
      <c r="K211" s="47" t="n">
        <v>40316</v>
      </c>
      <c r="L211" s="27" t="n">
        <v>1</v>
      </c>
      <c r="M211" s="22" t="n">
        <v>675</v>
      </c>
      <c r="N211" s="22"/>
      <c r="O211" s="34"/>
      <c r="P211" s="22" t="n">
        <v>500</v>
      </c>
      <c r="Q211" s="23" t="s">
        <v>638</v>
      </c>
      <c r="R211" s="36" t="n">
        <v>5.18</v>
      </c>
    </row>
    <row r="212" s="1" customFormat="true" ht="12.75" hidden="false" customHeight="false" outlineLevel="0" collapsed="false">
      <c r="A212" s="30" t="n">
        <v>206</v>
      </c>
      <c r="B212" s="31" t="s">
        <v>639</v>
      </c>
      <c r="C212" s="31" t="s">
        <v>24</v>
      </c>
      <c r="D212" s="30" t="n">
        <v>2.2</v>
      </c>
      <c r="E212" s="23" t="s">
        <v>25</v>
      </c>
      <c r="F212" s="31" t="s">
        <v>140</v>
      </c>
      <c r="G212" s="30" t="n">
        <v>166842</v>
      </c>
      <c r="H212" s="23" t="s">
        <v>311</v>
      </c>
      <c r="I212" s="38" t="s">
        <v>561</v>
      </c>
      <c r="J212" s="33" t="n">
        <v>40310</v>
      </c>
      <c r="K212" s="33" t="n">
        <v>40315</v>
      </c>
      <c r="L212" s="27" t="n">
        <v>5</v>
      </c>
      <c r="M212" s="30" t="n">
        <v>821</v>
      </c>
      <c r="N212" s="30" t="n">
        <v>721</v>
      </c>
      <c r="O212" s="34" t="n">
        <v>0.7</v>
      </c>
      <c r="P212" s="30" t="n">
        <v>504</v>
      </c>
      <c r="Q212" s="31" t="s">
        <v>640</v>
      </c>
      <c r="R212" s="36" t="n">
        <v>5.18</v>
      </c>
    </row>
    <row r="213" s="1" customFormat="true" ht="12.75" hidden="false" customHeight="false" outlineLevel="0" collapsed="false">
      <c r="A213" s="30" t="n">
        <v>207</v>
      </c>
      <c r="B213" s="31" t="s">
        <v>641</v>
      </c>
      <c r="C213" s="31" t="s">
        <v>33</v>
      </c>
      <c r="D213" s="30" t="n">
        <v>5</v>
      </c>
      <c r="E213" s="23" t="s">
        <v>25</v>
      </c>
      <c r="F213" s="31" t="s">
        <v>34</v>
      </c>
      <c r="G213" s="30" t="n">
        <v>786454</v>
      </c>
      <c r="H213" s="23" t="s">
        <v>311</v>
      </c>
      <c r="I213" s="38" t="s">
        <v>472</v>
      </c>
      <c r="J213" s="33" t="n">
        <v>40311</v>
      </c>
      <c r="K213" s="33" t="n">
        <v>40315</v>
      </c>
      <c r="L213" s="27" t="n">
        <v>4</v>
      </c>
      <c r="M213" s="30" t="n">
        <v>702</v>
      </c>
      <c r="N213" s="30" t="n">
        <v>602</v>
      </c>
      <c r="O213" s="34" t="n">
        <v>0.7</v>
      </c>
      <c r="P213" s="30" t="n">
        <v>421</v>
      </c>
      <c r="Q213" s="31" t="s">
        <v>642</v>
      </c>
      <c r="R213" s="36" t="n">
        <v>5.18</v>
      </c>
    </row>
    <row r="214" s="1" customFormat="true" ht="12.75" hidden="false" customHeight="false" outlineLevel="0" collapsed="false">
      <c r="A214" s="30" t="n">
        <v>208</v>
      </c>
      <c r="B214" s="31" t="s">
        <v>643</v>
      </c>
      <c r="C214" s="31" t="s">
        <v>24</v>
      </c>
      <c r="D214" s="30" t="n">
        <v>38</v>
      </c>
      <c r="E214" s="23" t="s">
        <v>25</v>
      </c>
      <c r="F214" s="31" t="s">
        <v>40</v>
      </c>
      <c r="G214" s="30" t="n">
        <v>167058</v>
      </c>
      <c r="H214" s="23" t="s">
        <v>311</v>
      </c>
      <c r="I214" s="38" t="s">
        <v>486</v>
      </c>
      <c r="J214" s="33" t="n">
        <v>40311</v>
      </c>
      <c r="K214" s="33" t="n">
        <v>40313</v>
      </c>
      <c r="L214" s="27" t="n">
        <v>2</v>
      </c>
      <c r="M214" s="30" t="n">
        <v>952</v>
      </c>
      <c r="N214" s="30"/>
      <c r="O214" s="34"/>
      <c r="P214" s="30" t="n">
        <v>500</v>
      </c>
      <c r="Q214" s="31" t="s">
        <v>644</v>
      </c>
      <c r="R214" s="36" t="n">
        <v>5.18</v>
      </c>
    </row>
    <row r="215" s="1" customFormat="true" ht="12.75" hidden="false" customHeight="false" outlineLevel="0" collapsed="false">
      <c r="A215" s="30" t="n">
        <v>209</v>
      </c>
      <c r="B215" s="31" t="s">
        <v>645</v>
      </c>
      <c r="C215" s="31" t="s">
        <v>24</v>
      </c>
      <c r="D215" s="30" t="n">
        <v>53</v>
      </c>
      <c r="E215" s="23" t="s">
        <v>25</v>
      </c>
      <c r="F215" s="31" t="s">
        <v>168</v>
      </c>
      <c r="G215" s="24" t="s">
        <v>646</v>
      </c>
      <c r="H215" s="23" t="s">
        <v>311</v>
      </c>
      <c r="I215" s="38"/>
      <c r="J215" s="33"/>
      <c r="K215" s="33" t="n">
        <v>40315</v>
      </c>
      <c r="L215" s="27"/>
      <c r="M215" s="30" t="n">
        <v>360</v>
      </c>
      <c r="N215" s="30"/>
      <c r="O215" s="34"/>
      <c r="P215" s="30" t="n">
        <v>100</v>
      </c>
      <c r="Q215" s="31" t="s">
        <v>645</v>
      </c>
      <c r="R215" s="36" t="n">
        <v>5.18</v>
      </c>
    </row>
    <row r="216" s="1" customFormat="true" ht="12.75" hidden="false" customHeight="false" outlineLevel="0" collapsed="false">
      <c r="A216" s="30" t="n">
        <v>210</v>
      </c>
      <c r="B216" s="23" t="s">
        <v>647</v>
      </c>
      <c r="C216" s="31" t="s">
        <v>24</v>
      </c>
      <c r="D216" s="30" t="n">
        <v>82</v>
      </c>
      <c r="E216" s="23" t="s">
        <v>25</v>
      </c>
      <c r="F216" s="31" t="s">
        <v>65</v>
      </c>
      <c r="G216" s="30" t="n">
        <v>531825</v>
      </c>
      <c r="H216" s="23" t="s">
        <v>311</v>
      </c>
      <c r="I216" s="38" t="s">
        <v>539</v>
      </c>
      <c r="J216" s="33" t="n">
        <v>40313</v>
      </c>
      <c r="K216" s="33" t="n">
        <v>40315</v>
      </c>
      <c r="L216" s="27" t="n">
        <v>2</v>
      </c>
      <c r="M216" s="30" t="n">
        <v>395</v>
      </c>
      <c r="N216" s="30" t="n">
        <v>295</v>
      </c>
      <c r="O216" s="34" t="n">
        <v>0.7</v>
      </c>
      <c r="P216" s="30" t="n">
        <v>206</v>
      </c>
      <c r="Q216" s="31" t="s">
        <v>648</v>
      </c>
      <c r="R216" s="36" t="n">
        <v>5.18</v>
      </c>
    </row>
    <row r="217" s="1" customFormat="true" ht="12.75" hidden="false" customHeight="false" outlineLevel="0" collapsed="false">
      <c r="A217" s="30" t="n">
        <v>211</v>
      </c>
      <c r="B217" s="23" t="s">
        <v>649</v>
      </c>
      <c r="C217" s="31" t="s">
        <v>24</v>
      </c>
      <c r="D217" s="30" t="n">
        <v>41</v>
      </c>
      <c r="E217" s="23" t="s">
        <v>25</v>
      </c>
      <c r="F217" s="31" t="s">
        <v>71</v>
      </c>
      <c r="G217" s="30" t="n">
        <v>531305</v>
      </c>
      <c r="H217" s="23" t="s">
        <v>311</v>
      </c>
      <c r="I217" s="38" t="s">
        <v>452</v>
      </c>
      <c r="J217" s="33" t="n">
        <v>40312</v>
      </c>
      <c r="K217" s="33" t="n">
        <v>40314</v>
      </c>
      <c r="L217" s="27" t="n">
        <v>2</v>
      </c>
      <c r="M217" s="30" t="n">
        <v>634</v>
      </c>
      <c r="N217" s="30" t="n">
        <v>534</v>
      </c>
      <c r="O217" s="34" t="n">
        <v>0.7</v>
      </c>
      <c r="P217" s="30" t="n">
        <v>373</v>
      </c>
      <c r="Q217" s="23" t="s">
        <v>649</v>
      </c>
      <c r="R217" s="36" t="n">
        <v>5.18</v>
      </c>
    </row>
    <row r="218" s="1" customFormat="true" ht="12.75" hidden="false" customHeight="false" outlineLevel="0" collapsed="false">
      <c r="A218" s="30" t="n">
        <v>212</v>
      </c>
      <c r="B218" s="31" t="s">
        <v>650</v>
      </c>
      <c r="C218" s="31" t="s">
        <v>24</v>
      </c>
      <c r="D218" s="30" t="n">
        <v>70</v>
      </c>
      <c r="E218" s="23" t="s">
        <v>25</v>
      </c>
      <c r="F218" s="31" t="s">
        <v>122</v>
      </c>
      <c r="G218" s="30" t="n">
        <v>165253</v>
      </c>
      <c r="H218" s="23" t="s">
        <v>311</v>
      </c>
      <c r="I218" s="38" t="s">
        <v>401</v>
      </c>
      <c r="J218" s="33" t="n">
        <v>40313</v>
      </c>
      <c r="K218" s="33" t="n">
        <v>40317</v>
      </c>
      <c r="L218" s="27" t="n">
        <v>4</v>
      </c>
      <c r="M218" s="30" t="n">
        <v>1066</v>
      </c>
      <c r="N218" s="30" t="n">
        <v>966</v>
      </c>
      <c r="O218" s="34" t="n">
        <v>0.7</v>
      </c>
      <c r="P218" s="30" t="n">
        <v>676</v>
      </c>
      <c r="Q218" s="23" t="s">
        <v>651</v>
      </c>
      <c r="R218" s="51" t="n">
        <v>5.19</v>
      </c>
    </row>
    <row r="219" s="1" customFormat="true" ht="12.75" hidden="false" customHeight="false" outlineLevel="0" collapsed="false">
      <c r="A219" s="30" t="n">
        <v>213</v>
      </c>
      <c r="B219" s="31" t="s">
        <v>652</v>
      </c>
      <c r="C219" s="31" t="s">
        <v>24</v>
      </c>
      <c r="D219" s="30" t="n">
        <v>78</v>
      </c>
      <c r="E219" s="23" t="s">
        <v>25</v>
      </c>
      <c r="F219" s="31" t="s">
        <v>26</v>
      </c>
      <c r="G219" s="30" t="n">
        <v>169353</v>
      </c>
      <c r="H219" s="23" t="s">
        <v>311</v>
      </c>
      <c r="I219" s="38" t="s">
        <v>410</v>
      </c>
      <c r="J219" s="33" t="n">
        <v>40302</v>
      </c>
      <c r="K219" s="33" t="n">
        <v>40305</v>
      </c>
      <c r="L219" s="27" t="n">
        <v>3</v>
      </c>
      <c r="M219" s="30" t="n">
        <v>399</v>
      </c>
      <c r="N219" s="30" t="n">
        <v>299</v>
      </c>
      <c r="O219" s="34" t="n">
        <v>0.7</v>
      </c>
      <c r="P219" s="30" t="n">
        <v>209</v>
      </c>
      <c r="Q219" s="23" t="s">
        <v>653</v>
      </c>
      <c r="R219" s="51" t="n">
        <v>5.19</v>
      </c>
    </row>
    <row r="220" s="1" customFormat="true" ht="12.75" hidden="false" customHeight="false" outlineLevel="0" collapsed="false">
      <c r="A220" s="30" t="n">
        <v>214</v>
      </c>
      <c r="B220" s="23" t="s">
        <v>654</v>
      </c>
      <c r="C220" s="31" t="s">
        <v>33</v>
      </c>
      <c r="D220" s="30" t="n">
        <v>65</v>
      </c>
      <c r="E220" s="23" t="s">
        <v>25</v>
      </c>
      <c r="F220" s="31" t="s">
        <v>122</v>
      </c>
      <c r="G220" s="24" t="s">
        <v>655</v>
      </c>
      <c r="H220" s="23" t="s">
        <v>311</v>
      </c>
      <c r="I220" s="37" t="s">
        <v>432</v>
      </c>
      <c r="J220" s="47" t="n">
        <v>40305</v>
      </c>
      <c r="K220" s="39" t="n">
        <v>40309</v>
      </c>
      <c r="L220" s="27" t="n">
        <v>4</v>
      </c>
      <c r="M220" s="30" t="n">
        <v>553</v>
      </c>
      <c r="N220" s="30" t="n">
        <v>453</v>
      </c>
      <c r="O220" s="34" t="n">
        <v>0.7</v>
      </c>
      <c r="P220" s="30" t="n">
        <v>317</v>
      </c>
      <c r="Q220" s="23" t="s">
        <v>654</v>
      </c>
      <c r="R220" s="36" t="n">
        <v>5.19</v>
      </c>
    </row>
    <row r="221" s="1" customFormat="true" ht="12.75" hidden="false" customHeight="false" outlineLevel="0" collapsed="false">
      <c r="A221" s="30" t="n">
        <v>215</v>
      </c>
      <c r="B221" s="23" t="s">
        <v>656</v>
      </c>
      <c r="C221" s="31" t="s">
        <v>33</v>
      </c>
      <c r="D221" s="30" t="n">
        <v>40</v>
      </c>
      <c r="E221" s="23" t="s">
        <v>25</v>
      </c>
      <c r="F221" s="31" t="s">
        <v>135</v>
      </c>
      <c r="G221" s="30" t="n">
        <v>166222</v>
      </c>
      <c r="H221" s="23" t="s">
        <v>311</v>
      </c>
      <c r="I221" s="24"/>
      <c r="J221" s="33"/>
      <c r="K221" s="33" t="n">
        <v>40317</v>
      </c>
      <c r="L221" s="27"/>
      <c r="M221" s="30" t="n">
        <v>260</v>
      </c>
      <c r="N221" s="30"/>
      <c r="O221" s="34"/>
      <c r="P221" s="30" t="n">
        <v>100</v>
      </c>
      <c r="Q221" s="31" t="s">
        <v>657</v>
      </c>
      <c r="R221" s="51" t="n">
        <v>5.19</v>
      </c>
    </row>
    <row r="222" s="1" customFormat="true" ht="12.75" hidden="false" customHeight="false" outlineLevel="0" collapsed="false">
      <c r="A222" s="30" t="n">
        <v>216</v>
      </c>
      <c r="B222" s="31" t="s">
        <v>658</v>
      </c>
      <c r="C222" s="31" t="s">
        <v>24</v>
      </c>
      <c r="D222" s="38" t="s">
        <v>659</v>
      </c>
      <c r="E222" s="23" t="s">
        <v>25</v>
      </c>
      <c r="F222" s="31" t="s">
        <v>34</v>
      </c>
      <c r="G222" s="30" t="n">
        <v>165937</v>
      </c>
      <c r="H222" s="23" t="s">
        <v>311</v>
      </c>
      <c r="I222" s="38" t="s">
        <v>432</v>
      </c>
      <c r="J222" s="33" t="n">
        <v>40316</v>
      </c>
      <c r="K222" s="33" t="n">
        <v>40317</v>
      </c>
      <c r="L222" s="27" t="n">
        <v>1</v>
      </c>
      <c r="M222" s="30" t="n">
        <v>667</v>
      </c>
      <c r="N222" s="30"/>
      <c r="O222" s="34"/>
      <c r="P222" s="30" t="n">
        <v>500</v>
      </c>
      <c r="Q222" s="31" t="s">
        <v>660</v>
      </c>
      <c r="R222" s="51" t="n">
        <v>5.2</v>
      </c>
    </row>
    <row r="223" s="1" customFormat="true" ht="12.75" hidden="false" customHeight="false" outlineLevel="0" collapsed="false">
      <c r="A223" s="30" t="n">
        <v>217</v>
      </c>
      <c r="B223" s="31" t="s">
        <v>225</v>
      </c>
      <c r="C223" s="31" t="s">
        <v>24</v>
      </c>
      <c r="D223" s="38" t="s">
        <v>661</v>
      </c>
      <c r="E223" s="23" t="s">
        <v>25</v>
      </c>
      <c r="F223" s="31" t="s">
        <v>65</v>
      </c>
      <c r="G223" s="30" t="n">
        <v>168648</v>
      </c>
      <c r="H223" s="23" t="s">
        <v>311</v>
      </c>
      <c r="I223" s="38" t="s">
        <v>403</v>
      </c>
      <c r="J223" s="33" t="n">
        <v>40313</v>
      </c>
      <c r="K223" s="33" t="n">
        <v>40315</v>
      </c>
      <c r="L223" s="27" t="n">
        <v>2</v>
      </c>
      <c r="M223" s="30" t="n">
        <v>428</v>
      </c>
      <c r="N223" s="30" t="n">
        <v>328</v>
      </c>
      <c r="O223" s="34" t="n">
        <v>0.7</v>
      </c>
      <c r="P223" s="30" t="n">
        <v>229</v>
      </c>
      <c r="Q223" s="31" t="s">
        <v>662</v>
      </c>
      <c r="R223" s="51" t="n">
        <v>5.2</v>
      </c>
    </row>
    <row r="224" s="1" customFormat="true" ht="12.75" hidden="false" customHeight="false" outlineLevel="0" collapsed="false">
      <c r="A224" s="30" t="n">
        <v>218</v>
      </c>
      <c r="B224" s="31" t="s">
        <v>663</v>
      </c>
      <c r="C224" s="31" t="s">
        <v>24</v>
      </c>
      <c r="D224" s="38" t="s">
        <v>664</v>
      </c>
      <c r="E224" s="23" t="s">
        <v>25</v>
      </c>
      <c r="F224" s="31" t="s">
        <v>135</v>
      </c>
      <c r="G224" s="30" t="n">
        <v>166126</v>
      </c>
      <c r="H224" s="23" t="s">
        <v>311</v>
      </c>
      <c r="I224" s="38" t="s">
        <v>406</v>
      </c>
      <c r="J224" s="33" t="n">
        <v>40307</v>
      </c>
      <c r="K224" s="33" t="n">
        <v>40311</v>
      </c>
      <c r="L224" s="27" t="n">
        <v>4</v>
      </c>
      <c r="M224" s="30" t="n">
        <v>1029</v>
      </c>
      <c r="N224" s="30" t="n">
        <v>929</v>
      </c>
      <c r="O224" s="34" t="n">
        <v>0.7</v>
      </c>
      <c r="P224" s="30" t="n">
        <v>650</v>
      </c>
      <c r="Q224" s="31" t="s">
        <v>665</v>
      </c>
      <c r="R224" s="51" t="n">
        <v>5.2</v>
      </c>
    </row>
    <row r="225" s="1" customFormat="true" ht="12.75" hidden="false" customHeight="false" outlineLevel="0" collapsed="false">
      <c r="A225" s="30" t="n">
        <v>219</v>
      </c>
      <c r="B225" s="31" t="s">
        <v>666</v>
      </c>
      <c r="C225" s="31" t="s">
        <v>24</v>
      </c>
      <c r="D225" s="38" t="s">
        <v>667</v>
      </c>
      <c r="E225" s="23" t="s">
        <v>25</v>
      </c>
      <c r="F225" s="31" t="s">
        <v>34</v>
      </c>
      <c r="G225" s="30" t="n">
        <v>165823</v>
      </c>
      <c r="H225" s="23" t="s">
        <v>311</v>
      </c>
      <c r="I225" s="38" t="s">
        <v>558</v>
      </c>
      <c r="J225" s="33" t="n">
        <v>40302</v>
      </c>
      <c r="K225" s="33" t="n">
        <v>40306</v>
      </c>
      <c r="L225" s="27" t="n">
        <v>4</v>
      </c>
      <c r="M225" s="30" t="n">
        <v>1044</v>
      </c>
      <c r="N225" s="30" t="n">
        <v>944</v>
      </c>
      <c r="O225" s="34" t="n">
        <v>0.7</v>
      </c>
      <c r="P225" s="30" t="n">
        <v>660</v>
      </c>
      <c r="Q225" s="31" t="s">
        <v>668</v>
      </c>
      <c r="R225" s="51" t="n">
        <v>5.2</v>
      </c>
    </row>
    <row r="226" s="1" customFormat="true" ht="12.75" hidden="false" customHeight="false" outlineLevel="0" collapsed="false">
      <c r="A226" s="30" t="n">
        <v>220</v>
      </c>
      <c r="B226" s="31" t="s">
        <v>669</v>
      </c>
      <c r="C226" s="31" t="s">
        <v>24</v>
      </c>
      <c r="D226" s="38" t="s">
        <v>670</v>
      </c>
      <c r="E226" s="23" t="s">
        <v>25</v>
      </c>
      <c r="F226" s="31" t="s">
        <v>34</v>
      </c>
      <c r="G226" s="30" t="n">
        <v>663732</v>
      </c>
      <c r="H226" s="23" t="s">
        <v>311</v>
      </c>
      <c r="I226" s="38"/>
      <c r="J226" s="33"/>
      <c r="K226" s="33" t="n">
        <v>40317</v>
      </c>
      <c r="L226" s="27"/>
      <c r="M226" s="30" t="n">
        <v>260</v>
      </c>
      <c r="N226" s="30"/>
      <c r="O226" s="34"/>
      <c r="P226" s="30" t="n">
        <v>100</v>
      </c>
      <c r="Q226" s="31" t="s">
        <v>671</v>
      </c>
      <c r="R226" s="51" t="n">
        <v>5.2</v>
      </c>
    </row>
    <row r="227" s="1" customFormat="true" ht="12.75" hidden="false" customHeight="false" outlineLevel="0" collapsed="false">
      <c r="A227" s="30" t="n">
        <v>221</v>
      </c>
      <c r="B227" s="31" t="s">
        <v>672</v>
      </c>
      <c r="C227" s="31" t="s">
        <v>33</v>
      </c>
      <c r="D227" s="38" t="s">
        <v>673</v>
      </c>
      <c r="E227" s="23" t="s">
        <v>25</v>
      </c>
      <c r="F227" s="31" t="s">
        <v>49</v>
      </c>
      <c r="G227" s="30" t="n">
        <v>167682</v>
      </c>
      <c r="H227" s="23" t="s">
        <v>311</v>
      </c>
      <c r="I227" s="38" t="s">
        <v>410</v>
      </c>
      <c r="J227" s="33" t="n">
        <v>40312</v>
      </c>
      <c r="K227" s="33" t="n">
        <v>40317</v>
      </c>
      <c r="L227" s="27" t="n">
        <v>5</v>
      </c>
      <c r="M227" s="30" t="n">
        <v>1397</v>
      </c>
      <c r="N227" s="30" t="n">
        <v>1297</v>
      </c>
      <c r="O227" s="34" t="n">
        <v>0.7</v>
      </c>
      <c r="P227" s="30" t="n">
        <v>907</v>
      </c>
      <c r="Q227" s="31" t="s">
        <v>672</v>
      </c>
      <c r="R227" s="51" t="n">
        <v>5.2</v>
      </c>
    </row>
    <row r="228" s="1" customFormat="true" ht="12.75" hidden="false" customHeight="false" outlineLevel="0" collapsed="false">
      <c r="A228" s="30" t="n">
        <v>222</v>
      </c>
      <c r="B228" s="31" t="s">
        <v>674</v>
      </c>
      <c r="C228" s="31" t="s">
        <v>24</v>
      </c>
      <c r="D228" s="38" t="s">
        <v>675</v>
      </c>
      <c r="E228" s="23" t="s">
        <v>25</v>
      </c>
      <c r="F228" s="31" t="s">
        <v>34</v>
      </c>
      <c r="G228" s="30" t="n">
        <v>165709</v>
      </c>
      <c r="H228" s="23" t="s">
        <v>311</v>
      </c>
      <c r="I228" s="38" t="s">
        <v>512</v>
      </c>
      <c r="J228" s="33" t="n">
        <v>40312</v>
      </c>
      <c r="K228" s="33" t="n">
        <v>40317</v>
      </c>
      <c r="L228" s="27" t="n">
        <v>5</v>
      </c>
      <c r="M228" s="30" t="n">
        <v>751</v>
      </c>
      <c r="N228" s="30" t="n">
        <v>651</v>
      </c>
      <c r="O228" s="34" t="n">
        <v>0.7</v>
      </c>
      <c r="P228" s="30" t="n">
        <v>455</v>
      </c>
      <c r="Q228" s="31" t="s">
        <v>676</v>
      </c>
      <c r="R228" s="51" t="n">
        <v>5.2</v>
      </c>
    </row>
    <row r="229" s="1" customFormat="true" ht="12.75" hidden="false" customHeight="false" outlineLevel="0" collapsed="false">
      <c r="A229" s="30" t="n">
        <v>223</v>
      </c>
      <c r="B229" s="31" t="s">
        <v>677</v>
      </c>
      <c r="C229" s="31" t="s">
        <v>33</v>
      </c>
      <c r="D229" s="38" t="s">
        <v>486</v>
      </c>
      <c r="E229" s="23" t="s">
        <v>25</v>
      </c>
      <c r="F229" s="31" t="s">
        <v>34</v>
      </c>
      <c r="G229" s="30" t="n">
        <v>165784</v>
      </c>
      <c r="H229" s="23" t="s">
        <v>311</v>
      </c>
      <c r="I229" s="38" t="s">
        <v>461</v>
      </c>
      <c r="J229" s="33" t="n">
        <v>40314</v>
      </c>
      <c r="K229" s="33" t="n">
        <v>40317</v>
      </c>
      <c r="L229" s="27" t="n">
        <v>3</v>
      </c>
      <c r="M229" s="30" t="n">
        <v>525</v>
      </c>
      <c r="N229" s="30" t="n">
        <v>425</v>
      </c>
      <c r="O229" s="34" t="n">
        <v>0.7</v>
      </c>
      <c r="P229" s="30" t="n">
        <v>297</v>
      </c>
      <c r="Q229" s="31" t="s">
        <v>678</v>
      </c>
      <c r="R229" s="51" t="n">
        <v>5.2</v>
      </c>
    </row>
    <row r="230" s="1" customFormat="true" ht="12.75" hidden="false" customHeight="false" outlineLevel="0" collapsed="false">
      <c r="A230" s="30" t="n">
        <v>224</v>
      </c>
      <c r="B230" s="31" t="s">
        <v>679</v>
      </c>
      <c r="C230" s="31" t="s">
        <v>33</v>
      </c>
      <c r="D230" s="38" t="s">
        <v>680</v>
      </c>
      <c r="E230" s="23" t="s">
        <v>25</v>
      </c>
      <c r="F230" s="31" t="s">
        <v>34</v>
      </c>
      <c r="G230" s="30" t="n">
        <v>165823</v>
      </c>
      <c r="H230" s="23" t="s">
        <v>311</v>
      </c>
      <c r="I230" s="38" t="s">
        <v>377</v>
      </c>
      <c r="J230" s="33" t="n">
        <v>40305</v>
      </c>
      <c r="K230" s="33" t="n">
        <v>40307</v>
      </c>
      <c r="L230" s="27" t="n">
        <v>2</v>
      </c>
      <c r="M230" s="30" t="n">
        <v>463</v>
      </c>
      <c r="N230" s="30" t="n">
        <v>363</v>
      </c>
      <c r="O230" s="34" t="n">
        <v>0.7</v>
      </c>
      <c r="P230" s="30" t="n">
        <v>254</v>
      </c>
      <c r="Q230" s="31" t="s">
        <v>681</v>
      </c>
      <c r="R230" s="51" t="n">
        <v>5.2</v>
      </c>
    </row>
    <row r="231" s="1" customFormat="true" ht="12.75" hidden="false" customHeight="false" outlineLevel="0" collapsed="false">
      <c r="A231" s="30" t="n">
        <v>225</v>
      </c>
      <c r="B231" s="31" t="s">
        <v>682</v>
      </c>
      <c r="C231" s="31" t="s">
        <v>24</v>
      </c>
      <c r="D231" s="38" t="s">
        <v>661</v>
      </c>
      <c r="E231" s="23" t="s">
        <v>25</v>
      </c>
      <c r="F231" s="31" t="s">
        <v>135</v>
      </c>
      <c r="G231" s="30" t="n">
        <v>555981</v>
      </c>
      <c r="H231" s="23" t="s">
        <v>311</v>
      </c>
      <c r="I231" s="38"/>
      <c r="J231" s="33"/>
      <c r="K231" s="33" t="n">
        <v>40318</v>
      </c>
      <c r="L231" s="27"/>
      <c r="M231" s="30" t="n">
        <v>260</v>
      </c>
      <c r="N231" s="30"/>
      <c r="O231" s="34"/>
      <c r="P231" s="30" t="n">
        <v>100</v>
      </c>
      <c r="Q231" s="31" t="s">
        <v>682</v>
      </c>
      <c r="R231" s="51" t="n">
        <v>5.2</v>
      </c>
    </row>
    <row r="232" s="1" customFormat="true" ht="12.75" hidden="false" customHeight="false" outlineLevel="0" collapsed="false">
      <c r="A232" s="30" t="n">
        <v>226</v>
      </c>
      <c r="B232" s="31" t="s">
        <v>683</v>
      </c>
      <c r="C232" s="31" t="s">
        <v>33</v>
      </c>
      <c r="D232" s="38" t="s">
        <v>326</v>
      </c>
      <c r="E232" s="23" t="s">
        <v>25</v>
      </c>
      <c r="F232" s="31" t="s">
        <v>34</v>
      </c>
      <c r="G232" s="30" t="n">
        <v>165790</v>
      </c>
      <c r="H232" s="23" t="s">
        <v>311</v>
      </c>
      <c r="I232" s="38" t="s">
        <v>374</v>
      </c>
      <c r="J232" s="33" t="n">
        <v>40316</v>
      </c>
      <c r="K232" s="33" t="n">
        <v>40318</v>
      </c>
      <c r="L232" s="27" t="n">
        <v>2</v>
      </c>
      <c r="M232" s="30" t="n">
        <v>345</v>
      </c>
      <c r="N232" s="30" t="n">
        <v>245</v>
      </c>
      <c r="O232" s="34" t="n">
        <v>0.7</v>
      </c>
      <c r="P232" s="30" t="n">
        <v>171</v>
      </c>
      <c r="Q232" s="31" t="s">
        <v>684</v>
      </c>
      <c r="R232" s="51" t="n">
        <v>5.2</v>
      </c>
    </row>
    <row r="233" s="1" customFormat="true" ht="12.75" hidden="false" customHeight="false" outlineLevel="0" collapsed="false">
      <c r="A233" s="30" t="n">
        <v>227</v>
      </c>
      <c r="B233" s="31" t="s">
        <v>685</v>
      </c>
      <c r="C233" s="31" t="s">
        <v>24</v>
      </c>
      <c r="D233" s="38" t="s">
        <v>686</v>
      </c>
      <c r="E233" s="23" t="s">
        <v>25</v>
      </c>
      <c r="F233" s="31" t="s">
        <v>333</v>
      </c>
      <c r="G233" s="30" t="n">
        <v>165038</v>
      </c>
      <c r="H233" s="23" t="s">
        <v>311</v>
      </c>
      <c r="I233" s="38" t="s">
        <v>326</v>
      </c>
      <c r="J233" s="33" t="n">
        <v>40307</v>
      </c>
      <c r="K233" s="33" t="n">
        <v>40308</v>
      </c>
      <c r="L233" s="27" t="n">
        <v>1</v>
      </c>
      <c r="M233" s="30" t="n">
        <v>690</v>
      </c>
      <c r="N233" s="30"/>
      <c r="O233" s="34"/>
      <c r="P233" s="30" t="n">
        <v>500</v>
      </c>
      <c r="Q233" s="31" t="s">
        <v>687</v>
      </c>
      <c r="R233" s="51" t="n">
        <v>5.2</v>
      </c>
    </row>
    <row r="234" s="1" customFormat="true" ht="12.75" hidden="false" customHeight="false" outlineLevel="0" collapsed="false">
      <c r="A234" s="30" t="n">
        <v>228</v>
      </c>
      <c r="B234" s="31" t="s">
        <v>688</v>
      </c>
      <c r="C234" s="31" t="s">
        <v>33</v>
      </c>
      <c r="D234" s="38" t="s">
        <v>689</v>
      </c>
      <c r="E234" s="23" t="s">
        <v>25</v>
      </c>
      <c r="F234" s="31" t="s">
        <v>49</v>
      </c>
      <c r="G234" s="30" t="n">
        <v>604081</v>
      </c>
      <c r="H234" s="23" t="s">
        <v>311</v>
      </c>
      <c r="I234" s="38" t="s">
        <v>448</v>
      </c>
      <c r="J234" s="33" t="n">
        <v>40311</v>
      </c>
      <c r="K234" s="33" t="n">
        <v>40314</v>
      </c>
      <c r="L234" s="27" t="n">
        <v>3</v>
      </c>
      <c r="M234" s="30" t="n">
        <v>940</v>
      </c>
      <c r="N234" s="30" t="n">
        <v>840</v>
      </c>
      <c r="O234" s="34" t="n">
        <v>0.7</v>
      </c>
      <c r="P234" s="30" t="n">
        <v>588</v>
      </c>
      <c r="Q234" s="31" t="s">
        <v>690</v>
      </c>
      <c r="R234" s="51" t="n">
        <v>5.2</v>
      </c>
    </row>
    <row r="235" s="1" customFormat="true" ht="12.75" hidden="false" customHeight="false" outlineLevel="0" collapsed="false">
      <c r="A235" s="30" t="n">
        <v>229</v>
      </c>
      <c r="B235" s="31" t="s">
        <v>367</v>
      </c>
      <c r="C235" s="31" t="s">
        <v>33</v>
      </c>
      <c r="D235" s="38" t="s">
        <v>326</v>
      </c>
      <c r="E235" s="23" t="s">
        <v>25</v>
      </c>
      <c r="F235" s="31" t="s">
        <v>333</v>
      </c>
      <c r="G235" s="30" t="n">
        <v>165152</v>
      </c>
      <c r="H235" s="23" t="s">
        <v>311</v>
      </c>
      <c r="I235" s="38" t="s">
        <v>406</v>
      </c>
      <c r="J235" s="33" t="n">
        <v>40316</v>
      </c>
      <c r="K235" s="33" t="n">
        <v>40319</v>
      </c>
      <c r="L235" s="27" t="n">
        <v>3</v>
      </c>
      <c r="M235" s="30" t="n">
        <v>377</v>
      </c>
      <c r="N235" s="30" t="n">
        <v>236</v>
      </c>
      <c r="O235" s="34" t="n">
        <v>0.7</v>
      </c>
      <c r="P235" s="30" t="n">
        <v>165</v>
      </c>
      <c r="Q235" s="31" t="s">
        <v>368</v>
      </c>
      <c r="R235" s="51" t="n">
        <v>5.21</v>
      </c>
    </row>
    <row r="236" s="1" customFormat="true" ht="12.75" hidden="false" customHeight="false" outlineLevel="0" collapsed="false">
      <c r="A236" s="30" t="n">
        <v>230</v>
      </c>
      <c r="B236" s="31" t="s">
        <v>457</v>
      </c>
      <c r="C236" s="31" t="s">
        <v>24</v>
      </c>
      <c r="D236" s="38" t="s">
        <v>661</v>
      </c>
      <c r="E236" s="23" t="s">
        <v>25</v>
      </c>
      <c r="F236" s="31" t="s">
        <v>140</v>
      </c>
      <c r="G236" s="30" t="n">
        <v>166758</v>
      </c>
      <c r="H236" s="23" t="s">
        <v>311</v>
      </c>
      <c r="I236" s="38"/>
      <c r="J236" s="33"/>
      <c r="K236" s="33" t="n">
        <v>40322</v>
      </c>
      <c r="L236" s="27"/>
      <c r="M236" s="30" t="n">
        <v>360</v>
      </c>
      <c r="N236" s="30"/>
      <c r="O236" s="34"/>
      <c r="P236" s="30" t="n">
        <v>100</v>
      </c>
      <c r="Q236" s="31" t="s">
        <v>459</v>
      </c>
      <c r="R236" s="51" t="n">
        <v>5.21</v>
      </c>
    </row>
    <row r="237" s="1" customFormat="true" ht="12.75" hidden="false" customHeight="false" outlineLevel="0" collapsed="false">
      <c r="A237" s="30" t="n">
        <v>231</v>
      </c>
      <c r="B237" s="31" t="s">
        <v>691</v>
      </c>
      <c r="C237" s="31" t="s">
        <v>24</v>
      </c>
      <c r="D237" s="38" t="s">
        <v>432</v>
      </c>
      <c r="E237" s="23" t="s">
        <v>25</v>
      </c>
      <c r="F237" s="31" t="s">
        <v>140</v>
      </c>
      <c r="G237" s="30" t="n">
        <v>788014</v>
      </c>
      <c r="H237" s="23" t="s">
        <v>311</v>
      </c>
      <c r="I237" s="38"/>
      <c r="J237" s="33"/>
      <c r="K237" s="33"/>
      <c r="L237" s="27"/>
      <c r="M237" s="30" t="n">
        <v>360</v>
      </c>
      <c r="N237" s="30"/>
      <c r="O237" s="34"/>
      <c r="P237" s="30" t="n">
        <v>100</v>
      </c>
      <c r="Q237" s="31" t="s">
        <v>692</v>
      </c>
      <c r="R237" s="51" t="n">
        <v>5.24</v>
      </c>
    </row>
    <row r="238" s="1" customFormat="true" ht="12.75" hidden="false" customHeight="false" outlineLevel="0" collapsed="false">
      <c r="A238" s="30" t="n">
        <v>232</v>
      </c>
      <c r="B238" s="31" t="s">
        <v>693</v>
      </c>
      <c r="C238" s="31" t="s">
        <v>24</v>
      </c>
      <c r="D238" s="38" t="s">
        <v>464</v>
      </c>
      <c r="E238" s="23" t="s">
        <v>25</v>
      </c>
      <c r="F238" s="31" t="s">
        <v>168</v>
      </c>
      <c r="G238" s="30" t="n">
        <v>169662</v>
      </c>
      <c r="H238" s="23" t="s">
        <v>311</v>
      </c>
      <c r="I238" s="38" t="s">
        <v>472</v>
      </c>
      <c r="J238" s="33" t="n">
        <v>40317</v>
      </c>
      <c r="K238" s="33" t="n">
        <v>40319</v>
      </c>
      <c r="L238" s="27" t="n">
        <v>2</v>
      </c>
      <c r="M238" s="30" t="n">
        <v>857</v>
      </c>
      <c r="N238" s="30" t="n">
        <v>757</v>
      </c>
      <c r="O238" s="34" t="n">
        <v>0.7</v>
      </c>
      <c r="P238" s="30" t="n">
        <v>529</v>
      </c>
      <c r="Q238" s="31" t="s">
        <v>694</v>
      </c>
      <c r="R238" s="51" t="n">
        <v>5.24</v>
      </c>
    </row>
    <row r="239" s="1" customFormat="true" ht="12.75" hidden="false" customHeight="false" outlineLevel="0" collapsed="false">
      <c r="A239" s="30" t="n">
        <v>233</v>
      </c>
      <c r="B239" s="31" t="s">
        <v>695</v>
      </c>
      <c r="C239" s="31" t="s">
        <v>24</v>
      </c>
      <c r="D239" s="38" t="s">
        <v>696</v>
      </c>
      <c r="E239" s="23" t="s">
        <v>25</v>
      </c>
      <c r="F239" s="31" t="s">
        <v>122</v>
      </c>
      <c r="G239" s="30" t="n">
        <v>553273</v>
      </c>
      <c r="H239" s="23" t="s">
        <v>311</v>
      </c>
      <c r="I239" s="38" t="s">
        <v>448</v>
      </c>
      <c r="J239" s="33" t="n">
        <v>40309</v>
      </c>
      <c r="K239" s="33" t="n">
        <v>40310</v>
      </c>
      <c r="L239" s="27" t="n">
        <v>1</v>
      </c>
      <c r="M239" s="30" t="n">
        <v>688</v>
      </c>
      <c r="N239" s="30"/>
      <c r="O239" s="34"/>
      <c r="P239" s="30" t="n">
        <v>500</v>
      </c>
      <c r="Q239" s="31" t="s">
        <v>697</v>
      </c>
      <c r="R239" s="51" t="n">
        <v>5.24</v>
      </c>
    </row>
    <row r="240" s="1" customFormat="true" ht="12.75" hidden="false" customHeight="false" outlineLevel="0" collapsed="false">
      <c r="A240" s="30" t="n">
        <v>234</v>
      </c>
      <c r="B240" s="31" t="s">
        <v>698</v>
      </c>
      <c r="C240" s="31" t="s">
        <v>33</v>
      </c>
      <c r="D240" s="38" t="s">
        <v>480</v>
      </c>
      <c r="E240" s="23" t="s">
        <v>25</v>
      </c>
      <c r="F240" s="31" t="s">
        <v>122</v>
      </c>
      <c r="G240" s="30" t="n">
        <v>553273</v>
      </c>
      <c r="H240" s="23" t="s">
        <v>311</v>
      </c>
      <c r="I240" s="38"/>
      <c r="J240" s="33"/>
      <c r="K240" s="33" t="n">
        <v>40333</v>
      </c>
      <c r="L240" s="27"/>
      <c r="M240" s="30" t="n">
        <v>260</v>
      </c>
      <c r="N240" s="30"/>
      <c r="O240" s="34"/>
      <c r="P240" s="30" t="n">
        <v>100</v>
      </c>
      <c r="Q240" s="31" t="s">
        <v>697</v>
      </c>
      <c r="R240" s="51" t="n">
        <v>5.24</v>
      </c>
    </row>
    <row r="241" s="1" customFormat="true" ht="12.75" hidden="false" customHeight="false" outlineLevel="0" collapsed="false">
      <c r="A241" s="30" t="n">
        <v>235</v>
      </c>
      <c r="B241" s="31" t="s">
        <v>699</v>
      </c>
      <c r="C241" s="31" t="s">
        <v>24</v>
      </c>
      <c r="D241" s="38" t="s">
        <v>700</v>
      </c>
      <c r="E241" s="23" t="s">
        <v>25</v>
      </c>
      <c r="F241" s="31" t="s">
        <v>49</v>
      </c>
      <c r="G241" s="30" t="n">
        <v>660532</v>
      </c>
      <c r="H241" s="23" t="s">
        <v>311</v>
      </c>
      <c r="I241" s="38"/>
      <c r="J241" s="33"/>
      <c r="K241" s="33" t="n">
        <v>40336</v>
      </c>
      <c r="L241" s="27"/>
      <c r="M241" s="30" t="n">
        <v>1630</v>
      </c>
      <c r="N241" s="30"/>
      <c r="O241" s="34"/>
      <c r="P241" s="30" t="n">
        <v>100</v>
      </c>
      <c r="Q241" s="31" t="s">
        <v>701</v>
      </c>
      <c r="R241" s="51" t="n">
        <v>5.24</v>
      </c>
    </row>
    <row r="242" s="1" customFormat="true" ht="12.75" hidden="false" customHeight="false" outlineLevel="0" collapsed="false">
      <c r="A242" s="30" t="n">
        <v>236</v>
      </c>
      <c r="B242" s="31" t="s">
        <v>702</v>
      </c>
      <c r="C242" s="31" t="s">
        <v>24</v>
      </c>
      <c r="D242" s="38" t="s">
        <v>673</v>
      </c>
      <c r="E242" s="23" t="s">
        <v>25</v>
      </c>
      <c r="F242" s="31" t="s">
        <v>49</v>
      </c>
      <c r="G242" s="30" t="n">
        <v>786717</v>
      </c>
      <c r="H242" s="23" t="s">
        <v>311</v>
      </c>
      <c r="I242" s="38" t="s">
        <v>416</v>
      </c>
      <c r="J242" s="33" t="n">
        <v>40316</v>
      </c>
      <c r="K242" s="33" t="n">
        <v>40320</v>
      </c>
      <c r="L242" s="27" t="n">
        <v>4</v>
      </c>
      <c r="M242" s="30" t="n">
        <v>798</v>
      </c>
      <c r="N242" s="30" t="n">
        <v>698</v>
      </c>
      <c r="O242" s="34" t="n">
        <v>0.7</v>
      </c>
      <c r="P242" s="30" t="n">
        <v>488</v>
      </c>
      <c r="Q242" s="31" t="s">
        <v>703</v>
      </c>
      <c r="R242" s="51" t="n">
        <v>5.24</v>
      </c>
    </row>
    <row r="243" s="1" customFormat="true" ht="12.75" hidden="false" customHeight="false" outlineLevel="0" collapsed="false">
      <c r="A243" s="30" t="n">
        <v>237</v>
      </c>
      <c r="B243" s="31" t="s">
        <v>704</v>
      </c>
      <c r="C243" s="31" t="s">
        <v>33</v>
      </c>
      <c r="D243" s="38" t="s">
        <v>705</v>
      </c>
      <c r="E243" s="23" t="s">
        <v>25</v>
      </c>
      <c r="F243" s="31" t="s">
        <v>40</v>
      </c>
      <c r="G243" s="30" t="n">
        <v>167169</v>
      </c>
      <c r="H243" s="23" t="s">
        <v>311</v>
      </c>
      <c r="I243" s="38" t="s">
        <v>437</v>
      </c>
      <c r="J243" s="33" t="n">
        <v>40312</v>
      </c>
      <c r="K243" s="33" t="n">
        <v>40314</v>
      </c>
      <c r="L243" s="27" t="n">
        <v>2</v>
      </c>
      <c r="M243" s="30" t="n">
        <v>378</v>
      </c>
      <c r="N243" s="30" t="n">
        <v>278</v>
      </c>
      <c r="O243" s="34" t="n">
        <v>0.7</v>
      </c>
      <c r="P243" s="30" t="n">
        <v>194</v>
      </c>
      <c r="Q243" s="31" t="s">
        <v>706</v>
      </c>
      <c r="R243" s="51" t="n">
        <v>5.25</v>
      </c>
    </row>
    <row r="244" s="1" customFormat="true" ht="12.75" hidden="false" customHeight="false" outlineLevel="0" collapsed="false">
      <c r="A244" s="30" t="n">
        <v>238</v>
      </c>
      <c r="B244" s="31" t="s">
        <v>707</v>
      </c>
      <c r="C244" s="31" t="s">
        <v>24</v>
      </c>
      <c r="D244" s="38" t="s">
        <v>659</v>
      </c>
      <c r="E244" s="23" t="s">
        <v>25</v>
      </c>
      <c r="F244" s="31" t="s">
        <v>91</v>
      </c>
      <c r="G244" s="30" t="n">
        <v>166989</v>
      </c>
      <c r="H244" s="23" t="s">
        <v>311</v>
      </c>
      <c r="I244" s="38" t="s">
        <v>448</v>
      </c>
      <c r="J244" s="33" t="n">
        <v>40319</v>
      </c>
      <c r="K244" s="33" t="n">
        <v>40320</v>
      </c>
      <c r="L244" s="27" t="n">
        <v>1</v>
      </c>
      <c r="M244" s="30" t="n">
        <v>659</v>
      </c>
      <c r="N244" s="30"/>
      <c r="O244" s="34"/>
      <c r="P244" s="30" t="n">
        <v>500</v>
      </c>
      <c r="Q244" s="31" t="s">
        <v>708</v>
      </c>
      <c r="R244" s="51" t="n">
        <v>5.25</v>
      </c>
    </row>
    <row r="245" s="1" customFormat="true" ht="12.75" hidden="false" customHeight="false" outlineLevel="0" collapsed="false">
      <c r="A245" s="30" t="n">
        <v>239</v>
      </c>
      <c r="B245" s="31" t="s">
        <v>709</v>
      </c>
      <c r="C245" s="31" t="s">
        <v>24</v>
      </c>
      <c r="D245" s="38" t="s">
        <v>710</v>
      </c>
      <c r="E245" s="23" t="s">
        <v>25</v>
      </c>
      <c r="F245" s="31" t="s">
        <v>135</v>
      </c>
      <c r="G245" s="30" t="n">
        <v>166128</v>
      </c>
      <c r="H245" s="23" t="s">
        <v>311</v>
      </c>
      <c r="I245" s="38" t="s">
        <v>452</v>
      </c>
      <c r="J245" s="33" t="n">
        <v>40316</v>
      </c>
      <c r="K245" s="33" t="n">
        <v>40321</v>
      </c>
      <c r="L245" s="27" t="n">
        <v>5</v>
      </c>
      <c r="M245" s="30" t="n">
        <v>1690</v>
      </c>
      <c r="N245" s="30" t="n">
        <v>1590</v>
      </c>
      <c r="O245" s="34" t="n">
        <v>0.7</v>
      </c>
      <c r="P245" s="30" t="n">
        <v>1113</v>
      </c>
      <c r="Q245" s="31" t="s">
        <v>709</v>
      </c>
      <c r="R245" s="51" t="n">
        <v>5.25</v>
      </c>
    </row>
    <row r="246" s="1" customFormat="true" ht="12.75" hidden="false" customHeight="false" outlineLevel="0" collapsed="false">
      <c r="A246" s="30" t="n">
        <v>240</v>
      </c>
      <c r="B246" s="31" t="s">
        <v>711</v>
      </c>
      <c r="C246" s="31" t="s">
        <v>33</v>
      </c>
      <c r="D246" s="38" t="s">
        <v>712</v>
      </c>
      <c r="E246" s="23" t="s">
        <v>25</v>
      </c>
      <c r="F246" s="31" t="s">
        <v>49</v>
      </c>
      <c r="G246" s="30" t="n">
        <v>660738</v>
      </c>
      <c r="H246" s="23" t="s">
        <v>311</v>
      </c>
      <c r="I246" s="38" t="s">
        <v>356</v>
      </c>
      <c r="J246" s="33" t="n">
        <v>40316</v>
      </c>
      <c r="K246" s="33" t="n">
        <v>40320</v>
      </c>
      <c r="L246" s="27" t="n">
        <v>4</v>
      </c>
      <c r="M246" s="30" t="n">
        <v>941</v>
      </c>
      <c r="N246" s="30" t="n">
        <v>841</v>
      </c>
      <c r="O246" s="34" t="n">
        <v>0.7</v>
      </c>
      <c r="P246" s="30" t="n">
        <v>588</v>
      </c>
      <c r="Q246" s="31" t="s">
        <v>713</v>
      </c>
      <c r="R246" s="51" t="n">
        <v>5.25</v>
      </c>
    </row>
    <row r="247" s="1" customFormat="true" ht="12.75" hidden="false" customHeight="false" outlineLevel="0" collapsed="false">
      <c r="A247" s="30" t="n">
        <v>241</v>
      </c>
      <c r="B247" s="31" t="s">
        <v>714</v>
      </c>
      <c r="C247" s="31" t="s">
        <v>33</v>
      </c>
      <c r="D247" s="38" t="s">
        <v>715</v>
      </c>
      <c r="E247" s="23" t="s">
        <v>25</v>
      </c>
      <c r="F247" s="31" t="s">
        <v>65</v>
      </c>
      <c r="G247" s="30" t="n">
        <v>168825</v>
      </c>
      <c r="H247" s="23" t="s">
        <v>311</v>
      </c>
      <c r="I247" s="38" t="s">
        <v>448</v>
      </c>
      <c r="J247" s="33" t="n">
        <v>40314</v>
      </c>
      <c r="K247" s="33" t="n">
        <v>40318</v>
      </c>
      <c r="L247" s="27" t="n">
        <v>4</v>
      </c>
      <c r="M247" s="30" t="n">
        <v>1376</v>
      </c>
      <c r="N247" s="30" t="n">
        <v>1276</v>
      </c>
      <c r="O247" s="34" t="n">
        <v>0.7</v>
      </c>
      <c r="P247" s="30" t="n">
        <v>893</v>
      </c>
      <c r="Q247" s="31" t="s">
        <v>716</v>
      </c>
      <c r="R247" s="51" t="n">
        <v>5.25</v>
      </c>
    </row>
    <row r="248" s="1" customFormat="true" ht="12.75" hidden="false" customHeight="false" outlineLevel="0" collapsed="false">
      <c r="A248" s="30" t="n">
        <v>242</v>
      </c>
      <c r="B248" s="31" t="s">
        <v>717</v>
      </c>
      <c r="C248" s="31" t="s">
        <v>33</v>
      </c>
      <c r="D248" s="38" t="s">
        <v>480</v>
      </c>
      <c r="E248" s="23" t="s">
        <v>25</v>
      </c>
      <c r="F248" s="31" t="s">
        <v>34</v>
      </c>
      <c r="G248" s="30" t="n">
        <v>165670</v>
      </c>
      <c r="H248" s="23" t="s">
        <v>311</v>
      </c>
      <c r="I248" s="38" t="s">
        <v>480</v>
      </c>
      <c r="J248" s="33" t="n">
        <v>40315</v>
      </c>
      <c r="K248" s="33" t="n">
        <v>40320</v>
      </c>
      <c r="L248" s="27" t="n">
        <v>5</v>
      </c>
      <c r="M248" s="30" t="n">
        <v>834</v>
      </c>
      <c r="N248" s="30" t="n">
        <v>734</v>
      </c>
      <c r="O248" s="34" t="n">
        <v>0.7</v>
      </c>
      <c r="P248" s="30" t="n">
        <v>513</v>
      </c>
      <c r="Q248" s="31" t="s">
        <v>718</v>
      </c>
      <c r="R248" s="51" t="n">
        <v>5.25</v>
      </c>
    </row>
    <row r="249" s="1" customFormat="true" ht="12.75" hidden="false" customHeight="false" outlineLevel="0" collapsed="false">
      <c r="A249" s="30" t="n">
        <v>243</v>
      </c>
      <c r="B249" s="31" t="s">
        <v>719</v>
      </c>
      <c r="C249" s="31" t="s">
        <v>33</v>
      </c>
      <c r="D249" s="38" t="s">
        <v>715</v>
      </c>
      <c r="E249" s="23" t="s">
        <v>25</v>
      </c>
      <c r="F249" s="31" t="s">
        <v>168</v>
      </c>
      <c r="G249" s="30" t="n">
        <v>169972</v>
      </c>
      <c r="H249" s="23" t="s">
        <v>311</v>
      </c>
      <c r="I249" s="38" t="s">
        <v>437</v>
      </c>
      <c r="J249" s="33" t="n">
        <v>40307</v>
      </c>
      <c r="K249" s="33" t="n">
        <v>40310</v>
      </c>
      <c r="L249" s="27" t="n">
        <v>3</v>
      </c>
      <c r="M249" s="30" t="n">
        <v>656</v>
      </c>
      <c r="N249" s="30" t="n">
        <v>556</v>
      </c>
      <c r="O249" s="34" t="n">
        <v>0.7</v>
      </c>
      <c r="P249" s="30" t="n">
        <v>389</v>
      </c>
      <c r="Q249" s="31" t="s">
        <v>720</v>
      </c>
      <c r="R249" s="51" t="n">
        <v>5.25</v>
      </c>
    </row>
    <row r="250" s="1" customFormat="true" ht="12.75" hidden="false" customHeight="false" outlineLevel="0" collapsed="false">
      <c r="A250" s="30" t="n">
        <v>244</v>
      </c>
      <c r="B250" s="23" t="s">
        <v>721</v>
      </c>
      <c r="C250" s="23" t="s">
        <v>24</v>
      </c>
      <c r="D250" s="22" t="n">
        <v>2.5</v>
      </c>
      <c r="E250" s="23" t="s">
        <v>25</v>
      </c>
      <c r="F250" s="23" t="s">
        <v>140</v>
      </c>
      <c r="G250" s="24" t="s">
        <v>722</v>
      </c>
      <c r="H250" s="23" t="s">
        <v>311</v>
      </c>
      <c r="I250" s="24" t="s">
        <v>406</v>
      </c>
      <c r="J250" s="47" t="n">
        <v>40316</v>
      </c>
      <c r="K250" s="47" t="n">
        <v>40321</v>
      </c>
      <c r="L250" s="27" t="n">
        <v>5</v>
      </c>
      <c r="M250" s="22" t="n">
        <v>837</v>
      </c>
      <c r="N250" s="22" t="n">
        <v>737</v>
      </c>
      <c r="O250" s="34" t="n">
        <v>0.7</v>
      </c>
      <c r="P250" s="22" t="n">
        <v>515</v>
      </c>
      <c r="Q250" s="23" t="s">
        <v>723</v>
      </c>
      <c r="R250" s="51" t="n">
        <v>5.26</v>
      </c>
    </row>
    <row r="251" s="1" customFormat="true" ht="12.75" hidden="false" customHeight="false" outlineLevel="0" collapsed="false">
      <c r="A251" s="30" t="n">
        <v>245</v>
      </c>
      <c r="B251" s="23" t="s">
        <v>724</v>
      </c>
      <c r="C251" s="23" t="s">
        <v>24</v>
      </c>
      <c r="D251" s="22" t="n">
        <v>6</v>
      </c>
      <c r="E251" s="23" t="s">
        <v>25</v>
      </c>
      <c r="F251" s="23" t="s">
        <v>140</v>
      </c>
      <c r="G251" s="24" t="s">
        <v>722</v>
      </c>
      <c r="H251" s="23" t="s">
        <v>311</v>
      </c>
      <c r="I251" s="24" t="s">
        <v>406</v>
      </c>
      <c r="J251" s="47" t="n">
        <v>40319</v>
      </c>
      <c r="K251" s="47" t="n">
        <v>40323</v>
      </c>
      <c r="L251" s="27" t="n">
        <v>4</v>
      </c>
      <c r="M251" s="22" t="n">
        <v>617</v>
      </c>
      <c r="N251" s="22" t="n">
        <v>517</v>
      </c>
      <c r="O251" s="34" t="n">
        <v>0.7</v>
      </c>
      <c r="P251" s="22" t="n">
        <v>361</v>
      </c>
      <c r="Q251" s="23" t="s">
        <v>723</v>
      </c>
      <c r="R251" s="51" t="n">
        <v>5.26</v>
      </c>
    </row>
    <row r="252" s="1" customFormat="true" ht="12.75" hidden="false" customHeight="false" outlineLevel="0" collapsed="false">
      <c r="A252" s="30" t="n">
        <v>246</v>
      </c>
      <c r="B252" s="23" t="s">
        <v>725</v>
      </c>
      <c r="C252" s="23" t="s">
        <v>24</v>
      </c>
      <c r="D252" s="22" t="n">
        <v>1.4</v>
      </c>
      <c r="E252" s="23" t="s">
        <v>25</v>
      </c>
      <c r="F252" s="23" t="s">
        <v>34</v>
      </c>
      <c r="G252" s="24" t="s">
        <v>726</v>
      </c>
      <c r="H252" s="23" t="s">
        <v>311</v>
      </c>
      <c r="I252" s="24" t="s">
        <v>486</v>
      </c>
      <c r="J252" s="47" t="n">
        <v>40320</v>
      </c>
      <c r="K252" s="47" t="n">
        <v>40322</v>
      </c>
      <c r="L252" s="27" t="n">
        <v>2</v>
      </c>
      <c r="M252" s="22" t="n">
        <v>315</v>
      </c>
      <c r="N252" s="22" t="n">
        <v>215</v>
      </c>
      <c r="O252" s="34" t="n">
        <v>0.7</v>
      </c>
      <c r="P252" s="22" t="n">
        <v>150</v>
      </c>
      <c r="Q252" s="23" t="s">
        <v>727</v>
      </c>
      <c r="R252" s="51" t="n">
        <v>5.26</v>
      </c>
    </row>
    <row r="253" s="1" customFormat="true" ht="12" hidden="false" customHeight="false" outlineLevel="0" collapsed="false">
      <c r="A253" s="52" t="s">
        <v>728</v>
      </c>
      <c r="B253" s="52"/>
      <c r="C253" s="52"/>
    </row>
    <row r="254" s="1" customFormat="true" ht="12" hidden="false" customHeight="false" outlineLevel="0" collapsed="false">
      <c r="A254" s="22" t="n">
        <v>247</v>
      </c>
      <c r="B254" s="23" t="s">
        <v>729</v>
      </c>
      <c r="C254" s="23" t="s">
        <v>33</v>
      </c>
      <c r="D254" s="22" t="n">
        <v>25</v>
      </c>
      <c r="E254" s="23" t="s">
        <v>25</v>
      </c>
      <c r="F254" s="23" t="s">
        <v>40</v>
      </c>
      <c r="G254" s="22" t="n">
        <v>530498</v>
      </c>
      <c r="H254" s="23" t="s">
        <v>730</v>
      </c>
      <c r="I254" s="22" t="n">
        <v>23811</v>
      </c>
      <c r="J254" s="26" t="n">
        <v>40295</v>
      </c>
      <c r="K254" s="26" t="n">
        <v>40300</v>
      </c>
      <c r="L254" s="22" t="n">
        <v>5</v>
      </c>
      <c r="M254" s="22" t="n">
        <v>1887</v>
      </c>
      <c r="N254" s="22" t="n">
        <v>1576</v>
      </c>
      <c r="O254" s="22" t="n">
        <v>60</v>
      </c>
      <c r="P254" s="22" t="n">
        <v>946</v>
      </c>
      <c r="Q254" s="23" t="s">
        <v>731</v>
      </c>
      <c r="R254" s="22" t="n">
        <v>5.12</v>
      </c>
    </row>
    <row r="255" s="1" customFormat="true" ht="12" hidden="false" customHeight="false" outlineLevel="0" collapsed="false">
      <c r="A255" s="22" t="n">
        <v>248</v>
      </c>
      <c r="B255" s="23" t="s">
        <v>732</v>
      </c>
      <c r="C255" s="23" t="s">
        <v>33</v>
      </c>
      <c r="D255" s="22" t="n">
        <v>29</v>
      </c>
      <c r="E255" s="23" t="s">
        <v>25</v>
      </c>
      <c r="F255" s="23" t="s">
        <v>26</v>
      </c>
      <c r="G255" s="22" t="n">
        <v>169027</v>
      </c>
      <c r="H255" s="23" t="s">
        <v>730</v>
      </c>
      <c r="I255" s="22" t="n">
        <v>23889</v>
      </c>
      <c r="J255" s="26" t="n">
        <v>40312</v>
      </c>
      <c r="K255" s="26" t="n">
        <v>40317</v>
      </c>
      <c r="L255" s="22" t="n">
        <v>5</v>
      </c>
      <c r="M255" s="22" t="n">
        <v>1918</v>
      </c>
      <c r="N255" s="22" t="n">
        <v>1558</v>
      </c>
      <c r="O255" s="22" t="n">
        <v>60</v>
      </c>
      <c r="P255" s="22" t="n">
        <v>935</v>
      </c>
      <c r="Q255" s="23" t="s">
        <v>733</v>
      </c>
      <c r="R255" s="22" t="n">
        <v>5.19</v>
      </c>
    </row>
    <row r="256" s="1" customFormat="true" ht="12" hidden="false" customHeight="false" outlineLevel="0" collapsed="false">
      <c r="A256" s="22" t="n">
        <v>249</v>
      </c>
      <c r="B256" s="23" t="s">
        <v>734</v>
      </c>
      <c r="C256" s="23" t="s">
        <v>24</v>
      </c>
      <c r="D256" s="22" t="n">
        <v>72</v>
      </c>
      <c r="E256" s="23" t="s">
        <v>25</v>
      </c>
      <c r="F256" s="23" t="s">
        <v>40</v>
      </c>
      <c r="G256" s="22" t="n">
        <v>530767</v>
      </c>
      <c r="H256" s="23" t="s">
        <v>730</v>
      </c>
      <c r="I256" s="22" t="n">
        <v>23827</v>
      </c>
      <c r="J256" s="26" t="n">
        <v>40298</v>
      </c>
      <c r="K256" s="26" t="n">
        <v>40304</v>
      </c>
      <c r="L256" s="22" t="n">
        <v>6</v>
      </c>
      <c r="M256" s="22" t="n">
        <v>3050</v>
      </c>
      <c r="N256" s="22" t="n">
        <v>2540</v>
      </c>
      <c r="O256" s="22" t="n">
        <v>60</v>
      </c>
      <c r="P256" s="22" t="n">
        <v>1524</v>
      </c>
      <c r="Q256" s="23" t="s">
        <v>735</v>
      </c>
      <c r="R256" s="22" t="n">
        <v>5.6</v>
      </c>
    </row>
    <row r="257" s="1" customFormat="true" ht="12" hidden="false" customHeight="false" outlineLevel="0" collapsed="false">
      <c r="A257" s="22" t="n">
        <v>250</v>
      </c>
      <c r="B257" s="23" t="s">
        <v>732</v>
      </c>
      <c r="C257" s="23" t="s">
        <v>33</v>
      </c>
      <c r="D257" s="22" t="n">
        <v>29</v>
      </c>
      <c r="E257" s="23" t="s">
        <v>25</v>
      </c>
      <c r="F257" s="23" t="s">
        <v>26</v>
      </c>
      <c r="G257" s="22" t="n">
        <v>169027</v>
      </c>
      <c r="H257" s="23" t="s">
        <v>730</v>
      </c>
      <c r="I257" s="22" t="n">
        <v>23889</v>
      </c>
      <c r="J257" s="26" t="n">
        <v>40306</v>
      </c>
      <c r="K257" s="26" t="n">
        <v>40311</v>
      </c>
      <c r="L257" s="22" t="n">
        <v>5</v>
      </c>
      <c r="M257" s="22" t="n">
        <v>2698</v>
      </c>
      <c r="N257" s="22" t="n">
        <v>2387</v>
      </c>
      <c r="O257" s="22" t="n">
        <v>60</v>
      </c>
      <c r="P257" s="22" t="n">
        <v>1432</v>
      </c>
      <c r="Q257" s="23" t="s">
        <v>733</v>
      </c>
      <c r="R257" s="22" t="n">
        <v>5.13</v>
      </c>
    </row>
    <row r="258" s="1" customFormat="true" ht="12" hidden="false" customHeight="false" outlineLevel="0" collapsed="false">
      <c r="A258" s="22" t="n">
        <v>251</v>
      </c>
      <c r="B258" s="23" t="s">
        <v>736</v>
      </c>
      <c r="C258" s="23" t="s">
        <v>24</v>
      </c>
      <c r="D258" s="22" t="n">
        <v>23</v>
      </c>
      <c r="E258" s="23" t="s">
        <v>25</v>
      </c>
      <c r="F258" s="23" t="s">
        <v>40</v>
      </c>
      <c r="G258" s="22" t="n">
        <v>531003</v>
      </c>
      <c r="H258" s="23" t="s">
        <v>730</v>
      </c>
      <c r="I258" s="22" t="n">
        <v>23886</v>
      </c>
      <c r="J258" s="26" t="n">
        <v>40306</v>
      </c>
      <c r="K258" s="26" t="n">
        <v>40307</v>
      </c>
      <c r="L258" s="22" t="n">
        <v>1</v>
      </c>
      <c r="M258" s="22" t="n">
        <v>941</v>
      </c>
      <c r="N258" s="22" t="n">
        <v>500</v>
      </c>
      <c r="O258" s="22" t="n">
        <v>0</v>
      </c>
      <c r="P258" s="22" t="n">
        <v>500</v>
      </c>
      <c r="Q258" s="23" t="s">
        <v>737</v>
      </c>
      <c r="R258" s="22" t="n">
        <v>5.18</v>
      </c>
    </row>
    <row r="259" s="1" customFormat="true" ht="12" hidden="false" customHeight="false" outlineLevel="0" collapsed="false">
      <c r="A259" s="22" t="n">
        <v>252</v>
      </c>
      <c r="B259" s="23" t="s">
        <v>738</v>
      </c>
      <c r="C259" s="23" t="s">
        <v>33</v>
      </c>
      <c r="D259" s="22" t="n">
        <v>80</v>
      </c>
      <c r="E259" s="23" t="s">
        <v>25</v>
      </c>
      <c r="F259" s="23" t="s">
        <v>40</v>
      </c>
      <c r="G259" s="22" t="n">
        <v>530735</v>
      </c>
      <c r="H259" s="23" t="s">
        <v>730</v>
      </c>
      <c r="I259" s="22" t="n">
        <v>23875</v>
      </c>
      <c r="J259" s="26" t="n">
        <v>40305</v>
      </c>
      <c r="K259" s="26" t="n">
        <v>40318</v>
      </c>
      <c r="L259" s="22" t="n">
        <v>13</v>
      </c>
      <c r="M259" s="22" t="n">
        <v>7820</v>
      </c>
      <c r="N259" s="22" t="n">
        <v>7436</v>
      </c>
      <c r="O259" s="22" t="n">
        <v>60</v>
      </c>
      <c r="P259" s="22" t="n">
        <v>4462</v>
      </c>
      <c r="Q259" s="23" t="s">
        <v>739</v>
      </c>
      <c r="R259" s="22" t="n">
        <v>5.2</v>
      </c>
    </row>
    <row r="260" s="1" customFormat="true" ht="12" hidden="false" customHeight="false" outlineLevel="0" collapsed="false">
      <c r="A260" s="22" t="n">
        <v>253</v>
      </c>
      <c r="B260" s="23" t="s">
        <v>740</v>
      </c>
      <c r="C260" s="23" t="s">
        <v>33</v>
      </c>
      <c r="D260" s="22" t="n">
        <v>45</v>
      </c>
      <c r="E260" s="23" t="s">
        <v>25</v>
      </c>
      <c r="F260" s="23" t="s">
        <v>140</v>
      </c>
      <c r="G260" s="22" t="n">
        <v>166576</v>
      </c>
      <c r="H260" s="23" t="s">
        <v>730</v>
      </c>
      <c r="I260" s="22" t="n">
        <v>23888</v>
      </c>
      <c r="J260" s="26" t="n">
        <v>40306</v>
      </c>
      <c r="K260" s="26" t="n">
        <v>40317</v>
      </c>
      <c r="L260" s="22" t="n">
        <v>11</v>
      </c>
      <c r="M260" s="22" t="n">
        <v>9032</v>
      </c>
      <c r="N260" s="22" t="n">
        <v>8347</v>
      </c>
      <c r="O260" s="22" t="n">
        <v>60</v>
      </c>
      <c r="P260" s="22" t="n">
        <v>5008</v>
      </c>
      <c r="Q260" s="23" t="s">
        <v>741</v>
      </c>
      <c r="R260" s="22" t="n">
        <v>5.24</v>
      </c>
    </row>
    <row r="261" s="1" customFormat="true" ht="12" hidden="false" customHeight="false" outlineLevel="0" collapsed="false">
      <c r="A261" s="52" t="s">
        <v>742</v>
      </c>
      <c r="B261" s="52"/>
      <c r="C261" s="52"/>
    </row>
    <row r="262" s="1" customFormat="true" ht="12" hidden="false" customHeight="false" outlineLevel="0" collapsed="false">
      <c r="A262" s="22" t="n">
        <v>254</v>
      </c>
      <c r="B262" s="23" t="s">
        <v>743</v>
      </c>
      <c r="C262" s="23" t="s">
        <v>33</v>
      </c>
      <c r="D262" s="22" t="n">
        <v>19</v>
      </c>
      <c r="E262" s="23" t="s">
        <v>25</v>
      </c>
      <c r="F262" s="23" t="s">
        <v>135</v>
      </c>
      <c r="G262" s="22" t="n">
        <v>556031</v>
      </c>
      <c r="H262" s="23" t="s">
        <v>742</v>
      </c>
      <c r="I262" s="22" t="n">
        <v>136541</v>
      </c>
      <c r="J262" s="26" t="n">
        <v>40285</v>
      </c>
      <c r="K262" s="26" t="n">
        <v>40287</v>
      </c>
      <c r="L262" s="22" t="n">
        <v>2</v>
      </c>
      <c r="M262" s="22" t="n">
        <v>932</v>
      </c>
      <c r="N262" s="22" t="n">
        <v>632</v>
      </c>
      <c r="O262" s="22" t="n">
        <v>0.6</v>
      </c>
      <c r="P262" s="22" t="n">
        <v>379</v>
      </c>
      <c r="Q262" s="23" t="s">
        <v>744</v>
      </c>
      <c r="R262" s="22" t="n">
        <v>4.26</v>
      </c>
    </row>
    <row r="263" s="1" customFormat="true" ht="12" hidden="false" customHeight="false" outlineLevel="0" collapsed="false">
      <c r="A263" s="22" t="n">
        <v>255</v>
      </c>
      <c r="B263" s="23" t="s">
        <v>745</v>
      </c>
      <c r="C263" s="23" t="s">
        <v>24</v>
      </c>
      <c r="D263" s="22" t="n">
        <v>77</v>
      </c>
      <c r="E263" s="23" t="s">
        <v>25</v>
      </c>
      <c r="F263" s="23" t="s">
        <v>40</v>
      </c>
      <c r="G263" s="22" t="n">
        <v>530524</v>
      </c>
      <c r="H263" s="23" t="s">
        <v>742</v>
      </c>
      <c r="I263" s="22" t="n">
        <v>136363</v>
      </c>
      <c r="J263" s="26" t="n">
        <v>40281</v>
      </c>
      <c r="K263" s="26" t="n">
        <v>40294</v>
      </c>
      <c r="L263" s="22" t="n">
        <v>13</v>
      </c>
      <c r="M263" s="22" t="n">
        <v>8481</v>
      </c>
      <c r="N263" s="22" t="n">
        <v>8181</v>
      </c>
      <c r="O263" s="22" t="n">
        <v>0.6</v>
      </c>
      <c r="P263" s="22" t="n">
        <v>4909</v>
      </c>
      <c r="Q263" s="23" t="s">
        <v>746</v>
      </c>
      <c r="R263" s="22" t="n">
        <v>4.26</v>
      </c>
    </row>
    <row r="264" s="1" customFormat="true" ht="12" hidden="false" customHeight="false" outlineLevel="0" collapsed="false">
      <c r="A264" s="22" t="n">
        <v>256</v>
      </c>
      <c r="B264" s="23" t="s">
        <v>747</v>
      </c>
      <c r="C264" s="23" t="s">
        <v>33</v>
      </c>
      <c r="D264" s="22" t="n">
        <v>70</v>
      </c>
      <c r="E264" s="23" t="s">
        <v>25</v>
      </c>
      <c r="F264" s="23" t="s">
        <v>49</v>
      </c>
      <c r="G264" s="22" t="n">
        <v>530257</v>
      </c>
      <c r="H264" s="23" t="s">
        <v>742</v>
      </c>
      <c r="I264" s="22" t="n">
        <v>136321</v>
      </c>
      <c r="J264" s="26" t="n">
        <v>40280</v>
      </c>
      <c r="K264" s="26" t="n">
        <v>40293</v>
      </c>
      <c r="L264" s="22" t="n">
        <v>13</v>
      </c>
      <c r="M264" s="22" t="n">
        <v>4406</v>
      </c>
      <c r="N264" s="22" t="n">
        <v>4106</v>
      </c>
      <c r="O264" s="22" t="n">
        <v>0.6</v>
      </c>
      <c r="P264" s="22" t="n">
        <v>2463</v>
      </c>
      <c r="Q264" s="23" t="s">
        <v>748</v>
      </c>
      <c r="R264" s="22" t="n">
        <v>4.27</v>
      </c>
    </row>
    <row r="265" s="1" customFormat="true" ht="12" hidden="false" customHeight="false" outlineLevel="0" collapsed="false">
      <c r="A265" s="22" t="n">
        <v>257</v>
      </c>
      <c r="B265" s="23" t="s">
        <v>749</v>
      </c>
      <c r="C265" s="23" t="s">
        <v>33</v>
      </c>
      <c r="D265" s="22" t="n">
        <v>2</v>
      </c>
      <c r="E265" s="23" t="s">
        <v>25</v>
      </c>
      <c r="F265" s="23" t="s">
        <v>49</v>
      </c>
      <c r="G265" s="22" t="n">
        <v>559702</v>
      </c>
      <c r="H265" s="23" t="s">
        <v>742</v>
      </c>
      <c r="I265" s="22" t="n">
        <v>136840</v>
      </c>
      <c r="J265" s="26" t="n">
        <v>40292</v>
      </c>
      <c r="K265" s="26" t="n">
        <v>40293</v>
      </c>
      <c r="L265" s="22" t="n">
        <v>1</v>
      </c>
      <c r="M265" s="22" t="n">
        <v>442</v>
      </c>
      <c r="N265" s="22" t="n">
        <v>142</v>
      </c>
      <c r="O265" s="22" t="n">
        <v>0.6</v>
      </c>
      <c r="P265" s="22" t="n">
        <v>85</v>
      </c>
      <c r="Q265" s="23" t="s">
        <v>750</v>
      </c>
      <c r="R265" s="22" t="n">
        <v>4.28</v>
      </c>
    </row>
    <row r="266" s="1" customFormat="true" ht="12" hidden="false" customHeight="false" outlineLevel="0" collapsed="false">
      <c r="A266" s="22" t="n">
        <v>258</v>
      </c>
      <c r="B266" s="23" t="s">
        <v>370</v>
      </c>
      <c r="C266" s="23" t="s">
        <v>33</v>
      </c>
      <c r="D266" s="22" t="n">
        <v>2</v>
      </c>
      <c r="E266" s="23" t="s">
        <v>25</v>
      </c>
      <c r="F266" s="23" t="s">
        <v>333</v>
      </c>
      <c r="G266" s="22" t="n">
        <v>531608</v>
      </c>
      <c r="H266" s="23" t="s">
        <v>742</v>
      </c>
      <c r="I266" s="22" t="n">
        <v>129773</v>
      </c>
      <c r="J266" s="26" t="n">
        <v>40283</v>
      </c>
      <c r="K266" s="26" t="n">
        <v>40290</v>
      </c>
      <c r="L266" s="22" t="n">
        <v>7</v>
      </c>
      <c r="M266" s="22" t="n">
        <v>1463</v>
      </c>
      <c r="N266" s="22" t="n">
        <v>1163</v>
      </c>
      <c r="O266" s="22" t="n">
        <v>0.6</v>
      </c>
      <c r="P266" s="22" t="n">
        <v>698</v>
      </c>
      <c r="Q266" s="23" t="s">
        <v>751</v>
      </c>
      <c r="R266" s="22" t="n">
        <v>4.28</v>
      </c>
    </row>
    <row r="267" s="1" customFormat="true" ht="12" hidden="false" customHeight="false" outlineLevel="0" collapsed="false">
      <c r="A267" s="22" t="n">
        <v>259</v>
      </c>
      <c r="B267" s="23" t="s">
        <v>752</v>
      </c>
      <c r="C267" s="23" t="s">
        <v>24</v>
      </c>
      <c r="D267" s="22" t="n">
        <v>23</v>
      </c>
      <c r="E267" s="23" t="s">
        <v>25</v>
      </c>
      <c r="F267" s="23" t="s">
        <v>65</v>
      </c>
      <c r="G267" s="22" t="n">
        <v>531910</v>
      </c>
      <c r="H267" s="23" t="s">
        <v>742</v>
      </c>
      <c r="I267" s="22" t="n">
        <v>136392</v>
      </c>
      <c r="J267" s="26" t="n">
        <v>40282</v>
      </c>
      <c r="K267" s="26" t="n">
        <v>40286</v>
      </c>
      <c r="L267" s="22" t="n">
        <v>4</v>
      </c>
      <c r="M267" s="22" t="n">
        <v>718</v>
      </c>
      <c r="N267" s="22" t="n">
        <v>418</v>
      </c>
      <c r="O267" s="22" t="n">
        <v>0.6</v>
      </c>
      <c r="P267" s="22" t="n">
        <v>251</v>
      </c>
      <c r="Q267" s="23" t="s">
        <v>753</v>
      </c>
      <c r="R267" s="22" t="n">
        <v>4.29</v>
      </c>
    </row>
    <row r="268" s="1" customFormat="true" ht="12" hidden="false" customHeight="false" outlineLevel="0" collapsed="false">
      <c r="A268" s="22" t="n">
        <v>260</v>
      </c>
      <c r="B268" s="23" t="s">
        <v>752</v>
      </c>
      <c r="C268" s="23" t="s">
        <v>24</v>
      </c>
      <c r="D268" s="22" t="n">
        <v>23</v>
      </c>
      <c r="E268" s="23" t="s">
        <v>25</v>
      </c>
      <c r="F268" s="23" t="s">
        <v>65</v>
      </c>
      <c r="G268" s="22" t="n">
        <v>531910</v>
      </c>
      <c r="H268" s="23" t="s">
        <v>742</v>
      </c>
      <c r="I268" s="22" t="n">
        <v>136392</v>
      </c>
      <c r="J268" s="26" t="n">
        <v>40292</v>
      </c>
      <c r="K268" s="26" t="n">
        <v>40295</v>
      </c>
      <c r="L268" s="22" t="n">
        <v>3</v>
      </c>
      <c r="M268" s="22" t="n">
        <v>474</v>
      </c>
      <c r="N268" s="22" t="n">
        <v>174</v>
      </c>
      <c r="O268" s="22" t="n">
        <v>0.6</v>
      </c>
      <c r="P268" s="22" t="n">
        <v>104</v>
      </c>
      <c r="Q268" s="23" t="s">
        <v>753</v>
      </c>
      <c r="R268" s="22" t="n">
        <v>4.29</v>
      </c>
    </row>
    <row r="269" s="1" customFormat="true" ht="12" hidden="false" customHeight="false" outlineLevel="0" collapsed="false">
      <c r="A269" s="22" t="n">
        <v>261</v>
      </c>
      <c r="B269" s="23" t="s">
        <v>754</v>
      </c>
      <c r="C269" s="23" t="s">
        <v>24</v>
      </c>
      <c r="D269" s="22" t="n">
        <v>23</v>
      </c>
      <c r="E269" s="23" t="s">
        <v>25</v>
      </c>
      <c r="F269" s="23" t="s">
        <v>65</v>
      </c>
      <c r="G269" s="22" t="n">
        <v>531910</v>
      </c>
      <c r="H269" s="23" t="s">
        <v>742</v>
      </c>
      <c r="I269" s="22" t="n">
        <v>136391</v>
      </c>
      <c r="J269" s="26" t="n">
        <v>40282</v>
      </c>
      <c r="K269" s="26" t="n">
        <v>40288</v>
      </c>
      <c r="L269" s="22" t="n">
        <v>6</v>
      </c>
      <c r="M269" s="22" t="n">
        <v>688</v>
      </c>
      <c r="N269" s="22" t="n">
        <v>388</v>
      </c>
      <c r="O269" s="22" t="n">
        <v>0.6</v>
      </c>
      <c r="P269" s="22" t="n">
        <v>233</v>
      </c>
      <c r="Q269" s="23" t="s">
        <v>753</v>
      </c>
      <c r="R269" s="22" t="n">
        <v>4.29</v>
      </c>
    </row>
    <row r="270" s="1" customFormat="true" ht="12" hidden="false" customHeight="false" outlineLevel="0" collapsed="false">
      <c r="A270" s="22" t="n">
        <v>262</v>
      </c>
      <c r="B270" s="23" t="s">
        <v>755</v>
      </c>
      <c r="C270" s="23" t="s">
        <v>24</v>
      </c>
      <c r="D270" s="22" t="n">
        <v>65</v>
      </c>
      <c r="E270" s="23" t="s">
        <v>25</v>
      </c>
      <c r="F270" s="23" t="s">
        <v>40</v>
      </c>
      <c r="G270" s="22" t="n">
        <v>530731</v>
      </c>
      <c r="H270" s="23" t="s">
        <v>742</v>
      </c>
      <c r="I270" s="22" t="n">
        <v>136871</v>
      </c>
      <c r="J270" s="26" t="n">
        <v>40293</v>
      </c>
      <c r="K270" s="26" t="n">
        <v>40297</v>
      </c>
      <c r="L270" s="22" t="n">
        <v>4</v>
      </c>
      <c r="M270" s="22" t="n">
        <v>1446</v>
      </c>
      <c r="N270" s="22" t="n">
        <v>1146</v>
      </c>
      <c r="O270" s="22" t="n">
        <v>0.6</v>
      </c>
      <c r="P270" s="22" t="n">
        <v>688</v>
      </c>
      <c r="Q270" s="23" t="s">
        <v>756</v>
      </c>
      <c r="R270" s="22" t="n">
        <v>4.29</v>
      </c>
    </row>
    <row r="271" s="1" customFormat="true" ht="12" hidden="false" customHeight="false" outlineLevel="0" collapsed="false">
      <c r="A271" s="22" t="n">
        <v>263</v>
      </c>
      <c r="B271" s="23" t="s">
        <v>757</v>
      </c>
      <c r="C271" s="23" t="s">
        <v>24</v>
      </c>
      <c r="D271" s="22" t="n">
        <v>70</v>
      </c>
      <c r="E271" s="23" t="s">
        <v>25</v>
      </c>
      <c r="F271" s="23" t="s">
        <v>71</v>
      </c>
      <c r="G271" s="22" t="n">
        <v>557952</v>
      </c>
      <c r="H271" s="23" t="s">
        <v>742</v>
      </c>
      <c r="I271" s="22" t="n">
        <v>136787</v>
      </c>
      <c r="J271" s="26" t="n">
        <v>40291</v>
      </c>
      <c r="K271" s="26" t="n">
        <v>40296</v>
      </c>
      <c r="L271" s="22" t="n">
        <v>5</v>
      </c>
      <c r="M271" s="22" t="n">
        <v>3107</v>
      </c>
      <c r="N271" s="22" t="n">
        <v>2807</v>
      </c>
      <c r="O271" s="22" t="n">
        <v>0.6</v>
      </c>
      <c r="P271" s="22" t="n">
        <v>1684</v>
      </c>
      <c r="Q271" s="23" t="s">
        <v>758</v>
      </c>
      <c r="R271" s="22" t="n">
        <v>4.29</v>
      </c>
    </row>
    <row r="272" s="1" customFormat="true" ht="12" hidden="false" customHeight="false" outlineLevel="0" collapsed="false">
      <c r="A272" s="22" t="n">
        <v>264</v>
      </c>
      <c r="B272" s="23" t="s">
        <v>64</v>
      </c>
      <c r="C272" s="23" t="s">
        <v>24</v>
      </c>
      <c r="D272" s="22" t="n">
        <v>32</v>
      </c>
      <c r="E272" s="23" t="s">
        <v>25</v>
      </c>
      <c r="F272" s="23" t="s">
        <v>65</v>
      </c>
      <c r="G272" s="22" t="n">
        <v>531904</v>
      </c>
      <c r="H272" s="23" t="s">
        <v>742</v>
      </c>
      <c r="I272" s="22" t="n">
        <v>136111</v>
      </c>
      <c r="J272" s="26" t="n">
        <v>40274</v>
      </c>
      <c r="K272" s="26" t="n">
        <v>40278</v>
      </c>
      <c r="L272" s="22" t="n">
        <v>4</v>
      </c>
      <c r="M272" s="22" t="n">
        <v>1328</v>
      </c>
      <c r="N272" s="22" t="n">
        <v>1028</v>
      </c>
      <c r="O272" s="22" t="n">
        <v>0.6</v>
      </c>
      <c r="P272" s="22" t="n">
        <v>617</v>
      </c>
      <c r="Q272" s="23" t="s">
        <v>69</v>
      </c>
      <c r="R272" s="22" t="n">
        <v>4.29</v>
      </c>
    </row>
    <row r="273" s="1" customFormat="true" ht="12" hidden="false" customHeight="false" outlineLevel="0" collapsed="false">
      <c r="A273" s="22" t="n">
        <v>265</v>
      </c>
      <c r="B273" s="23" t="s">
        <v>369</v>
      </c>
      <c r="C273" s="23" t="s">
        <v>33</v>
      </c>
      <c r="D273" s="22" t="n">
        <v>36</v>
      </c>
      <c r="E273" s="23" t="s">
        <v>25</v>
      </c>
      <c r="F273" s="23" t="s">
        <v>26</v>
      </c>
      <c r="G273" s="22" t="n">
        <v>533197</v>
      </c>
      <c r="H273" s="23" t="s">
        <v>742</v>
      </c>
      <c r="I273" s="22" t="n">
        <v>136414</v>
      </c>
      <c r="J273" s="26" t="n">
        <v>40282</v>
      </c>
      <c r="K273" s="26" t="n">
        <v>40283</v>
      </c>
      <c r="L273" s="22" t="n">
        <v>1</v>
      </c>
      <c r="M273" s="22" t="n">
        <v>725</v>
      </c>
      <c r="N273" s="22" t="n">
        <v>425</v>
      </c>
      <c r="O273" s="22" t="n">
        <v>0.6</v>
      </c>
      <c r="P273" s="22" t="n">
        <v>255</v>
      </c>
      <c r="Q273" s="23" t="s">
        <v>369</v>
      </c>
      <c r="R273" s="22" t="n">
        <v>4.29</v>
      </c>
    </row>
    <row r="274" s="1" customFormat="true" ht="12" hidden="false" customHeight="false" outlineLevel="0" collapsed="false">
      <c r="A274" s="22" t="n">
        <v>266</v>
      </c>
      <c r="B274" s="23" t="s">
        <v>341</v>
      </c>
      <c r="C274" s="23" t="s">
        <v>33</v>
      </c>
      <c r="D274" s="22" t="n">
        <v>70</v>
      </c>
      <c r="E274" s="23" t="s">
        <v>25</v>
      </c>
      <c r="F274" s="23" t="s">
        <v>34</v>
      </c>
      <c r="G274" s="22" t="n">
        <v>165858</v>
      </c>
      <c r="H274" s="23" t="s">
        <v>742</v>
      </c>
      <c r="I274" s="22" t="n">
        <v>136753</v>
      </c>
      <c r="J274" s="26" t="n">
        <v>40290</v>
      </c>
      <c r="K274" s="26" t="n">
        <v>40296</v>
      </c>
      <c r="L274" s="22" t="n">
        <v>6</v>
      </c>
      <c r="M274" s="22" t="n">
        <v>4208</v>
      </c>
      <c r="N274" s="22" t="n">
        <v>3908</v>
      </c>
      <c r="O274" s="22" t="n">
        <v>0.6</v>
      </c>
      <c r="P274" s="22" t="n">
        <v>2345</v>
      </c>
      <c r="Q274" s="23" t="s">
        <v>759</v>
      </c>
      <c r="R274" s="22" t="n">
        <v>4.3</v>
      </c>
    </row>
    <row r="275" s="1" customFormat="true" ht="12" hidden="false" customHeight="false" outlineLevel="0" collapsed="false">
      <c r="A275" s="22" t="n">
        <v>267</v>
      </c>
      <c r="B275" s="23" t="s">
        <v>760</v>
      </c>
      <c r="C275" s="23" t="s">
        <v>24</v>
      </c>
      <c r="D275" s="22" t="n">
        <v>47</v>
      </c>
      <c r="E275" s="23" t="s">
        <v>25</v>
      </c>
      <c r="F275" s="23" t="s">
        <v>34</v>
      </c>
      <c r="G275" s="22" t="n">
        <v>557444</v>
      </c>
      <c r="H275" s="23" t="s">
        <v>742</v>
      </c>
      <c r="I275" s="22" t="n">
        <v>136834</v>
      </c>
      <c r="J275" s="26" t="n">
        <v>40292</v>
      </c>
      <c r="K275" s="26" t="n">
        <v>40299</v>
      </c>
      <c r="L275" s="22" t="n">
        <v>7</v>
      </c>
      <c r="M275" s="22" t="n">
        <v>2263</v>
      </c>
      <c r="N275" s="22" t="n">
        <v>1963</v>
      </c>
      <c r="O275" s="22" t="n">
        <v>0.6</v>
      </c>
      <c r="P275" s="22" t="n">
        <v>1178</v>
      </c>
      <c r="Q275" s="23" t="s">
        <v>761</v>
      </c>
      <c r="R275" s="22" t="n">
        <v>5.1</v>
      </c>
    </row>
    <row r="276" s="1" customFormat="true" ht="12" hidden="false" customHeight="false" outlineLevel="0" collapsed="false">
      <c r="A276" s="22" t="n">
        <v>268</v>
      </c>
      <c r="B276" s="23" t="s">
        <v>762</v>
      </c>
      <c r="C276" s="23" t="s">
        <v>24</v>
      </c>
      <c r="D276" s="22" t="n">
        <v>48</v>
      </c>
      <c r="E276" s="23" t="s">
        <v>25</v>
      </c>
      <c r="F276" s="23" t="s">
        <v>333</v>
      </c>
      <c r="G276" s="22" t="n">
        <v>531688</v>
      </c>
      <c r="H276" s="23" t="s">
        <v>742</v>
      </c>
      <c r="I276" s="22" t="n">
        <v>136456</v>
      </c>
      <c r="J276" s="26" t="n">
        <v>40284</v>
      </c>
      <c r="K276" s="26" t="n">
        <v>40291</v>
      </c>
      <c r="L276" s="22" t="n">
        <v>7</v>
      </c>
      <c r="M276" s="22" t="n">
        <v>4856</v>
      </c>
      <c r="N276" s="22" t="n">
        <v>4556</v>
      </c>
      <c r="O276" s="22" t="n">
        <v>0.6</v>
      </c>
      <c r="P276" s="22" t="n">
        <v>2734</v>
      </c>
      <c r="Q276" s="23" t="s">
        <v>763</v>
      </c>
      <c r="R276" s="22" t="n">
        <v>5.1</v>
      </c>
    </row>
    <row r="277" s="1" customFormat="true" ht="12" hidden="false" customHeight="false" outlineLevel="0" collapsed="false">
      <c r="A277" s="22" t="n">
        <v>269</v>
      </c>
      <c r="B277" s="23" t="s">
        <v>764</v>
      </c>
      <c r="C277" s="23" t="s">
        <v>33</v>
      </c>
      <c r="D277" s="22" t="n">
        <v>57</v>
      </c>
      <c r="E277" s="23" t="s">
        <v>25</v>
      </c>
      <c r="F277" s="23" t="s">
        <v>49</v>
      </c>
      <c r="G277" s="22" t="n">
        <v>559483</v>
      </c>
      <c r="H277" s="23" t="s">
        <v>742</v>
      </c>
      <c r="I277" s="22" t="n">
        <v>136926</v>
      </c>
      <c r="J277" s="26" t="n">
        <v>40294</v>
      </c>
      <c r="K277" s="26" t="n">
        <v>40299</v>
      </c>
      <c r="L277" s="22" t="n">
        <v>5</v>
      </c>
      <c r="M277" s="22" t="n">
        <v>2721</v>
      </c>
      <c r="N277" s="22" t="n">
        <v>2411</v>
      </c>
      <c r="O277" s="22" t="n">
        <v>0.6</v>
      </c>
      <c r="P277" s="22" t="n">
        <v>1447</v>
      </c>
      <c r="Q277" s="23" t="s">
        <v>765</v>
      </c>
      <c r="R277" s="22" t="n">
        <v>5.1</v>
      </c>
    </row>
    <row r="278" s="1" customFormat="true" ht="12" hidden="false" customHeight="false" outlineLevel="0" collapsed="false">
      <c r="A278" s="22" t="n">
        <v>270</v>
      </c>
      <c r="B278" s="23" t="s">
        <v>766</v>
      </c>
      <c r="C278" s="23" t="s">
        <v>24</v>
      </c>
      <c r="D278" s="22" t="n">
        <v>5</v>
      </c>
      <c r="E278" s="23" t="s">
        <v>25</v>
      </c>
      <c r="F278" s="23" t="s">
        <v>34</v>
      </c>
      <c r="G278" s="22" t="n">
        <v>557510</v>
      </c>
      <c r="H278" s="23" t="s">
        <v>742</v>
      </c>
      <c r="I278" s="22" t="n">
        <v>137200</v>
      </c>
      <c r="J278" s="26" t="n">
        <v>40300</v>
      </c>
      <c r="K278" s="26" t="n">
        <v>40304</v>
      </c>
      <c r="L278" s="22" t="n">
        <v>4</v>
      </c>
      <c r="M278" s="22" t="n">
        <v>869</v>
      </c>
      <c r="N278" s="22" t="n">
        <v>569</v>
      </c>
      <c r="O278" s="22" t="n">
        <v>0.6</v>
      </c>
      <c r="P278" s="22" t="n">
        <v>341</v>
      </c>
      <c r="Q278" s="23" t="s">
        <v>767</v>
      </c>
      <c r="R278" s="22" t="n">
        <v>5.6</v>
      </c>
    </row>
    <row r="279" s="1" customFormat="true" ht="12" hidden="false" customHeight="false" outlineLevel="0" collapsed="false">
      <c r="A279" s="22" t="n">
        <v>271</v>
      </c>
      <c r="B279" s="23" t="s">
        <v>768</v>
      </c>
      <c r="C279" s="23" t="s">
        <v>33</v>
      </c>
      <c r="D279" s="22" t="n">
        <v>53</v>
      </c>
      <c r="E279" s="23" t="s">
        <v>25</v>
      </c>
      <c r="F279" s="23" t="s">
        <v>34</v>
      </c>
      <c r="G279" s="22" t="n">
        <v>557741</v>
      </c>
      <c r="H279" s="23" t="s">
        <v>742</v>
      </c>
      <c r="I279" s="22" t="n">
        <v>136900</v>
      </c>
      <c r="J279" s="26" t="n">
        <v>40294</v>
      </c>
      <c r="K279" s="26" t="n">
        <v>40301</v>
      </c>
      <c r="L279" s="22" t="n">
        <v>7</v>
      </c>
      <c r="M279" s="22" t="n">
        <v>6708</v>
      </c>
      <c r="N279" s="22" t="n">
        <v>6408</v>
      </c>
      <c r="O279" s="22" t="n">
        <v>0.6</v>
      </c>
      <c r="P279" s="22" t="n">
        <v>3845</v>
      </c>
      <c r="Q279" s="23" t="s">
        <v>768</v>
      </c>
      <c r="R279" s="22" t="n">
        <v>5.6</v>
      </c>
    </row>
    <row r="280" s="1" customFormat="true" ht="12" hidden="false" customHeight="false" outlineLevel="0" collapsed="false">
      <c r="A280" s="22" t="n">
        <v>272</v>
      </c>
      <c r="B280" s="23" t="s">
        <v>769</v>
      </c>
      <c r="C280" s="23" t="s">
        <v>24</v>
      </c>
      <c r="D280" s="22" t="n">
        <v>22</v>
      </c>
      <c r="E280" s="23" t="s">
        <v>25</v>
      </c>
      <c r="F280" s="23" t="s">
        <v>122</v>
      </c>
      <c r="G280" s="22" t="n">
        <v>559326</v>
      </c>
      <c r="H280" s="23" t="s">
        <v>742</v>
      </c>
      <c r="I280" s="22" t="n">
        <v>136853</v>
      </c>
      <c r="J280" s="26" t="n">
        <v>40293</v>
      </c>
      <c r="K280" s="26" t="n">
        <v>40294</v>
      </c>
      <c r="L280" s="22" t="n">
        <v>1</v>
      </c>
      <c r="M280" s="22" t="n">
        <v>1143</v>
      </c>
      <c r="N280" s="22" t="n">
        <v>500</v>
      </c>
      <c r="O280" s="22"/>
      <c r="P280" s="22" t="n">
        <v>500</v>
      </c>
      <c r="Q280" s="23" t="s">
        <v>770</v>
      </c>
      <c r="R280" s="22" t="n">
        <v>5.6</v>
      </c>
    </row>
    <row r="281" s="1" customFormat="true" ht="12" hidden="false" customHeight="false" outlineLevel="0" collapsed="false">
      <c r="A281" s="22" t="n">
        <v>273</v>
      </c>
      <c r="B281" s="23" t="s">
        <v>771</v>
      </c>
      <c r="C281" s="23" t="s">
        <v>33</v>
      </c>
      <c r="D281" s="22" t="n">
        <v>13</v>
      </c>
      <c r="E281" s="23" t="s">
        <v>25</v>
      </c>
      <c r="F281" s="23" t="s">
        <v>40</v>
      </c>
      <c r="G281" s="22" t="n">
        <v>530740</v>
      </c>
      <c r="H281" s="23" t="s">
        <v>742</v>
      </c>
      <c r="I281" s="22" t="n">
        <v>136929</v>
      </c>
      <c r="J281" s="26" t="n">
        <v>40294</v>
      </c>
      <c r="K281" s="26" t="n">
        <v>40297</v>
      </c>
      <c r="L281" s="22" t="n">
        <v>3</v>
      </c>
      <c r="M281" s="22" t="n">
        <v>713</v>
      </c>
      <c r="N281" s="22" t="n">
        <v>413</v>
      </c>
      <c r="O281" s="22" t="n">
        <v>0.6</v>
      </c>
      <c r="P281" s="22" t="n">
        <v>248</v>
      </c>
      <c r="Q281" s="23" t="s">
        <v>772</v>
      </c>
      <c r="R281" s="22" t="n">
        <v>5.6</v>
      </c>
    </row>
    <row r="282" s="1" customFormat="true" ht="12" hidden="false" customHeight="false" outlineLevel="0" collapsed="false">
      <c r="A282" s="22" t="n">
        <v>274</v>
      </c>
      <c r="B282" s="23" t="s">
        <v>773</v>
      </c>
      <c r="C282" s="23" t="s">
        <v>33</v>
      </c>
      <c r="D282" s="22" t="n">
        <v>40</v>
      </c>
      <c r="E282" s="23" t="s">
        <v>25</v>
      </c>
      <c r="F282" s="23" t="s">
        <v>135</v>
      </c>
      <c r="G282" s="22" t="n">
        <v>556155</v>
      </c>
      <c r="H282" s="23" t="s">
        <v>742</v>
      </c>
      <c r="I282" s="22" t="n">
        <v>136846</v>
      </c>
      <c r="J282" s="26" t="n">
        <v>40293</v>
      </c>
      <c r="K282" s="26" t="n">
        <v>40299</v>
      </c>
      <c r="L282" s="22" t="n">
        <v>6</v>
      </c>
      <c r="M282" s="22" t="n">
        <v>3921</v>
      </c>
      <c r="N282" s="22" t="n">
        <v>3621</v>
      </c>
      <c r="O282" s="22" t="n">
        <v>0.6</v>
      </c>
      <c r="P282" s="22" t="n">
        <v>2173</v>
      </c>
      <c r="Q282" s="23" t="s">
        <v>774</v>
      </c>
      <c r="R282" s="22" t="n">
        <v>5.6</v>
      </c>
    </row>
    <row r="283" s="1" customFormat="true" ht="12" hidden="false" customHeight="false" outlineLevel="0" collapsed="false">
      <c r="A283" s="22" t="n">
        <v>275</v>
      </c>
      <c r="B283" s="23" t="s">
        <v>775</v>
      </c>
      <c r="C283" s="23" t="s">
        <v>24</v>
      </c>
      <c r="D283" s="22" t="n">
        <v>31</v>
      </c>
      <c r="E283" s="23" t="s">
        <v>25</v>
      </c>
      <c r="F283" s="23" t="s">
        <v>26</v>
      </c>
      <c r="G283" s="22" t="n">
        <v>558682</v>
      </c>
      <c r="H283" s="23" t="s">
        <v>742</v>
      </c>
      <c r="I283" s="22" t="n">
        <v>136728</v>
      </c>
      <c r="J283" s="26" t="n">
        <v>40290</v>
      </c>
      <c r="K283" s="26" t="n">
        <v>40294</v>
      </c>
      <c r="L283" s="22" t="n">
        <v>4</v>
      </c>
      <c r="M283" s="22" t="n">
        <v>3580</v>
      </c>
      <c r="N283" s="22" t="n">
        <v>3236</v>
      </c>
      <c r="O283" s="22" t="n">
        <v>0.6</v>
      </c>
      <c r="P283" s="22" t="n">
        <v>1942</v>
      </c>
      <c r="Q283" s="23" t="s">
        <v>776</v>
      </c>
      <c r="R283" s="22" t="n">
        <v>5.6</v>
      </c>
    </row>
    <row r="284" s="1" customFormat="true" ht="12" hidden="false" customHeight="false" outlineLevel="0" collapsed="false">
      <c r="A284" s="22" t="n">
        <v>276</v>
      </c>
      <c r="B284" s="23" t="s">
        <v>777</v>
      </c>
      <c r="C284" s="23" t="s">
        <v>33</v>
      </c>
      <c r="D284" s="22" t="n">
        <v>45</v>
      </c>
      <c r="E284" s="23" t="s">
        <v>25</v>
      </c>
      <c r="F284" s="23" t="s">
        <v>168</v>
      </c>
      <c r="G284" s="22" t="n">
        <v>532264</v>
      </c>
      <c r="H284" s="23" t="s">
        <v>742</v>
      </c>
      <c r="I284" s="22" t="n">
        <v>137045</v>
      </c>
      <c r="J284" s="26" t="n">
        <v>40297</v>
      </c>
      <c r="K284" s="26" t="n">
        <v>40305</v>
      </c>
      <c r="L284" s="22" t="n">
        <v>8</v>
      </c>
      <c r="M284" s="22" t="n">
        <v>3349</v>
      </c>
      <c r="N284" s="22" t="n">
        <v>3049</v>
      </c>
      <c r="O284" s="22" t="n">
        <v>0.6</v>
      </c>
      <c r="P284" s="22" t="n">
        <v>1829</v>
      </c>
      <c r="Q284" s="23" t="s">
        <v>777</v>
      </c>
      <c r="R284" s="22" t="n">
        <v>5.7</v>
      </c>
    </row>
    <row r="285" s="1" customFormat="true" ht="12" hidden="false" customHeight="false" outlineLevel="0" collapsed="false">
      <c r="A285" s="22" t="n">
        <v>277</v>
      </c>
      <c r="B285" s="23" t="s">
        <v>258</v>
      </c>
      <c r="C285" s="23" t="s">
        <v>33</v>
      </c>
      <c r="D285" s="22" t="n">
        <v>18</v>
      </c>
      <c r="E285" s="23" t="s">
        <v>25</v>
      </c>
      <c r="F285" s="23" t="s">
        <v>49</v>
      </c>
      <c r="G285" s="22" t="n">
        <v>559999</v>
      </c>
      <c r="H285" s="23" t="s">
        <v>742</v>
      </c>
      <c r="I285" s="22" t="n">
        <v>137308</v>
      </c>
      <c r="J285" s="26" t="n">
        <v>40302</v>
      </c>
      <c r="K285" s="26" t="n">
        <v>40304</v>
      </c>
      <c r="L285" s="22" t="n">
        <v>2</v>
      </c>
      <c r="M285" s="22" t="n">
        <v>780</v>
      </c>
      <c r="N285" s="22" t="n">
        <v>480</v>
      </c>
      <c r="O285" s="22" t="n">
        <v>0.6</v>
      </c>
      <c r="P285" s="22" t="n">
        <v>288</v>
      </c>
      <c r="Q285" s="23" t="s">
        <v>262</v>
      </c>
      <c r="R285" s="22" t="n">
        <v>5.7</v>
      </c>
    </row>
    <row r="286" s="1" customFormat="true" ht="12" hidden="false" customHeight="false" outlineLevel="0" collapsed="false">
      <c r="A286" s="22" t="n">
        <v>278</v>
      </c>
      <c r="B286" s="23" t="s">
        <v>778</v>
      </c>
      <c r="C286" s="23" t="s">
        <v>24</v>
      </c>
      <c r="D286" s="22" t="n">
        <v>23</v>
      </c>
      <c r="E286" s="23" t="s">
        <v>25</v>
      </c>
      <c r="F286" s="23" t="s">
        <v>34</v>
      </c>
      <c r="G286" s="22" t="n">
        <v>557438</v>
      </c>
      <c r="H286" s="23" t="s">
        <v>742</v>
      </c>
      <c r="I286" s="22" t="n">
        <v>137433</v>
      </c>
      <c r="J286" s="26" t="n">
        <v>40305</v>
      </c>
      <c r="K286" s="26" t="n">
        <v>40305</v>
      </c>
      <c r="L286" s="22" t="n">
        <v>1</v>
      </c>
      <c r="M286" s="22" t="n">
        <v>1247</v>
      </c>
      <c r="N286" s="22" t="n">
        <v>500</v>
      </c>
      <c r="O286" s="22"/>
      <c r="P286" s="22" t="n">
        <v>500</v>
      </c>
      <c r="Q286" s="23" t="s">
        <v>779</v>
      </c>
      <c r="R286" s="22" t="n">
        <v>5.7</v>
      </c>
    </row>
    <row r="287" s="1" customFormat="true" ht="12" hidden="false" customHeight="false" outlineLevel="0" collapsed="false">
      <c r="A287" s="22" t="n">
        <v>279</v>
      </c>
      <c r="B287" s="23" t="s">
        <v>780</v>
      </c>
      <c r="C287" s="23" t="s">
        <v>33</v>
      </c>
      <c r="D287" s="22" t="n">
        <v>67</v>
      </c>
      <c r="E287" s="23" t="s">
        <v>25</v>
      </c>
      <c r="F287" s="23" t="s">
        <v>109</v>
      </c>
      <c r="G287" s="22" t="n">
        <v>556902</v>
      </c>
      <c r="H287" s="23" t="s">
        <v>742</v>
      </c>
      <c r="I287" s="22" t="n">
        <v>125833</v>
      </c>
      <c r="J287" s="26" t="n">
        <v>40298</v>
      </c>
      <c r="K287" s="26" t="n">
        <v>40302</v>
      </c>
      <c r="L287" s="22" t="n">
        <v>4</v>
      </c>
      <c r="M287" s="22" t="n">
        <v>1603</v>
      </c>
      <c r="N287" s="22" t="n">
        <v>1303</v>
      </c>
      <c r="O287" s="22" t="n">
        <v>0.6</v>
      </c>
      <c r="P287" s="22" t="n">
        <v>782</v>
      </c>
      <c r="Q287" s="23" t="s">
        <v>781</v>
      </c>
      <c r="R287" s="22" t="n">
        <v>5.8</v>
      </c>
    </row>
    <row r="288" s="1" customFormat="true" ht="12" hidden="false" customHeight="false" outlineLevel="0" collapsed="false">
      <c r="A288" s="22" t="n">
        <v>280</v>
      </c>
      <c r="B288" s="23" t="s">
        <v>446</v>
      </c>
      <c r="C288" s="23" t="s">
        <v>24</v>
      </c>
      <c r="D288" s="22" t="n">
        <v>79</v>
      </c>
      <c r="E288" s="23" t="s">
        <v>25</v>
      </c>
      <c r="F288" s="23" t="s">
        <v>65</v>
      </c>
      <c r="G288" s="22" t="n">
        <v>531972</v>
      </c>
      <c r="H288" s="23" t="s">
        <v>742</v>
      </c>
      <c r="I288" s="22" t="n">
        <v>137067</v>
      </c>
      <c r="J288" s="26" t="n">
        <v>40299</v>
      </c>
      <c r="K288" s="26" t="n">
        <v>40300</v>
      </c>
      <c r="L288" s="22" t="n">
        <v>1</v>
      </c>
      <c r="M288" s="22" t="n">
        <v>1564</v>
      </c>
      <c r="N288" s="22" t="n">
        <v>1264</v>
      </c>
      <c r="O288" s="22" t="n">
        <v>0.6</v>
      </c>
      <c r="P288" s="22" t="n">
        <v>758</v>
      </c>
      <c r="Q288" s="23" t="s">
        <v>782</v>
      </c>
      <c r="R288" s="22" t="n">
        <v>5.8</v>
      </c>
    </row>
    <row r="289" s="1" customFormat="true" ht="12" hidden="false" customHeight="false" outlineLevel="0" collapsed="false">
      <c r="A289" s="22" t="n">
        <v>281</v>
      </c>
      <c r="B289" s="23" t="s">
        <v>783</v>
      </c>
      <c r="C289" s="23" t="s">
        <v>33</v>
      </c>
      <c r="D289" s="22" t="n">
        <v>52</v>
      </c>
      <c r="E289" s="23" t="s">
        <v>25</v>
      </c>
      <c r="F289" s="23" t="s">
        <v>135</v>
      </c>
      <c r="G289" s="22" t="n">
        <v>555906</v>
      </c>
      <c r="H289" s="23" t="s">
        <v>742</v>
      </c>
      <c r="I289" s="22" t="n">
        <v>137180</v>
      </c>
      <c r="J289" s="26" t="n">
        <v>40300</v>
      </c>
      <c r="K289" s="26" t="n">
        <v>40307</v>
      </c>
      <c r="L289" s="22" t="n">
        <v>7</v>
      </c>
      <c r="M289" s="22" t="n">
        <v>4211</v>
      </c>
      <c r="N289" s="22" t="n">
        <v>3911</v>
      </c>
      <c r="O289" s="22" t="n">
        <v>0.6</v>
      </c>
      <c r="P289" s="22" t="n">
        <v>2347</v>
      </c>
      <c r="Q289" s="23" t="s">
        <v>784</v>
      </c>
      <c r="R289" s="22" t="n">
        <v>5.9</v>
      </c>
    </row>
    <row r="290" s="1" customFormat="true" ht="12" hidden="false" customHeight="false" outlineLevel="0" collapsed="false">
      <c r="A290" s="22" t="n">
        <v>282</v>
      </c>
      <c r="B290" s="23" t="s">
        <v>785</v>
      </c>
      <c r="C290" s="23" t="s">
        <v>24</v>
      </c>
      <c r="D290" s="22" t="n">
        <v>65</v>
      </c>
      <c r="E290" s="23" t="s">
        <v>25</v>
      </c>
      <c r="F290" s="23" t="s">
        <v>109</v>
      </c>
      <c r="G290" s="22" t="n">
        <v>556719</v>
      </c>
      <c r="H290" s="23" t="s">
        <v>742</v>
      </c>
      <c r="I290" s="22" t="n">
        <v>136572</v>
      </c>
      <c r="J290" s="26" t="n">
        <v>40286</v>
      </c>
      <c r="K290" s="26" t="n">
        <v>40299</v>
      </c>
      <c r="L290" s="22" t="n">
        <v>13</v>
      </c>
      <c r="M290" s="22" t="n">
        <v>2892</v>
      </c>
      <c r="N290" s="22" t="n">
        <v>2592</v>
      </c>
      <c r="O290" s="22" t="n">
        <v>0.6</v>
      </c>
      <c r="P290" s="22" t="n">
        <v>1555</v>
      </c>
      <c r="Q290" s="23" t="s">
        <v>786</v>
      </c>
      <c r="R290" s="22" t="n">
        <v>5.1</v>
      </c>
    </row>
    <row r="291" s="1" customFormat="true" ht="12" hidden="false" customHeight="false" outlineLevel="0" collapsed="false">
      <c r="A291" s="22" t="n">
        <v>283</v>
      </c>
      <c r="B291" s="23" t="s">
        <v>787</v>
      </c>
      <c r="C291" s="23" t="s">
        <v>24</v>
      </c>
      <c r="D291" s="22" t="n">
        <v>26</v>
      </c>
      <c r="E291" s="23" t="s">
        <v>25</v>
      </c>
      <c r="F291" s="23" t="s">
        <v>333</v>
      </c>
      <c r="G291" s="22" t="n">
        <v>531504</v>
      </c>
      <c r="H291" s="23" t="s">
        <v>742</v>
      </c>
      <c r="I291" s="22" t="n">
        <v>137331</v>
      </c>
      <c r="J291" s="26" t="n">
        <v>40302</v>
      </c>
      <c r="K291" s="26" t="n">
        <v>40303</v>
      </c>
      <c r="L291" s="22" t="n">
        <v>1</v>
      </c>
      <c r="M291" s="22" t="n">
        <v>1156</v>
      </c>
      <c r="N291" s="22" t="n">
        <v>500</v>
      </c>
      <c r="O291" s="22"/>
      <c r="P291" s="22" t="n">
        <v>500</v>
      </c>
      <c r="Q291" s="23" t="s">
        <v>788</v>
      </c>
      <c r="R291" s="22" t="n">
        <v>5.1</v>
      </c>
    </row>
    <row r="292" s="1" customFormat="true" ht="12" hidden="false" customHeight="false" outlineLevel="0" collapsed="false">
      <c r="A292" s="22" t="n">
        <v>284</v>
      </c>
      <c r="B292" s="23" t="s">
        <v>789</v>
      </c>
      <c r="C292" s="23" t="s">
        <v>24</v>
      </c>
      <c r="D292" s="22" t="n">
        <v>27</v>
      </c>
      <c r="E292" s="23" t="s">
        <v>25</v>
      </c>
      <c r="F292" s="23" t="s">
        <v>135</v>
      </c>
      <c r="G292" s="22" t="n">
        <v>555990</v>
      </c>
      <c r="H292" s="23" t="s">
        <v>742</v>
      </c>
      <c r="I292" s="22" t="n">
        <v>136959</v>
      </c>
      <c r="J292" s="26" t="n">
        <v>40295</v>
      </c>
      <c r="K292" s="26" t="n">
        <v>40299</v>
      </c>
      <c r="L292" s="22" t="n">
        <v>4</v>
      </c>
      <c r="M292" s="22" t="n">
        <v>3570</v>
      </c>
      <c r="N292" s="22" t="n">
        <v>3270</v>
      </c>
      <c r="O292" s="22" t="n">
        <v>0.6</v>
      </c>
      <c r="P292" s="22" t="n">
        <v>1962</v>
      </c>
      <c r="Q292" s="23" t="s">
        <v>790</v>
      </c>
      <c r="R292" s="22" t="n">
        <v>5.1</v>
      </c>
    </row>
    <row r="293" s="1" customFormat="true" ht="12" hidden="false" customHeight="false" outlineLevel="0" collapsed="false">
      <c r="A293" s="22" t="n">
        <v>285</v>
      </c>
      <c r="B293" s="23" t="s">
        <v>791</v>
      </c>
      <c r="C293" s="23" t="s">
        <v>24</v>
      </c>
      <c r="D293" s="22" t="n">
        <v>74</v>
      </c>
      <c r="E293" s="23" t="s">
        <v>25</v>
      </c>
      <c r="F293" s="23" t="s">
        <v>40</v>
      </c>
      <c r="G293" s="22" t="n">
        <v>530797</v>
      </c>
      <c r="H293" s="23" t="s">
        <v>742</v>
      </c>
      <c r="I293" s="22" t="n">
        <v>137140</v>
      </c>
      <c r="J293" s="26" t="n">
        <v>40299</v>
      </c>
      <c r="K293" s="26" t="n">
        <v>40308</v>
      </c>
      <c r="L293" s="22" t="n">
        <v>9</v>
      </c>
      <c r="M293" s="22" t="n">
        <v>2926</v>
      </c>
      <c r="N293" s="22" t="n">
        <v>2626</v>
      </c>
      <c r="O293" s="22" t="n">
        <v>0.6</v>
      </c>
      <c r="P293" s="22" t="n">
        <v>1576</v>
      </c>
      <c r="Q293" s="23" t="s">
        <v>792</v>
      </c>
      <c r="R293" s="22" t="n">
        <v>5.1</v>
      </c>
    </row>
    <row r="294" s="1" customFormat="true" ht="12" hidden="false" customHeight="false" outlineLevel="0" collapsed="false">
      <c r="A294" s="22" t="n">
        <v>286</v>
      </c>
      <c r="B294" s="23" t="s">
        <v>793</v>
      </c>
      <c r="C294" s="23" t="s">
        <v>24</v>
      </c>
      <c r="D294" s="22" t="n">
        <v>22</v>
      </c>
      <c r="E294" s="23" t="s">
        <v>25</v>
      </c>
      <c r="F294" s="23" t="s">
        <v>168</v>
      </c>
      <c r="G294" s="22" t="n">
        <v>532823</v>
      </c>
      <c r="H294" s="23" t="s">
        <v>742</v>
      </c>
      <c r="I294" s="22" t="n">
        <v>137340</v>
      </c>
      <c r="J294" s="26" t="n">
        <v>40302</v>
      </c>
      <c r="K294" s="26" t="n">
        <v>40303</v>
      </c>
      <c r="L294" s="22" t="n">
        <v>1</v>
      </c>
      <c r="M294" s="22" t="n">
        <v>1263</v>
      </c>
      <c r="N294" s="22" t="n">
        <v>500</v>
      </c>
      <c r="O294" s="22"/>
      <c r="P294" s="22" t="n">
        <v>500</v>
      </c>
      <c r="Q294" s="23" t="s">
        <v>794</v>
      </c>
      <c r="R294" s="22" t="n">
        <v>5.1</v>
      </c>
    </row>
    <row r="295" s="1" customFormat="true" ht="12" hidden="false" customHeight="false" outlineLevel="0" collapsed="false">
      <c r="A295" s="22" t="n">
        <v>287</v>
      </c>
      <c r="B295" s="23" t="s">
        <v>795</v>
      </c>
      <c r="C295" s="23" t="s">
        <v>24</v>
      </c>
      <c r="D295" s="22" t="n">
        <v>46</v>
      </c>
      <c r="E295" s="23" t="s">
        <v>25</v>
      </c>
      <c r="F295" s="23" t="s">
        <v>140</v>
      </c>
      <c r="G295" s="22" t="n">
        <v>555563</v>
      </c>
      <c r="H295" s="23" t="s">
        <v>742</v>
      </c>
      <c r="I295" s="22" t="n">
        <v>137171</v>
      </c>
      <c r="J295" s="26" t="n">
        <v>40299</v>
      </c>
      <c r="K295" s="26" t="n">
        <v>40301</v>
      </c>
      <c r="L295" s="22" t="n">
        <v>2</v>
      </c>
      <c r="M295" s="22" t="n">
        <v>1672</v>
      </c>
      <c r="N295" s="22" t="n">
        <v>1372</v>
      </c>
      <c r="O295" s="22" t="n">
        <v>0.6</v>
      </c>
      <c r="P295" s="22" t="n">
        <v>823</v>
      </c>
      <c r="Q295" s="23" t="s">
        <v>796</v>
      </c>
      <c r="R295" s="22" t="n">
        <v>5.11</v>
      </c>
    </row>
    <row r="296" s="1" customFormat="true" ht="12" hidden="false" customHeight="false" outlineLevel="0" collapsed="false">
      <c r="A296" s="22" t="n">
        <v>288</v>
      </c>
      <c r="B296" s="23" t="s">
        <v>797</v>
      </c>
      <c r="C296" s="23" t="s">
        <v>33</v>
      </c>
      <c r="D296" s="22" t="n">
        <v>25</v>
      </c>
      <c r="E296" s="23" t="s">
        <v>25</v>
      </c>
      <c r="F296" s="23" t="s">
        <v>34</v>
      </c>
      <c r="G296" s="22" t="n">
        <v>557200</v>
      </c>
      <c r="H296" s="23" t="s">
        <v>742</v>
      </c>
      <c r="I296" s="22" t="n">
        <v>137313</v>
      </c>
      <c r="J296" s="26" t="n">
        <v>40302</v>
      </c>
      <c r="K296" s="26" t="n">
        <v>40304</v>
      </c>
      <c r="L296" s="22" t="n">
        <v>2</v>
      </c>
      <c r="M296" s="22" t="n">
        <v>889</v>
      </c>
      <c r="N296" s="22" t="n">
        <v>589</v>
      </c>
      <c r="O296" s="22" t="n">
        <v>0.6</v>
      </c>
      <c r="P296" s="22" t="n">
        <v>353</v>
      </c>
      <c r="Q296" s="23" t="s">
        <v>798</v>
      </c>
      <c r="R296" s="22" t="n">
        <v>5.11</v>
      </c>
    </row>
    <row r="297" s="1" customFormat="true" ht="12" hidden="false" customHeight="false" outlineLevel="0" collapsed="false">
      <c r="A297" s="22" t="n">
        <v>289</v>
      </c>
      <c r="B297" s="23" t="s">
        <v>799</v>
      </c>
      <c r="C297" s="23" t="s">
        <v>33</v>
      </c>
      <c r="D297" s="22" t="n">
        <v>3</v>
      </c>
      <c r="E297" s="23" t="s">
        <v>25</v>
      </c>
      <c r="F297" s="23" t="s">
        <v>168</v>
      </c>
      <c r="G297" s="22" t="n">
        <v>533020</v>
      </c>
      <c r="H297" s="23" t="s">
        <v>742</v>
      </c>
      <c r="I297" s="22" t="n">
        <v>137334</v>
      </c>
      <c r="J297" s="26" t="n">
        <v>40302</v>
      </c>
      <c r="K297" s="26" t="n">
        <v>40307</v>
      </c>
      <c r="L297" s="22" t="n">
        <v>5</v>
      </c>
      <c r="M297" s="22" t="n">
        <v>1441</v>
      </c>
      <c r="N297" s="22" t="n">
        <v>1141</v>
      </c>
      <c r="O297" s="22" t="n">
        <v>0.6</v>
      </c>
      <c r="P297" s="22" t="n">
        <v>685</v>
      </c>
      <c r="Q297" s="23" t="s">
        <v>800</v>
      </c>
      <c r="R297" s="22" t="n">
        <v>5.11</v>
      </c>
    </row>
    <row r="298" s="1" customFormat="true" ht="12" hidden="false" customHeight="false" outlineLevel="0" collapsed="false">
      <c r="A298" s="22" t="n">
        <v>290</v>
      </c>
      <c r="B298" s="23" t="s">
        <v>801</v>
      </c>
      <c r="C298" s="23" t="s">
        <v>33</v>
      </c>
      <c r="D298" s="22" t="n">
        <v>1</v>
      </c>
      <c r="E298" s="23" t="s">
        <v>25</v>
      </c>
      <c r="F298" s="23" t="s">
        <v>168</v>
      </c>
      <c r="G298" s="22" t="n">
        <v>533020</v>
      </c>
      <c r="H298" s="23" t="s">
        <v>742</v>
      </c>
      <c r="I298" s="22" t="n">
        <v>137136</v>
      </c>
      <c r="J298" s="26" t="n">
        <v>40299</v>
      </c>
      <c r="K298" s="26" t="n">
        <v>40305</v>
      </c>
      <c r="L298" s="22" t="n">
        <v>6</v>
      </c>
      <c r="M298" s="22" t="n">
        <v>2140</v>
      </c>
      <c r="N298" s="22" t="n">
        <v>1225</v>
      </c>
      <c r="O298" s="22" t="n">
        <v>0.6</v>
      </c>
      <c r="P298" s="22" t="n">
        <v>735</v>
      </c>
      <c r="Q298" s="23" t="s">
        <v>800</v>
      </c>
      <c r="R298" s="22" t="n">
        <v>5.11</v>
      </c>
    </row>
    <row r="299" s="1" customFormat="true" ht="12" hidden="false" customHeight="false" outlineLevel="0" collapsed="false">
      <c r="A299" s="22" t="n">
        <v>291</v>
      </c>
      <c r="B299" s="23" t="s">
        <v>603</v>
      </c>
      <c r="C299" s="23" t="s">
        <v>24</v>
      </c>
      <c r="D299" s="22" t="n">
        <v>70</v>
      </c>
      <c r="E299" s="23" t="s">
        <v>25</v>
      </c>
      <c r="F299" s="23" t="s">
        <v>49</v>
      </c>
      <c r="G299" s="22" t="n">
        <v>559942</v>
      </c>
      <c r="H299" s="23" t="s">
        <v>742</v>
      </c>
      <c r="I299" s="22" t="n">
        <v>137379</v>
      </c>
      <c r="J299" s="26" t="n">
        <v>40303</v>
      </c>
      <c r="K299" s="26" t="n">
        <v>40305</v>
      </c>
      <c r="L299" s="22" t="n">
        <v>2</v>
      </c>
      <c r="M299" s="22" t="n">
        <v>1742</v>
      </c>
      <c r="N299" s="22" t="n">
        <v>1442</v>
      </c>
      <c r="O299" s="22" t="n">
        <v>0.6</v>
      </c>
      <c r="P299" s="22" t="n">
        <v>865</v>
      </c>
      <c r="Q299" s="23" t="s">
        <v>802</v>
      </c>
      <c r="R299" s="22" t="n">
        <v>5.11</v>
      </c>
    </row>
    <row r="300" s="1" customFormat="true" ht="12" hidden="false" customHeight="false" outlineLevel="0" collapsed="false">
      <c r="A300" s="22" t="n">
        <v>292</v>
      </c>
      <c r="B300" s="23" t="s">
        <v>803</v>
      </c>
      <c r="C300" s="23" t="s">
        <v>24</v>
      </c>
      <c r="D300" s="22" t="n">
        <v>74</v>
      </c>
      <c r="E300" s="23" t="s">
        <v>25</v>
      </c>
      <c r="F300" s="23" t="s">
        <v>122</v>
      </c>
      <c r="G300" s="22" t="n">
        <v>559131</v>
      </c>
      <c r="H300" s="23" t="s">
        <v>742</v>
      </c>
      <c r="I300" s="22" t="n">
        <v>129776</v>
      </c>
      <c r="J300" s="26" t="n">
        <v>40299</v>
      </c>
      <c r="K300" s="26" t="n">
        <v>40304</v>
      </c>
      <c r="L300" s="22" t="n">
        <v>5</v>
      </c>
      <c r="M300" s="22" t="n">
        <v>3367</v>
      </c>
      <c r="N300" s="22" t="n">
        <v>3067</v>
      </c>
      <c r="O300" s="22" t="n">
        <v>0.6</v>
      </c>
      <c r="P300" s="22" t="n">
        <v>1840</v>
      </c>
      <c r="Q300" s="23" t="s">
        <v>804</v>
      </c>
      <c r="R300" s="22" t="n">
        <v>5.12</v>
      </c>
    </row>
    <row r="301" s="1" customFormat="true" ht="12" hidden="false" customHeight="false" outlineLevel="0" collapsed="false">
      <c r="A301" s="22" t="n">
        <v>293</v>
      </c>
      <c r="B301" s="23" t="s">
        <v>805</v>
      </c>
      <c r="C301" s="23" t="s">
        <v>24</v>
      </c>
      <c r="D301" s="22" t="n">
        <v>75</v>
      </c>
      <c r="E301" s="23" t="s">
        <v>25</v>
      </c>
      <c r="F301" s="23" t="s">
        <v>91</v>
      </c>
      <c r="G301" s="22" t="n">
        <v>556443</v>
      </c>
      <c r="H301" s="23" t="s">
        <v>742</v>
      </c>
      <c r="I301" s="22" t="n">
        <v>137291</v>
      </c>
      <c r="J301" s="26" t="n">
        <v>40302</v>
      </c>
      <c r="K301" s="26" t="n">
        <v>40310</v>
      </c>
      <c r="L301" s="22" t="n">
        <v>8</v>
      </c>
      <c r="M301" s="22" t="n">
        <v>3949</v>
      </c>
      <c r="N301" s="22" t="n">
        <v>3649</v>
      </c>
      <c r="O301" s="22" t="n">
        <v>0.6</v>
      </c>
      <c r="P301" s="22" t="n">
        <v>2189</v>
      </c>
      <c r="Q301" s="23" t="s">
        <v>806</v>
      </c>
      <c r="R301" s="22" t="n">
        <v>5.12</v>
      </c>
    </row>
    <row r="302" s="1" customFormat="true" ht="12" hidden="false" customHeight="false" outlineLevel="0" collapsed="false">
      <c r="A302" s="22" t="n">
        <v>294</v>
      </c>
      <c r="B302" s="23" t="s">
        <v>807</v>
      </c>
      <c r="C302" s="23" t="s">
        <v>33</v>
      </c>
      <c r="D302" s="22" t="n">
        <v>10</v>
      </c>
      <c r="E302" s="23" t="s">
        <v>25</v>
      </c>
      <c r="F302" s="23" t="s">
        <v>91</v>
      </c>
      <c r="G302" s="22" t="n">
        <v>556514</v>
      </c>
      <c r="H302" s="23" t="s">
        <v>742</v>
      </c>
      <c r="I302" s="22" t="n">
        <v>136715</v>
      </c>
      <c r="J302" s="26" t="n">
        <v>40289</v>
      </c>
      <c r="K302" s="26" t="n">
        <v>40291</v>
      </c>
      <c r="L302" s="22" t="n">
        <v>2</v>
      </c>
      <c r="M302" s="22" t="n">
        <v>515</v>
      </c>
      <c r="N302" s="22" t="n">
        <v>215</v>
      </c>
      <c r="O302" s="22" t="n">
        <v>0.6</v>
      </c>
      <c r="P302" s="22" t="n">
        <v>129</v>
      </c>
      <c r="Q302" s="23" t="s">
        <v>808</v>
      </c>
      <c r="R302" s="22" t="n">
        <v>5.12</v>
      </c>
    </row>
    <row r="303" s="1" customFormat="true" ht="12" hidden="false" customHeight="false" outlineLevel="0" collapsed="false">
      <c r="A303" s="22" t="n">
        <v>295</v>
      </c>
      <c r="B303" s="23" t="s">
        <v>809</v>
      </c>
      <c r="C303" s="23" t="s">
        <v>33</v>
      </c>
      <c r="D303" s="22" t="n">
        <v>81</v>
      </c>
      <c r="E303" s="23" t="s">
        <v>25</v>
      </c>
      <c r="F303" s="23" t="s">
        <v>135</v>
      </c>
      <c r="G303" s="22" t="n">
        <v>555828</v>
      </c>
      <c r="H303" s="23" t="s">
        <v>742</v>
      </c>
      <c r="I303" s="22" t="n">
        <v>137386</v>
      </c>
      <c r="J303" s="26" t="n">
        <v>40303</v>
      </c>
      <c r="K303" s="26" t="n">
        <v>40306</v>
      </c>
      <c r="L303" s="22" t="n">
        <v>3</v>
      </c>
      <c r="M303" s="22" t="n">
        <v>1709</v>
      </c>
      <c r="N303" s="22" t="n">
        <v>1409</v>
      </c>
      <c r="O303" s="22" t="n">
        <v>0.6</v>
      </c>
      <c r="P303" s="22" t="n">
        <v>845</v>
      </c>
      <c r="Q303" s="23" t="s">
        <v>810</v>
      </c>
      <c r="R303" s="22" t="n">
        <v>5.12</v>
      </c>
    </row>
    <row r="304" s="1" customFormat="true" ht="12" hidden="false" customHeight="false" outlineLevel="0" collapsed="false">
      <c r="A304" s="22" t="n">
        <v>296</v>
      </c>
      <c r="B304" s="23" t="s">
        <v>811</v>
      </c>
      <c r="C304" s="23" t="s">
        <v>24</v>
      </c>
      <c r="D304" s="22" t="n">
        <v>1</v>
      </c>
      <c r="E304" s="23" t="s">
        <v>25</v>
      </c>
      <c r="F304" s="23" t="s">
        <v>34</v>
      </c>
      <c r="G304" s="22" t="n">
        <v>557731</v>
      </c>
      <c r="H304" s="23" t="s">
        <v>742</v>
      </c>
      <c r="I304" s="22" t="n">
        <v>137290</v>
      </c>
      <c r="J304" s="26" t="n">
        <v>40301</v>
      </c>
      <c r="K304" s="26" t="n">
        <v>40302</v>
      </c>
      <c r="L304" s="22" t="n">
        <v>1</v>
      </c>
      <c r="M304" s="22" t="n">
        <v>608</v>
      </c>
      <c r="N304" s="22" t="n">
        <v>308</v>
      </c>
      <c r="O304" s="22" t="n">
        <v>0.6</v>
      </c>
      <c r="P304" s="22" t="n">
        <v>185</v>
      </c>
      <c r="Q304" s="23" t="s">
        <v>812</v>
      </c>
      <c r="R304" s="22" t="n">
        <v>5.12</v>
      </c>
    </row>
    <row r="305" s="1" customFormat="true" ht="12" hidden="false" customHeight="false" outlineLevel="0" collapsed="false">
      <c r="A305" s="22" t="n">
        <v>297</v>
      </c>
      <c r="B305" s="23" t="s">
        <v>813</v>
      </c>
      <c r="C305" s="23" t="s">
        <v>33</v>
      </c>
      <c r="D305" s="22" t="n">
        <v>4</v>
      </c>
      <c r="E305" s="23" t="s">
        <v>25</v>
      </c>
      <c r="F305" s="23" t="s">
        <v>71</v>
      </c>
      <c r="G305" s="22" t="n">
        <v>558084</v>
      </c>
      <c r="H305" s="23" t="s">
        <v>742</v>
      </c>
      <c r="I305" s="22" t="n">
        <v>136996</v>
      </c>
      <c r="J305" s="26" t="n">
        <v>40296</v>
      </c>
      <c r="K305" s="26" t="n">
        <v>40301</v>
      </c>
      <c r="L305" s="22" t="n">
        <v>5</v>
      </c>
      <c r="M305" s="22" t="n">
        <v>1300</v>
      </c>
      <c r="N305" s="22" t="n">
        <v>1000</v>
      </c>
      <c r="O305" s="22" t="n">
        <v>0.6</v>
      </c>
      <c r="P305" s="22" t="n">
        <v>600</v>
      </c>
      <c r="Q305" s="23" t="s">
        <v>814</v>
      </c>
      <c r="R305" s="22" t="n">
        <v>5.12</v>
      </c>
    </row>
    <row r="306" s="1" customFormat="true" ht="12" hidden="false" customHeight="false" outlineLevel="0" collapsed="false">
      <c r="A306" s="22" t="n">
        <v>298</v>
      </c>
      <c r="B306" s="23" t="s">
        <v>815</v>
      </c>
      <c r="C306" s="23" t="s">
        <v>24</v>
      </c>
      <c r="D306" s="22" t="n">
        <v>58</v>
      </c>
      <c r="E306" s="23" t="s">
        <v>25</v>
      </c>
      <c r="F306" s="23" t="s">
        <v>140</v>
      </c>
      <c r="G306" s="22" t="n">
        <v>555537</v>
      </c>
      <c r="H306" s="23" t="s">
        <v>742</v>
      </c>
      <c r="I306" s="22" t="n">
        <v>137237</v>
      </c>
      <c r="J306" s="26" t="n">
        <v>40301</v>
      </c>
      <c r="K306" s="26" t="n">
        <v>40305</v>
      </c>
      <c r="L306" s="22" t="n">
        <v>4</v>
      </c>
      <c r="M306" s="22" t="n">
        <v>2508</v>
      </c>
      <c r="N306" s="22" t="n">
        <v>2208</v>
      </c>
      <c r="O306" s="22" t="n">
        <v>0.6</v>
      </c>
      <c r="P306" s="22" t="n">
        <v>1325</v>
      </c>
      <c r="Q306" s="23" t="s">
        <v>814</v>
      </c>
      <c r="R306" s="22" t="n">
        <v>5.12</v>
      </c>
    </row>
    <row r="307" s="1" customFormat="true" ht="12" hidden="false" customHeight="false" outlineLevel="0" collapsed="false">
      <c r="A307" s="22" t="n">
        <v>299</v>
      </c>
      <c r="B307" s="23" t="s">
        <v>816</v>
      </c>
      <c r="C307" s="23" t="s">
        <v>24</v>
      </c>
      <c r="D307" s="22" t="n">
        <v>5</v>
      </c>
      <c r="E307" s="23" t="s">
        <v>25</v>
      </c>
      <c r="F307" s="23" t="s">
        <v>109</v>
      </c>
      <c r="G307" s="22" t="n">
        <v>556878</v>
      </c>
      <c r="H307" s="23" t="s">
        <v>742</v>
      </c>
      <c r="I307" s="22" t="n">
        <v>136923</v>
      </c>
      <c r="J307" s="26" t="n">
        <v>40294</v>
      </c>
      <c r="K307" s="26" t="n">
        <v>40298</v>
      </c>
      <c r="L307" s="22" t="n">
        <v>4</v>
      </c>
      <c r="M307" s="22" t="n">
        <v>1247</v>
      </c>
      <c r="N307" s="22" t="n">
        <v>947</v>
      </c>
      <c r="O307" s="22" t="n">
        <v>0.6</v>
      </c>
      <c r="P307" s="22" t="n">
        <v>568</v>
      </c>
      <c r="Q307" s="23" t="s">
        <v>817</v>
      </c>
      <c r="R307" s="22" t="n">
        <v>5.12</v>
      </c>
    </row>
    <row r="308" s="1" customFormat="true" ht="12" hidden="false" customHeight="false" outlineLevel="0" collapsed="false">
      <c r="A308" s="22" t="n">
        <v>300</v>
      </c>
      <c r="B308" s="23" t="s">
        <v>376</v>
      </c>
      <c r="C308" s="23" t="s">
        <v>24</v>
      </c>
      <c r="D308" s="22" t="n">
        <v>76</v>
      </c>
      <c r="E308" s="23" t="s">
        <v>25</v>
      </c>
      <c r="F308" s="23" t="s">
        <v>140</v>
      </c>
      <c r="G308" s="22" t="n">
        <v>555394</v>
      </c>
      <c r="H308" s="23" t="s">
        <v>742</v>
      </c>
      <c r="I308" s="22" t="n">
        <v>131040</v>
      </c>
      <c r="J308" s="26" t="n">
        <v>40304</v>
      </c>
      <c r="K308" s="26" t="n">
        <v>40311</v>
      </c>
      <c r="L308" s="22" t="n">
        <v>7</v>
      </c>
      <c r="M308" s="22" t="n">
        <v>2328</v>
      </c>
      <c r="N308" s="22" t="n">
        <v>2028</v>
      </c>
      <c r="O308" s="22" t="n">
        <v>0.6</v>
      </c>
      <c r="P308" s="22" t="n">
        <v>1217</v>
      </c>
      <c r="Q308" s="23" t="s">
        <v>818</v>
      </c>
      <c r="R308" s="22" t="n">
        <v>5.13</v>
      </c>
    </row>
    <row r="309" s="1" customFormat="true" ht="12" hidden="false" customHeight="false" outlineLevel="0" collapsed="false">
      <c r="A309" s="22" t="n">
        <v>301</v>
      </c>
      <c r="B309" s="23" t="s">
        <v>370</v>
      </c>
      <c r="C309" s="23" t="s">
        <v>33</v>
      </c>
      <c r="D309" s="22" t="n">
        <v>2</v>
      </c>
      <c r="E309" s="23" t="s">
        <v>25</v>
      </c>
      <c r="F309" s="23" t="s">
        <v>333</v>
      </c>
      <c r="G309" s="22" t="n">
        <v>531608</v>
      </c>
      <c r="H309" s="23" t="s">
        <v>742</v>
      </c>
      <c r="I309" s="22" t="n">
        <v>129773</v>
      </c>
      <c r="J309" s="26" t="n">
        <v>40299</v>
      </c>
      <c r="K309" s="26" t="n">
        <v>40303</v>
      </c>
      <c r="L309" s="22" t="n">
        <v>4</v>
      </c>
      <c r="M309" s="22" t="n">
        <v>1280</v>
      </c>
      <c r="N309" s="22" t="n">
        <v>980</v>
      </c>
      <c r="O309" s="22" t="n">
        <v>0.6</v>
      </c>
      <c r="P309" s="22" t="n">
        <v>588</v>
      </c>
      <c r="Q309" s="23" t="s">
        <v>751</v>
      </c>
      <c r="R309" s="22" t="n">
        <v>5.13</v>
      </c>
    </row>
    <row r="310" s="1" customFormat="true" ht="12" hidden="false" customHeight="false" outlineLevel="0" collapsed="false">
      <c r="A310" s="22" t="n">
        <v>302</v>
      </c>
      <c r="B310" s="23" t="s">
        <v>819</v>
      </c>
      <c r="C310" s="23" t="s">
        <v>24</v>
      </c>
      <c r="D310" s="22" t="n">
        <v>28</v>
      </c>
      <c r="E310" s="23" t="s">
        <v>25</v>
      </c>
      <c r="F310" s="23" t="s">
        <v>40</v>
      </c>
      <c r="G310" s="22" t="n">
        <v>531201</v>
      </c>
      <c r="H310" s="23" t="s">
        <v>742</v>
      </c>
      <c r="I310" s="22" t="n">
        <v>137475</v>
      </c>
      <c r="J310" s="26" t="n">
        <v>40306</v>
      </c>
      <c r="K310" s="26" t="n">
        <v>40306</v>
      </c>
      <c r="L310" s="22" t="n">
        <v>1</v>
      </c>
      <c r="M310" s="22" t="n">
        <v>1058</v>
      </c>
      <c r="N310" s="22" t="n">
        <v>500</v>
      </c>
      <c r="O310" s="22"/>
      <c r="P310" s="22" t="n">
        <v>500</v>
      </c>
      <c r="Q310" s="23" t="s">
        <v>820</v>
      </c>
      <c r="R310" s="22" t="n">
        <v>5.14</v>
      </c>
    </row>
    <row r="311" s="1" customFormat="true" ht="12" hidden="false" customHeight="false" outlineLevel="0" collapsed="false">
      <c r="A311" s="22" t="n">
        <v>303</v>
      </c>
      <c r="B311" s="23" t="s">
        <v>821</v>
      </c>
      <c r="C311" s="23" t="s">
        <v>33</v>
      </c>
      <c r="D311" s="22" t="n">
        <v>16</v>
      </c>
      <c r="E311" s="23" t="s">
        <v>25</v>
      </c>
      <c r="F311" s="23" t="s">
        <v>109</v>
      </c>
      <c r="G311" s="22" t="n">
        <v>556937</v>
      </c>
      <c r="H311" s="23" t="s">
        <v>742</v>
      </c>
      <c r="I311" s="22" t="n">
        <v>136359</v>
      </c>
      <c r="J311" s="26" t="n">
        <v>40281</v>
      </c>
      <c r="K311" s="26" t="n">
        <v>40284</v>
      </c>
      <c r="L311" s="22" t="n">
        <v>3</v>
      </c>
      <c r="M311" s="22" t="n">
        <v>1480</v>
      </c>
      <c r="N311" s="22" t="n">
        <v>1180</v>
      </c>
      <c r="O311" s="22" t="n">
        <v>0.6</v>
      </c>
      <c r="P311" s="22" t="n">
        <v>708</v>
      </c>
      <c r="Q311" s="23" t="s">
        <v>822</v>
      </c>
      <c r="R311" s="22" t="n">
        <v>5.14</v>
      </c>
    </row>
    <row r="312" s="1" customFormat="true" ht="12" hidden="false" customHeight="false" outlineLevel="0" collapsed="false">
      <c r="A312" s="22" t="n">
        <v>304</v>
      </c>
      <c r="B312" s="23" t="s">
        <v>172</v>
      </c>
      <c r="C312" s="23" t="s">
        <v>24</v>
      </c>
      <c r="D312" s="22" t="n">
        <v>4</v>
      </c>
      <c r="E312" s="23" t="s">
        <v>25</v>
      </c>
      <c r="F312" s="23" t="s">
        <v>168</v>
      </c>
      <c r="G312" s="22" t="n">
        <v>533005</v>
      </c>
      <c r="H312" s="23" t="s">
        <v>742</v>
      </c>
      <c r="I312" s="22" t="n">
        <v>136496</v>
      </c>
      <c r="J312" s="26" t="n">
        <v>40305</v>
      </c>
      <c r="K312" s="26" t="n">
        <v>40307</v>
      </c>
      <c r="L312" s="22" t="n">
        <v>2</v>
      </c>
      <c r="M312" s="22" t="n">
        <v>852</v>
      </c>
      <c r="N312" s="22" t="n">
        <v>552</v>
      </c>
      <c r="O312" s="22" t="n">
        <v>0.6</v>
      </c>
      <c r="P312" s="22" t="n">
        <v>331</v>
      </c>
      <c r="Q312" s="23" t="s">
        <v>175</v>
      </c>
      <c r="R312" s="22" t="n">
        <v>5.14</v>
      </c>
    </row>
    <row r="313" s="1" customFormat="true" ht="12" hidden="false" customHeight="false" outlineLevel="0" collapsed="false">
      <c r="A313" s="22" t="n">
        <v>305</v>
      </c>
      <c r="B313" s="23" t="s">
        <v>823</v>
      </c>
      <c r="C313" s="23" t="s">
        <v>24</v>
      </c>
      <c r="D313" s="22" t="n">
        <v>52</v>
      </c>
      <c r="E313" s="23" t="s">
        <v>25</v>
      </c>
      <c r="F313" s="23" t="s">
        <v>140</v>
      </c>
      <c r="G313" s="22" t="n">
        <v>555301</v>
      </c>
      <c r="H313" s="23" t="s">
        <v>742</v>
      </c>
      <c r="I313" s="22" t="n">
        <v>127747</v>
      </c>
      <c r="J313" s="26" t="n">
        <v>40304</v>
      </c>
      <c r="K313" s="26" t="n">
        <v>40309</v>
      </c>
      <c r="L313" s="22" t="n">
        <v>5</v>
      </c>
      <c r="M313" s="22" t="n">
        <v>3059</v>
      </c>
      <c r="N313" s="22" t="n">
        <v>2759</v>
      </c>
      <c r="O313" s="22" t="n">
        <v>0.6</v>
      </c>
      <c r="P313" s="22" t="n">
        <v>1655</v>
      </c>
      <c r="Q313" s="23" t="s">
        <v>824</v>
      </c>
      <c r="R313" s="22" t="n">
        <v>5.14</v>
      </c>
    </row>
    <row r="314" s="1" customFormat="true" ht="12" hidden="false" customHeight="false" outlineLevel="0" collapsed="false">
      <c r="A314" s="22" t="n">
        <v>306</v>
      </c>
      <c r="B314" s="23" t="s">
        <v>825</v>
      </c>
      <c r="C314" s="23" t="s">
        <v>33</v>
      </c>
      <c r="D314" s="22" t="n">
        <v>2</v>
      </c>
      <c r="E314" s="23" t="s">
        <v>25</v>
      </c>
      <c r="F314" s="23" t="s">
        <v>40</v>
      </c>
      <c r="G314" s="22" t="n">
        <v>530751</v>
      </c>
      <c r="H314" s="23" t="s">
        <v>742</v>
      </c>
      <c r="I314" s="22" t="n">
        <v>137553</v>
      </c>
      <c r="J314" s="26" t="n">
        <v>40307</v>
      </c>
      <c r="K314" s="26" t="n">
        <v>40309</v>
      </c>
      <c r="L314" s="22" t="n">
        <v>2</v>
      </c>
      <c r="M314" s="22" t="n">
        <v>426</v>
      </c>
      <c r="N314" s="22" t="n">
        <v>126</v>
      </c>
      <c r="O314" s="22" t="n">
        <v>0.6</v>
      </c>
      <c r="P314" s="22" t="n">
        <v>76</v>
      </c>
      <c r="Q314" s="23" t="s">
        <v>826</v>
      </c>
      <c r="R314" s="22" t="n">
        <v>5.15</v>
      </c>
    </row>
    <row r="315" s="1" customFormat="true" ht="12" hidden="false" customHeight="false" outlineLevel="0" collapsed="false">
      <c r="A315" s="22" t="n">
        <v>307</v>
      </c>
      <c r="B315" s="23" t="s">
        <v>827</v>
      </c>
      <c r="C315" s="23" t="s">
        <v>24</v>
      </c>
      <c r="D315" s="22" t="n">
        <v>38</v>
      </c>
      <c r="E315" s="23" t="s">
        <v>25</v>
      </c>
      <c r="F315" s="23" t="s">
        <v>140</v>
      </c>
      <c r="G315" s="22" t="n">
        <v>555746</v>
      </c>
      <c r="H315" s="23" t="s">
        <v>742</v>
      </c>
      <c r="I315" s="22" t="n">
        <v>137052</v>
      </c>
      <c r="J315" s="26" t="n">
        <v>40297</v>
      </c>
      <c r="K315" s="26" t="n">
        <v>40305</v>
      </c>
      <c r="L315" s="22" t="n">
        <v>8</v>
      </c>
      <c r="M315" s="22" t="n">
        <v>4293</v>
      </c>
      <c r="N315" s="22" t="n">
        <v>3993</v>
      </c>
      <c r="O315" s="22" t="n">
        <v>0.6</v>
      </c>
      <c r="P315" s="22" t="n">
        <v>2396</v>
      </c>
      <c r="Q315" s="23" t="s">
        <v>828</v>
      </c>
      <c r="R315" s="22" t="n">
        <v>5.15</v>
      </c>
    </row>
    <row r="316" s="1" customFormat="true" ht="12" hidden="false" customHeight="false" outlineLevel="0" collapsed="false">
      <c r="A316" s="22" t="n">
        <v>308</v>
      </c>
      <c r="B316" s="23" t="s">
        <v>829</v>
      </c>
      <c r="C316" s="23" t="s">
        <v>33</v>
      </c>
      <c r="D316" s="22" t="n">
        <v>74</v>
      </c>
      <c r="E316" s="23" t="s">
        <v>25</v>
      </c>
      <c r="F316" s="23" t="s">
        <v>168</v>
      </c>
      <c r="G316" s="22" t="n">
        <v>532622</v>
      </c>
      <c r="H316" s="23" t="s">
        <v>742</v>
      </c>
      <c r="I316" s="22" t="n">
        <v>137519</v>
      </c>
      <c r="J316" s="26" t="n">
        <v>40306</v>
      </c>
      <c r="K316" s="26" t="n">
        <v>40310</v>
      </c>
      <c r="L316" s="22" t="n">
        <v>4</v>
      </c>
      <c r="M316" s="22" t="n">
        <v>1039</v>
      </c>
      <c r="N316" s="22" t="n">
        <v>739</v>
      </c>
      <c r="O316" s="22" t="n">
        <v>0.6</v>
      </c>
      <c r="P316" s="22" t="n">
        <v>443</v>
      </c>
      <c r="Q316" s="23" t="s">
        <v>830</v>
      </c>
      <c r="R316" s="22" t="n">
        <v>5.15</v>
      </c>
    </row>
    <row r="317" s="1" customFormat="true" ht="12" hidden="false" customHeight="false" outlineLevel="0" collapsed="false">
      <c r="A317" s="22" t="n">
        <v>309</v>
      </c>
      <c r="B317" s="23" t="s">
        <v>831</v>
      </c>
      <c r="C317" s="23" t="s">
        <v>24</v>
      </c>
      <c r="D317" s="22" t="n">
        <v>68</v>
      </c>
      <c r="E317" s="23" t="s">
        <v>25</v>
      </c>
      <c r="F317" s="23" t="s">
        <v>168</v>
      </c>
      <c r="G317" s="22" t="n">
        <v>532611</v>
      </c>
      <c r="H317" s="23" t="s">
        <v>742</v>
      </c>
      <c r="I317" s="22" t="n">
        <v>130474</v>
      </c>
      <c r="J317" s="26" t="n">
        <v>40295</v>
      </c>
      <c r="K317" s="26" t="n">
        <v>40304</v>
      </c>
      <c r="L317" s="22" t="n">
        <v>9</v>
      </c>
      <c r="M317" s="22" t="n">
        <v>3579</v>
      </c>
      <c r="N317" s="22" t="n">
        <v>3279</v>
      </c>
      <c r="O317" s="22" t="n">
        <v>0.6</v>
      </c>
      <c r="P317" s="22" t="n">
        <v>1967</v>
      </c>
      <c r="Q317" s="23" t="s">
        <v>832</v>
      </c>
      <c r="R317" s="22" t="n">
        <v>5.17</v>
      </c>
    </row>
    <row r="318" s="1" customFormat="true" ht="12" hidden="false" customHeight="false" outlineLevel="0" collapsed="false">
      <c r="A318" s="22" t="n">
        <v>310</v>
      </c>
      <c r="B318" s="23" t="s">
        <v>627</v>
      </c>
      <c r="C318" s="23" t="s">
        <v>33</v>
      </c>
      <c r="D318" s="22" t="n">
        <v>5</v>
      </c>
      <c r="E318" s="23" t="s">
        <v>25</v>
      </c>
      <c r="F318" s="23" t="s">
        <v>140</v>
      </c>
      <c r="G318" s="22" t="n">
        <v>555020</v>
      </c>
      <c r="H318" s="23" t="s">
        <v>742</v>
      </c>
      <c r="I318" s="22" t="n">
        <v>137599</v>
      </c>
      <c r="J318" s="26" t="n">
        <v>40308</v>
      </c>
      <c r="K318" s="26" t="n">
        <v>40311</v>
      </c>
      <c r="L318" s="22" t="n">
        <v>3</v>
      </c>
      <c r="M318" s="22" t="n">
        <v>1515</v>
      </c>
      <c r="N318" s="22" t="n">
        <v>600</v>
      </c>
      <c r="O318" s="22" t="n">
        <v>0.6</v>
      </c>
      <c r="P318" s="22" t="n">
        <v>360</v>
      </c>
      <c r="Q318" s="23" t="s">
        <v>833</v>
      </c>
      <c r="R318" s="22" t="n">
        <v>5.17</v>
      </c>
    </row>
    <row r="319" s="1" customFormat="true" ht="12" hidden="false" customHeight="false" outlineLevel="0" collapsed="false">
      <c r="A319" s="22" t="n">
        <v>311</v>
      </c>
      <c r="B319" s="23" t="s">
        <v>834</v>
      </c>
      <c r="C319" s="23" t="s">
        <v>24</v>
      </c>
      <c r="D319" s="22" t="n">
        <v>63</v>
      </c>
      <c r="E319" s="23" t="s">
        <v>25</v>
      </c>
      <c r="F319" s="23" t="s">
        <v>34</v>
      </c>
      <c r="G319" s="22" t="n">
        <v>557284</v>
      </c>
      <c r="H319" s="23" t="s">
        <v>742</v>
      </c>
      <c r="I319" s="22" t="n">
        <v>137467</v>
      </c>
      <c r="J319" s="26" t="n">
        <v>40305</v>
      </c>
      <c r="K319" s="26" t="n">
        <v>40314</v>
      </c>
      <c r="L319" s="22" t="n">
        <v>9</v>
      </c>
      <c r="M319" s="22" t="n">
        <v>2809</v>
      </c>
      <c r="N319" s="22" t="n">
        <v>2509</v>
      </c>
      <c r="O319" s="22" t="n">
        <v>0.6</v>
      </c>
      <c r="P319" s="22" t="n">
        <v>1505</v>
      </c>
      <c r="Q319" s="23" t="s">
        <v>835</v>
      </c>
      <c r="R319" s="22" t="n">
        <v>5.18</v>
      </c>
    </row>
    <row r="320" s="1" customFormat="true" ht="12" hidden="false" customHeight="false" outlineLevel="0" collapsed="false">
      <c r="A320" s="22" t="n">
        <v>312</v>
      </c>
      <c r="B320" s="23" t="s">
        <v>836</v>
      </c>
      <c r="C320" s="23" t="s">
        <v>33</v>
      </c>
      <c r="D320" s="22" t="n">
        <v>3</v>
      </c>
      <c r="E320" s="23" t="s">
        <v>25</v>
      </c>
      <c r="F320" s="23" t="s">
        <v>140</v>
      </c>
      <c r="G320" s="22" t="n">
        <v>555338</v>
      </c>
      <c r="H320" s="23" t="s">
        <v>742</v>
      </c>
      <c r="I320" s="22" t="n">
        <v>137222</v>
      </c>
      <c r="J320" s="26" t="n">
        <v>40300</v>
      </c>
      <c r="K320" s="26" t="n">
        <v>40305</v>
      </c>
      <c r="L320" s="22" t="n">
        <v>5</v>
      </c>
      <c r="M320" s="22" t="n">
        <v>1228</v>
      </c>
      <c r="N320" s="22" t="n">
        <v>928</v>
      </c>
      <c r="O320" s="22" t="n">
        <v>0.6</v>
      </c>
      <c r="P320" s="22" t="n">
        <v>557</v>
      </c>
      <c r="Q320" s="23" t="s">
        <v>837</v>
      </c>
      <c r="R320" s="22" t="n">
        <v>5.18</v>
      </c>
    </row>
    <row r="321" s="1" customFormat="true" ht="12" hidden="false" customHeight="false" outlineLevel="0" collapsed="false">
      <c r="A321" s="22" t="n">
        <v>313</v>
      </c>
      <c r="B321" s="23" t="s">
        <v>838</v>
      </c>
      <c r="C321" s="23" t="s">
        <v>33</v>
      </c>
      <c r="D321" s="22" t="n">
        <v>19</v>
      </c>
      <c r="E321" s="23" t="s">
        <v>25</v>
      </c>
      <c r="F321" s="23" t="s">
        <v>26</v>
      </c>
      <c r="G321" s="22" t="n">
        <v>558378</v>
      </c>
      <c r="H321" s="23" t="s">
        <v>742</v>
      </c>
      <c r="I321" s="22" t="n">
        <v>137617</v>
      </c>
      <c r="J321" s="26" t="n">
        <v>40309</v>
      </c>
      <c r="K321" s="26" t="n">
        <v>40316</v>
      </c>
      <c r="L321" s="22" t="n">
        <v>7</v>
      </c>
      <c r="M321" s="22" t="n">
        <v>4078</v>
      </c>
      <c r="N321" s="22" t="n">
        <v>3778</v>
      </c>
      <c r="O321" s="22" t="n">
        <v>0.6</v>
      </c>
      <c r="P321" s="22" t="n">
        <v>2267</v>
      </c>
      <c r="Q321" s="23" t="s">
        <v>839</v>
      </c>
      <c r="R321" s="22" t="n">
        <v>5.18</v>
      </c>
    </row>
    <row r="322" s="1" customFormat="true" ht="12" hidden="false" customHeight="false" outlineLevel="0" collapsed="false">
      <c r="A322" s="22" t="n">
        <v>314</v>
      </c>
      <c r="B322" s="23" t="s">
        <v>840</v>
      </c>
      <c r="C322" s="23" t="s">
        <v>33</v>
      </c>
      <c r="D322" s="22" t="n">
        <v>73</v>
      </c>
      <c r="E322" s="23" t="s">
        <v>25</v>
      </c>
      <c r="F322" s="23" t="s">
        <v>26</v>
      </c>
      <c r="G322" s="22" t="n">
        <v>558507</v>
      </c>
      <c r="H322" s="23" t="s">
        <v>742</v>
      </c>
      <c r="I322" s="22" t="n">
        <v>136160</v>
      </c>
      <c r="J322" s="26" t="n">
        <v>40308</v>
      </c>
      <c r="K322" s="26" t="n">
        <v>40316</v>
      </c>
      <c r="L322" s="22" t="n">
        <v>8</v>
      </c>
      <c r="M322" s="22" t="n">
        <v>4546</v>
      </c>
      <c r="N322" s="22" t="n">
        <v>4246</v>
      </c>
      <c r="O322" s="22" t="n">
        <v>0.6</v>
      </c>
      <c r="P322" s="22" t="n">
        <v>2548</v>
      </c>
      <c r="Q322" s="23" t="s">
        <v>841</v>
      </c>
      <c r="R322" s="22" t="n">
        <v>5.18</v>
      </c>
    </row>
    <row r="323" s="1" customFormat="true" ht="12" hidden="false" customHeight="false" outlineLevel="0" collapsed="false">
      <c r="A323" s="22" t="n">
        <v>315</v>
      </c>
      <c r="B323" s="23" t="s">
        <v>842</v>
      </c>
      <c r="C323" s="23" t="s">
        <v>33</v>
      </c>
      <c r="D323" s="22" t="n">
        <v>2</v>
      </c>
      <c r="E323" s="23" t="s">
        <v>25</v>
      </c>
      <c r="F323" s="23" t="s">
        <v>34</v>
      </c>
      <c r="G323" s="22" t="n">
        <v>557880</v>
      </c>
      <c r="H323" s="23" t="s">
        <v>742</v>
      </c>
      <c r="I323" s="22" t="n">
        <v>137621</v>
      </c>
      <c r="J323" s="26" t="n">
        <v>40309</v>
      </c>
      <c r="K323" s="26" t="n">
        <v>40314</v>
      </c>
      <c r="L323" s="22" t="n">
        <v>5</v>
      </c>
      <c r="M323" s="22" t="n">
        <v>1559</v>
      </c>
      <c r="N323" s="22" t="n">
        <v>1259</v>
      </c>
      <c r="O323" s="22" t="n">
        <v>0.6</v>
      </c>
      <c r="P323" s="22" t="n">
        <v>755</v>
      </c>
      <c r="Q323" s="23" t="s">
        <v>843</v>
      </c>
      <c r="R323" s="22" t="n">
        <v>5.19</v>
      </c>
    </row>
    <row r="324" s="1" customFormat="true" ht="12" hidden="false" customHeight="false" outlineLevel="0" collapsed="false">
      <c r="A324" s="22" t="n">
        <v>316</v>
      </c>
      <c r="B324" s="23" t="s">
        <v>844</v>
      </c>
      <c r="C324" s="23" t="s">
        <v>24</v>
      </c>
      <c r="D324" s="22" t="n">
        <v>6</v>
      </c>
      <c r="E324" s="23" t="s">
        <v>25</v>
      </c>
      <c r="F324" s="23" t="s">
        <v>140</v>
      </c>
      <c r="G324" s="22" t="n">
        <v>555545</v>
      </c>
      <c r="H324" s="23" t="s">
        <v>742</v>
      </c>
      <c r="I324" s="22" t="n">
        <v>137739</v>
      </c>
      <c r="J324" s="26" t="n">
        <v>40311</v>
      </c>
      <c r="K324" s="26" t="n">
        <v>40316</v>
      </c>
      <c r="L324" s="22" t="n">
        <v>5</v>
      </c>
      <c r="M324" s="22" t="n">
        <v>1202</v>
      </c>
      <c r="N324" s="22" t="n">
        <v>902</v>
      </c>
      <c r="O324" s="22" t="n">
        <v>0.6</v>
      </c>
      <c r="P324" s="22" t="n">
        <v>541</v>
      </c>
      <c r="Q324" s="23" t="s">
        <v>845</v>
      </c>
      <c r="R324" s="22" t="n">
        <v>5.19</v>
      </c>
    </row>
    <row r="325" s="1" customFormat="true" ht="12" hidden="false" customHeight="false" outlineLevel="0" collapsed="false">
      <c r="A325" s="22" t="n">
        <v>317</v>
      </c>
      <c r="B325" s="23" t="s">
        <v>846</v>
      </c>
      <c r="C325" s="23" t="s">
        <v>33</v>
      </c>
      <c r="D325" s="22" t="n">
        <v>40</v>
      </c>
      <c r="E325" s="23" t="s">
        <v>25</v>
      </c>
      <c r="F325" s="23" t="s">
        <v>26</v>
      </c>
      <c r="G325" s="22" t="n">
        <v>558981</v>
      </c>
      <c r="H325" s="23" t="s">
        <v>742</v>
      </c>
      <c r="I325" s="22" t="n">
        <v>137700</v>
      </c>
      <c r="J325" s="26" t="n">
        <v>40310</v>
      </c>
      <c r="K325" s="26" t="n">
        <v>40317</v>
      </c>
      <c r="L325" s="22" t="n">
        <v>7</v>
      </c>
      <c r="M325" s="22" t="n">
        <v>4012</v>
      </c>
      <c r="N325" s="22" t="n">
        <v>3712</v>
      </c>
      <c r="O325" s="22" t="n">
        <v>0.6</v>
      </c>
      <c r="P325" s="22" t="n">
        <v>2227</v>
      </c>
      <c r="Q325" s="23" t="s">
        <v>846</v>
      </c>
      <c r="R325" s="22" t="n">
        <v>5.19</v>
      </c>
    </row>
    <row r="326" s="1" customFormat="true" ht="12" hidden="false" customHeight="false" outlineLevel="0" collapsed="false">
      <c r="A326" s="22" t="n">
        <v>318</v>
      </c>
      <c r="B326" s="23" t="s">
        <v>847</v>
      </c>
      <c r="C326" s="23" t="s">
        <v>24</v>
      </c>
      <c r="D326" s="22" t="n">
        <v>4</v>
      </c>
      <c r="E326" s="23" t="s">
        <v>25</v>
      </c>
      <c r="F326" s="23" t="s">
        <v>34</v>
      </c>
      <c r="G326" s="22" t="n">
        <v>557601</v>
      </c>
      <c r="H326" s="23" t="s">
        <v>742</v>
      </c>
      <c r="I326" s="22" t="n">
        <v>137783</v>
      </c>
      <c r="J326" s="26" t="n">
        <v>40312</v>
      </c>
      <c r="K326" s="26" t="n">
        <v>40316</v>
      </c>
      <c r="L326" s="22" t="n">
        <v>4</v>
      </c>
      <c r="M326" s="22" t="n">
        <v>1109</v>
      </c>
      <c r="N326" s="22" t="n">
        <v>809</v>
      </c>
      <c r="O326" s="22" t="n">
        <v>0.6</v>
      </c>
      <c r="P326" s="22" t="n">
        <v>485</v>
      </c>
      <c r="Q326" s="23" t="s">
        <v>848</v>
      </c>
      <c r="R326" s="22" t="n">
        <v>5.19</v>
      </c>
    </row>
    <row r="327" s="1" customFormat="true" ht="12" hidden="false" customHeight="false" outlineLevel="0" collapsed="false">
      <c r="A327" s="22" t="n">
        <v>319</v>
      </c>
      <c r="B327" s="23" t="s">
        <v>849</v>
      </c>
      <c r="C327" s="23" t="s">
        <v>24</v>
      </c>
      <c r="D327" s="22" t="n">
        <v>77</v>
      </c>
      <c r="E327" s="23" t="s">
        <v>25</v>
      </c>
      <c r="F327" s="23" t="s">
        <v>71</v>
      </c>
      <c r="G327" s="22" t="n">
        <v>531320</v>
      </c>
      <c r="H327" s="23" t="s">
        <v>742</v>
      </c>
      <c r="I327" s="22" t="n">
        <v>137761</v>
      </c>
      <c r="J327" s="26" t="n">
        <v>40311</v>
      </c>
      <c r="K327" s="26" t="n">
        <v>40317</v>
      </c>
      <c r="L327" s="22" t="n">
        <v>6</v>
      </c>
      <c r="M327" s="22" t="n">
        <v>10158</v>
      </c>
      <c r="N327" s="22" t="n">
        <v>9558</v>
      </c>
      <c r="O327" s="22" t="n">
        <v>0.6</v>
      </c>
      <c r="P327" s="22" t="n">
        <v>5735</v>
      </c>
      <c r="Q327" s="23" t="s">
        <v>850</v>
      </c>
      <c r="R327" s="22" t="n">
        <v>5.19</v>
      </c>
    </row>
    <row r="328" s="1" customFormat="true" ht="12" hidden="false" customHeight="false" outlineLevel="0" collapsed="false">
      <c r="A328" s="22" t="n">
        <v>320</v>
      </c>
      <c r="B328" s="23" t="s">
        <v>851</v>
      </c>
      <c r="C328" s="23" t="s">
        <v>33</v>
      </c>
      <c r="D328" s="22" t="n">
        <v>70</v>
      </c>
      <c r="E328" s="23" t="s">
        <v>25</v>
      </c>
      <c r="F328" s="23" t="s">
        <v>109</v>
      </c>
      <c r="G328" s="22" t="n">
        <v>556936</v>
      </c>
      <c r="H328" s="23" t="s">
        <v>742</v>
      </c>
      <c r="I328" s="22" t="n">
        <v>136822</v>
      </c>
      <c r="J328" s="26" t="n">
        <v>40292</v>
      </c>
      <c r="K328" s="26" t="n">
        <v>40303</v>
      </c>
      <c r="L328" s="22" t="n">
        <v>11</v>
      </c>
      <c r="M328" s="22" t="n">
        <v>4631</v>
      </c>
      <c r="N328" s="22" t="n">
        <v>4331</v>
      </c>
      <c r="O328" s="22" t="n">
        <v>0.6</v>
      </c>
      <c r="P328" s="22" t="n">
        <v>2599</v>
      </c>
      <c r="Q328" s="23" t="s">
        <v>852</v>
      </c>
      <c r="R328" s="22" t="n">
        <v>5.2</v>
      </c>
    </row>
    <row r="329" s="1" customFormat="true" ht="12" hidden="false" customHeight="false" outlineLevel="0" collapsed="false">
      <c r="A329" s="22" t="n">
        <v>321</v>
      </c>
      <c r="B329" s="23" t="s">
        <v>853</v>
      </c>
      <c r="C329" s="23" t="s">
        <v>33</v>
      </c>
      <c r="D329" s="22" t="n">
        <v>2</v>
      </c>
      <c r="E329" s="23" t="s">
        <v>25</v>
      </c>
      <c r="F329" s="23" t="s">
        <v>109</v>
      </c>
      <c r="G329" s="22" t="n">
        <v>556813</v>
      </c>
      <c r="H329" s="23" t="s">
        <v>742</v>
      </c>
      <c r="I329" s="22" t="n">
        <v>137651</v>
      </c>
      <c r="J329" s="26" t="n">
        <v>40309</v>
      </c>
      <c r="K329" s="26" t="n">
        <v>40312</v>
      </c>
      <c r="L329" s="22" t="n">
        <v>3</v>
      </c>
      <c r="M329" s="22" t="n">
        <v>921</v>
      </c>
      <c r="N329" s="22" t="n">
        <v>621</v>
      </c>
      <c r="O329" s="22" t="n">
        <v>0.6</v>
      </c>
      <c r="P329" s="22" t="n">
        <v>373</v>
      </c>
      <c r="Q329" s="23" t="s">
        <v>854</v>
      </c>
      <c r="R329" s="22" t="n">
        <v>5.2</v>
      </c>
    </row>
    <row r="330" s="1" customFormat="true" ht="12" hidden="false" customHeight="false" outlineLevel="0" collapsed="false">
      <c r="A330" s="22" t="n">
        <v>322</v>
      </c>
      <c r="B330" s="23" t="s">
        <v>855</v>
      </c>
      <c r="C330" s="23" t="s">
        <v>24</v>
      </c>
      <c r="D330" s="22" t="n">
        <v>3</v>
      </c>
      <c r="E330" s="23" t="s">
        <v>25</v>
      </c>
      <c r="F330" s="23" t="s">
        <v>122</v>
      </c>
      <c r="G330" s="22" t="n">
        <v>559355</v>
      </c>
      <c r="H330" s="23" t="s">
        <v>742</v>
      </c>
      <c r="I330" s="22" t="n">
        <v>137354</v>
      </c>
      <c r="J330" s="26" t="n">
        <v>40303</v>
      </c>
      <c r="K330" s="26" t="n">
        <v>40307</v>
      </c>
      <c r="L330" s="22" t="n">
        <v>4</v>
      </c>
      <c r="M330" s="22" t="n">
        <v>1892</v>
      </c>
      <c r="N330" s="22" t="n">
        <v>977</v>
      </c>
      <c r="O330" s="22" t="n">
        <v>0.6</v>
      </c>
      <c r="P330" s="22" t="n">
        <v>586</v>
      </c>
      <c r="Q330" s="23" t="s">
        <v>856</v>
      </c>
      <c r="R330" s="22" t="n">
        <v>5.2</v>
      </c>
    </row>
    <row r="331" s="1" customFormat="true" ht="12" hidden="false" customHeight="false" outlineLevel="0" collapsed="false">
      <c r="A331" s="22" t="n">
        <v>323</v>
      </c>
      <c r="B331" s="23" t="s">
        <v>857</v>
      </c>
      <c r="C331" s="23" t="s">
        <v>24</v>
      </c>
      <c r="D331" s="22" t="n">
        <v>85</v>
      </c>
      <c r="E331" s="23" t="s">
        <v>25</v>
      </c>
      <c r="F331" s="23" t="s">
        <v>65</v>
      </c>
      <c r="G331" s="22" t="n">
        <v>532006</v>
      </c>
      <c r="H331" s="23" t="s">
        <v>742</v>
      </c>
      <c r="I331" s="22" t="n">
        <v>137585</v>
      </c>
      <c r="J331" s="26" t="n">
        <v>40308</v>
      </c>
      <c r="K331" s="26" t="n">
        <v>40312</v>
      </c>
      <c r="L331" s="22" t="n">
        <v>4</v>
      </c>
      <c r="M331" s="22" t="n">
        <v>6025</v>
      </c>
      <c r="N331" s="22" t="n">
        <v>5725</v>
      </c>
      <c r="O331" s="22" t="n">
        <v>0.6</v>
      </c>
      <c r="P331" s="22" t="n">
        <v>3435</v>
      </c>
      <c r="Q331" s="23" t="s">
        <v>858</v>
      </c>
      <c r="R331" s="22" t="n">
        <v>5.21</v>
      </c>
    </row>
    <row r="332" s="1" customFormat="true" ht="12" hidden="false" customHeight="false" outlineLevel="0" collapsed="false">
      <c r="A332" s="22" t="n">
        <v>324</v>
      </c>
      <c r="B332" s="23" t="s">
        <v>859</v>
      </c>
      <c r="C332" s="23" t="s">
        <v>24</v>
      </c>
      <c r="D332" s="22" t="n">
        <v>3</v>
      </c>
      <c r="E332" s="23" t="s">
        <v>25</v>
      </c>
      <c r="F332" s="23" t="s">
        <v>122</v>
      </c>
      <c r="G332" s="22" t="n">
        <v>533258</v>
      </c>
      <c r="H332" s="23" t="s">
        <v>742</v>
      </c>
      <c r="I332" s="22" t="n">
        <v>137587</v>
      </c>
      <c r="J332" s="26" t="n">
        <v>40308</v>
      </c>
      <c r="K332" s="26" t="n">
        <v>40313</v>
      </c>
      <c r="L332" s="22" t="n">
        <v>5</v>
      </c>
      <c r="M332" s="22" t="n">
        <v>1572</v>
      </c>
      <c r="N332" s="22" t="n">
        <v>1272</v>
      </c>
      <c r="O332" s="22" t="n">
        <v>0.6</v>
      </c>
      <c r="P332" s="22" t="n">
        <v>763</v>
      </c>
      <c r="Q332" s="23" t="s">
        <v>860</v>
      </c>
      <c r="R332" s="22" t="n">
        <v>5.22</v>
      </c>
    </row>
    <row r="333" s="1" customFormat="true" ht="12" hidden="false" customHeight="false" outlineLevel="0" collapsed="false">
      <c r="A333" s="22" t="n">
        <v>325</v>
      </c>
      <c r="B333" s="23" t="s">
        <v>861</v>
      </c>
      <c r="C333" s="23" t="s">
        <v>24</v>
      </c>
      <c r="D333" s="22" t="n">
        <v>63</v>
      </c>
      <c r="E333" s="23" t="s">
        <v>25</v>
      </c>
      <c r="F333" s="23" t="s">
        <v>168</v>
      </c>
      <c r="G333" s="22" t="n">
        <v>532756</v>
      </c>
      <c r="H333" s="23" t="s">
        <v>742</v>
      </c>
      <c r="I333" s="22" t="n">
        <v>138072</v>
      </c>
      <c r="J333" s="26" t="n">
        <v>40318</v>
      </c>
      <c r="K333" s="26" t="n">
        <v>40320</v>
      </c>
      <c r="L333" s="22" t="n">
        <v>2</v>
      </c>
      <c r="M333" s="22" t="n">
        <v>1652</v>
      </c>
      <c r="N333" s="22" t="n">
        <v>1352</v>
      </c>
      <c r="O333" s="22" t="n">
        <v>0.6</v>
      </c>
      <c r="P333" s="22" t="n">
        <v>811</v>
      </c>
      <c r="Q333" s="23" t="s">
        <v>861</v>
      </c>
      <c r="R333" s="22" t="n">
        <v>5.22</v>
      </c>
    </row>
    <row r="334" s="1" customFormat="true" ht="12" hidden="false" customHeight="false" outlineLevel="0" collapsed="false">
      <c r="A334" s="22" t="n">
        <v>326</v>
      </c>
      <c r="B334" s="23" t="s">
        <v>862</v>
      </c>
      <c r="C334" s="23" t="s">
        <v>33</v>
      </c>
      <c r="D334" s="22" t="n">
        <v>3</v>
      </c>
      <c r="E334" s="23" t="s">
        <v>25</v>
      </c>
      <c r="F334" s="23" t="s">
        <v>140</v>
      </c>
      <c r="G334" s="22" t="n">
        <v>555305</v>
      </c>
      <c r="H334" s="23" t="s">
        <v>742</v>
      </c>
      <c r="I334" s="22" t="n">
        <v>136887</v>
      </c>
      <c r="J334" s="26" t="n">
        <v>40293</v>
      </c>
      <c r="K334" s="26" t="n">
        <v>40295</v>
      </c>
      <c r="L334" s="22" t="n">
        <v>2</v>
      </c>
      <c r="M334" s="22" t="n">
        <v>615</v>
      </c>
      <c r="N334" s="22" t="n">
        <v>315</v>
      </c>
      <c r="O334" s="22" t="n">
        <v>0.6</v>
      </c>
      <c r="P334" s="22" t="n">
        <v>189</v>
      </c>
      <c r="Q334" s="23" t="s">
        <v>863</v>
      </c>
      <c r="R334" s="22" t="n">
        <v>5.24</v>
      </c>
    </row>
    <row r="335" s="1" customFormat="true" ht="12" hidden="false" customHeight="false" outlineLevel="0" collapsed="false">
      <c r="A335" s="22" t="n">
        <v>327</v>
      </c>
      <c r="B335" s="23" t="s">
        <v>864</v>
      </c>
      <c r="C335" s="23" t="s">
        <v>33</v>
      </c>
      <c r="D335" s="22" t="n">
        <v>78</v>
      </c>
      <c r="E335" s="23" t="s">
        <v>25</v>
      </c>
      <c r="F335" s="23" t="s">
        <v>168</v>
      </c>
      <c r="G335" s="22" t="n">
        <v>532805</v>
      </c>
      <c r="H335" s="23" t="s">
        <v>742</v>
      </c>
      <c r="I335" s="22" t="n">
        <v>129196</v>
      </c>
      <c r="J335" s="26" t="n">
        <v>40317</v>
      </c>
      <c r="K335" s="26" t="n">
        <v>40322</v>
      </c>
      <c r="L335" s="22" t="n">
        <v>5</v>
      </c>
      <c r="M335" s="22" t="n">
        <v>3018</v>
      </c>
      <c r="N335" s="22" t="n">
        <v>2573</v>
      </c>
      <c r="O335" s="22" t="n">
        <v>0.6</v>
      </c>
      <c r="P335" s="22" t="n">
        <v>1544</v>
      </c>
      <c r="Q335" s="23" t="s">
        <v>865</v>
      </c>
      <c r="R335" s="22" t="n">
        <v>5.24</v>
      </c>
    </row>
    <row r="336" s="1" customFormat="true" ht="12" hidden="false" customHeight="false" outlineLevel="0" collapsed="false">
      <c r="A336" s="22" t="n">
        <v>328</v>
      </c>
      <c r="B336" s="23" t="s">
        <v>866</v>
      </c>
      <c r="C336" s="23" t="s">
        <v>33</v>
      </c>
      <c r="D336" s="22" t="n">
        <v>2</v>
      </c>
      <c r="E336" s="23" t="s">
        <v>25</v>
      </c>
      <c r="F336" s="23" t="s">
        <v>34</v>
      </c>
      <c r="G336" s="22" t="n">
        <v>557911</v>
      </c>
      <c r="H336" s="23" t="s">
        <v>742</v>
      </c>
      <c r="I336" s="22" t="n">
        <v>138013</v>
      </c>
      <c r="J336" s="26" t="n">
        <v>40316</v>
      </c>
      <c r="K336" s="26" t="n">
        <v>40321</v>
      </c>
      <c r="L336" s="22" t="n">
        <v>5</v>
      </c>
      <c r="M336" s="22" t="n">
        <v>1426</v>
      </c>
      <c r="N336" s="22" t="n">
        <v>1126</v>
      </c>
      <c r="O336" s="22" t="n">
        <v>0.6</v>
      </c>
      <c r="P336" s="22" t="n">
        <v>676</v>
      </c>
      <c r="Q336" s="23" t="s">
        <v>867</v>
      </c>
      <c r="R336" s="22" t="n">
        <v>5.24</v>
      </c>
    </row>
    <row r="337" s="1" customFormat="true" ht="12" hidden="false" customHeight="false" outlineLevel="0" collapsed="false">
      <c r="A337" s="22" t="n">
        <v>329</v>
      </c>
      <c r="B337" s="23" t="s">
        <v>868</v>
      </c>
      <c r="C337" s="23" t="s">
        <v>24</v>
      </c>
      <c r="D337" s="22" t="n">
        <v>24</v>
      </c>
      <c r="E337" s="23" t="s">
        <v>25</v>
      </c>
      <c r="F337" s="23" t="s">
        <v>135</v>
      </c>
      <c r="G337" s="22" t="n">
        <v>555764</v>
      </c>
      <c r="H337" s="23" t="s">
        <v>742</v>
      </c>
      <c r="I337" s="22" t="n">
        <v>137825</v>
      </c>
      <c r="J337" s="26" t="n">
        <v>40313</v>
      </c>
      <c r="K337" s="26" t="n">
        <v>40313</v>
      </c>
      <c r="L337" s="22" t="n">
        <v>1</v>
      </c>
      <c r="M337" s="22" t="n">
        <v>1483</v>
      </c>
      <c r="N337" s="22" t="n">
        <v>500</v>
      </c>
      <c r="O337" s="22"/>
      <c r="P337" s="22" t="n">
        <v>500</v>
      </c>
      <c r="Q337" s="23" t="s">
        <v>869</v>
      </c>
      <c r="R337" s="22" t="n">
        <v>5.25</v>
      </c>
    </row>
    <row r="338" s="1" customFormat="true" ht="12" hidden="false" customHeight="false" outlineLevel="0" collapsed="false">
      <c r="A338" s="22" t="n">
        <v>330</v>
      </c>
      <c r="B338" s="23" t="s">
        <v>870</v>
      </c>
      <c r="C338" s="23" t="s">
        <v>24</v>
      </c>
      <c r="D338" s="22" t="n">
        <v>31</v>
      </c>
      <c r="E338" s="23" t="s">
        <v>25</v>
      </c>
      <c r="F338" s="23" t="s">
        <v>40</v>
      </c>
      <c r="G338" s="22" t="n">
        <v>530950</v>
      </c>
      <c r="H338" s="23" t="s">
        <v>742</v>
      </c>
      <c r="I338" s="22" t="n">
        <v>138238</v>
      </c>
      <c r="J338" s="26" t="n">
        <v>40321</v>
      </c>
      <c r="K338" s="26" t="n">
        <v>40321</v>
      </c>
      <c r="L338" s="22" t="n">
        <v>1</v>
      </c>
      <c r="M338" s="22" t="n">
        <v>1138</v>
      </c>
      <c r="N338" s="22" t="n">
        <v>500</v>
      </c>
      <c r="O338" s="22"/>
      <c r="P338" s="22" t="n">
        <v>500</v>
      </c>
      <c r="Q338" s="23" t="s">
        <v>871</v>
      </c>
      <c r="R338" s="22" t="n">
        <v>5.25</v>
      </c>
    </row>
    <row r="339" s="1" customFormat="true" ht="12" hidden="false" customHeight="false" outlineLevel="0" collapsed="false">
      <c r="A339" s="22" t="n">
        <v>331</v>
      </c>
      <c r="B339" s="23" t="s">
        <v>872</v>
      </c>
      <c r="C339" s="23" t="s">
        <v>33</v>
      </c>
      <c r="D339" s="22" t="n">
        <v>31</v>
      </c>
      <c r="E339" s="23" t="s">
        <v>25</v>
      </c>
      <c r="F339" s="23" t="s">
        <v>109</v>
      </c>
      <c r="G339" s="22" t="n">
        <v>556749</v>
      </c>
      <c r="H339" s="23" t="s">
        <v>742</v>
      </c>
      <c r="I339" s="22" t="n">
        <v>133378</v>
      </c>
      <c r="J339" s="26" t="n">
        <v>40319</v>
      </c>
      <c r="K339" s="26" t="n">
        <v>40321</v>
      </c>
      <c r="L339" s="22" t="n">
        <v>2</v>
      </c>
      <c r="M339" s="22" t="n">
        <v>4553</v>
      </c>
      <c r="N339" s="22" t="n">
        <v>4253</v>
      </c>
      <c r="O339" s="22" t="n">
        <v>0.6</v>
      </c>
      <c r="P339" s="22" t="n">
        <v>2552</v>
      </c>
      <c r="Q339" s="23" t="s">
        <v>872</v>
      </c>
      <c r="R339" s="22" t="n">
        <v>5.25</v>
      </c>
    </row>
    <row r="340" s="1" customFormat="true" ht="12" hidden="false" customHeight="false" outlineLevel="0" collapsed="false">
      <c r="A340" s="22" t="n">
        <v>332</v>
      </c>
      <c r="B340" s="23" t="s">
        <v>873</v>
      </c>
      <c r="C340" s="23" t="s">
        <v>33</v>
      </c>
      <c r="D340" s="22" t="n">
        <v>3</v>
      </c>
      <c r="E340" s="23" t="s">
        <v>25</v>
      </c>
      <c r="F340" s="23" t="s">
        <v>40</v>
      </c>
      <c r="G340" s="22" t="n">
        <v>531149</v>
      </c>
      <c r="H340" s="23" t="s">
        <v>742</v>
      </c>
      <c r="I340" s="22" t="n">
        <v>137822</v>
      </c>
      <c r="J340" s="26" t="n">
        <v>40312</v>
      </c>
      <c r="K340" s="26" t="n">
        <v>40320</v>
      </c>
      <c r="L340" s="22" t="n">
        <v>8</v>
      </c>
      <c r="M340" s="22" t="n">
        <v>4033</v>
      </c>
      <c r="N340" s="22" t="n">
        <v>1888</v>
      </c>
      <c r="O340" s="22" t="n">
        <v>0.6</v>
      </c>
      <c r="P340" s="22" t="n">
        <v>1133</v>
      </c>
      <c r="Q340" s="23" t="s">
        <v>874</v>
      </c>
      <c r="R340" s="22" t="n">
        <v>5.25</v>
      </c>
    </row>
    <row r="341" s="1" customFormat="true" ht="12" hidden="false" customHeight="false" outlineLevel="0" collapsed="false">
      <c r="A341" s="22" t="n">
        <v>333</v>
      </c>
      <c r="B341" s="23" t="s">
        <v>875</v>
      </c>
      <c r="C341" s="23" t="s">
        <v>33</v>
      </c>
      <c r="D341" s="22" t="n">
        <v>2</v>
      </c>
      <c r="E341" s="23" t="s">
        <v>25</v>
      </c>
      <c r="F341" s="23" t="s">
        <v>122</v>
      </c>
      <c r="G341" s="22" t="n">
        <v>559251</v>
      </c>
      <c r="H341" s="23" t="s">
        <v>742</v>
      </c>
      <c r="I341" s="22" t="n">
        <v>137933</v>
      </c>
      <c r="J341" s="26" t="n">
        <v>40315</v>
      </c>
      <c r="K341" s="26" t="n">
        <v>40319</v>
      </c>
      <c r="L341" s="22" t="n">
        <v>4</v>
      </c>
      <c r="M341" s="22" t="n">
        <v>1429</v>
      </c>
      <c r="N341" s="22" t="n">
        <v>1129</v>
      </c>
      <c r="O341" s="22" t="n">
        <v>0.6</v>
      </c>
      <c r="P341" s="22" t="n">
        <v>677</v>
      </c>
      <c r="Q341" s="23" t="s">
        <v>876</v>
      </c>
      <c r="R341" s="22" t="n">
        <v>5.25</v>
      </c>
    </row>
    <row r="342" s="1" customFormat="true" ht="12" hidden="false" customHeight="false" outlineLevel="0" collapsed="false">
      <c r="A342" s="22" t="n">
        <v>334</v>
      </c>
      <c r="B342" s="23" t="s">
        <v>877</v>
      </c>
      <c r="C342" s="23" t="s">
        <v>24</v>
      </c>
      <c r="D342" s="22" t="n">
        <v>61</v>
      </c>
      <c r="E342" s="23" t="s">
        <v>25</v>
      </c>
      <c r="F342" s="23" t="s">
        <v>49</v>
      </c>
      <c r="G342" s="22" t="n">
        <v>559812</v>
      </c>
      <c r="H342" s="23" t="s">
        <v>742</v>
      </c>
      <c r="I342" s="22" t="n">
        <v>137731</v>
      </c>
      <c r="J342" s="26" t="n">
        <v>40311</v>
      </c>
      <c r="K342" s="26" t="n">
        <v>40323</v>
      </c>
      <c r="L342" s="22" t="n">
        <v>12</v>
      </c>
      <c r="M342" s="22" t="n">
        <v>3647</v>
      </c>
      <c r="N342" s="22" t="n">
        <v>3347</v>
      </c>
      <c r="O342" s="22" t="n">
        <v>0.6</v>
      </c>
      <c r="P342" s="22" t="n">
        <v>2008</v>
      </c>
      <c r="Q342" s="23" t="s">
        <v>877</v>
      </c>
      <c r="R342" s="22" t="n">
        <v>5.25</v>
      </c>
    </row>
    <row r="343" s="1" customFormat="true" ht="12" hidden="false" customHeight="false" outlineLevel="0" collapsed="false">
      <c r="A343" s="22" t="n">
        <v>335</v>
      </c>
      <c r="B343" s="23" t="s">
        <v>878</v>
      </c>
      <c r="C343" s="23" t="s">
        <v>24</v>
      </c>
      <c r="D343" s="22" t="n">
        <v>28</v>
      </c>
      <c r="E343" s="23" t="s">
        <v>25</v>
      </c>
      <c r="F343" s="23" t="s">
        <v>40</v>
      </c>
      <c r="G343" s="22" t="n">
        <v>530565</v>
      </c>
      <c r="H343" s="23" t="s">
        <v>742</v>
      </c>
      <c r="I343" s="22" t="n">
        <v>138032</v>
      </c>
      <c r="J343" s="26" t="n">
        <v>40317</v>
      </c>
      <c r="K343" s="26" t="n">
        <v>40321</v>
      </c>
      <c r="L343" s="22" t="n">
        <v>4</v>
      </c>
      <c r="M343" s="22" t="n">
        <v>3447</v>
      </c>
      <c r="N343" s="22" t="n">
        <v>3147</v>
      </c>
      <c r="O343" s="22" t="n">
        <v>0.6</v>
      </c>
      <c r="P343" s="22" t="n">
        <v>1888</v>
      </c>
      <c r="Q343" s="23" t="s">
        <v>879</v>
      </c>
      <c r="R343" s="22" t="n">
        <v>5.25</v>
      </c>
    </row>
    <row r="344" s="1" customFormat="true" ht="12" hidden="false" customHeight="false" outlineLevel="0" collapsed="false">
      <c r="A344" s="22" t="n">
        <v>336</v>
      </c>
      <c r="B344" s="23" t="s">
        <v>704</v>
      </c>
      <c r="C344" s="23" t="s">
        <v>33</v>
      </c>
      <c r="D344" s="22" t="n">
        <v>3</v>
      </c>
      <c r="E344" s="23" t="s">
        <v>25</v>
      </c>
      <c r="F344" s="23" t="s">
        <v>40</v>
      </c>
      <c r="G344" s="22" t="n">
        <v>530721</v>
      </c>
      <c r="H344" s="23" t="s">
        <v>742</v>
      </c>
      <c r="I344" s="22" t="n">
        <v>137873</v>
      </c>
      <c r="J344" s="26" t="n">
        <v>40313</v>
      </c>
      <c r="K344" s="26" t="n">
        <v>40318</v>
      </c>
      <c r="L344" s="22" t="n">
        <v>5</v>
      </c>
      <c r="M344" s="22" t="n">
        <v>1240</v>
      </c>
      <c r="N344" s="22" t="n">
        <v>940</v>
      </c>
      <c r="O344" s="22" t="n">
        <v>0.6</v>
      </c>
      <c r="P344" s="22" t="n">
        <v>564</v>
      </c>
      <c r="Q344" s="23" t="s">
        <v>880</v>
      </c>
      <c r="R344" s="22" t="n">
        <v>5.25</v>
      </c>
    </row>
    <row r="345" s="1" customFormat="true" ht="12" hidden="false" customHeight="false" outlineLevel="0" collapsed="false">
      <c r="A345" s="22" t="n">
        <v>337</v>
      </c>
      <c r="B345" s="23" t="s">
        <v>881</v>
      </c>
      <c r="C345" s="23" t="s">
        <v>24</v>
      </c>
      <c r="D345" s="22" t="n">
        <v>30</v>
      </c>
      <c r="E345" s="23" t="s">
        <v>25</v>
      </c>
      <c r="F345" s="23" t="s">
        <v>34</v>
      </c>
      <c r="G345" s="22" t="n">
        <v>557452</v>
      </c>
      <c r="H345" s="23" t="s">
        <v>742</v>
      </c>
      <c r="I345" s="22" t="n">
        <v>138126</v>
      </c>
      <c r="J345" s="26" t="n">
        <v>40319</v>
      </c>
      <c r="K345" s="26" t="n">
        <v>40319</v>
      </c>
      <c r="L345" s="22" t="n">
        <v>1</v>
      </c>
      <c r="M345" s="22" t="n">
        <v>1198</v>
      </c>
      <c r="N345" s="22" t="n">
        <v>500</v>
      </c>
      <c r="O345" s="22"/>
      <c r="P345" s="22" t="n">
        <v>500</v>
      </c>
      <c r="Q345" s="23" t="s">
        <v>882</v>
      </c>
      <c r="R345" s="22" t="n">
        <v>5.26</v>
      </c>
    </row>
    <row r="346" s="1" customFormat="true" ht="12" hidden="false" customHeight="false" outlineLevel="0" collapsed="false">
      <c r="A346" s="22" t="n">
        <v>338</v>
      </c>
      <c r="B346" s="23" t="s">
        <v>883</v>
      </c>
      <c r="C346" s="23" t="s">
        <v>24</v>
      </c>
      <c r="D346" s="22" t="n">
        <v>2</v>
      </c>
      <c r="E346" s="23" t="s">
        <v>25</v>
      </c>
      <c r="F346" s="23" t="s">
        <v>34</v>
      </c>
      <c r="G346" s="22" t="n">
        <v>557306</v>
      </c>
      <c r="H346" s="23" t="s">
        <v>742</v>
      </c>
      <c r="I346" s="22" t="n">
        <v>137956</v>
      </c>
      <c r="J346" s="26" t="n">
        <v>40315</v>
      </c>
      <c r="K346" s="26" t="n">
        <v>40319</v>
      </c>
      <c r="L346" s="22" t="n">
        <v>4</v>
      </c>
      <c r="M346" s="22" t="n">
        <v>1340</v>
      </c>
      <c r="N346" s="22" t="n">
        <v>1040</v>
      </c>
      <c r="O346" s="22" t="n">
        <v>0.6</v>
      </c>
      <c r="P346" s="22" t="n">
        <v>624</v>
      </c>
      <c r="Q346" s="23" t="s">
        <v>884</v>
      </c>
      <c r="R346" s="22" t="n">
        <v>5.27</v>
      </c>
    </row>
    <row r="347" s="1" customFormat="true" ht="12" hidden="false" customHeight="false" outlineLevel="0" collapsed="false">
      <c r="A347" s="22" t="n">
        <v>339</v>
      </c>
      <c r="B347" s="23" t="s">
        <v>885</v>
      </c>
      <c r="C347" s="23" t="s">
        <v>24</v>
      </c>
      <c r="D347" s="22" t="n">
        <v>75</v>
      </c>
      <c r="E347" s="23" t="s">
        <v>25</v>
      </c>
      <c r="F347" s="23" t="s">
        <v>40</v>
      </c>
      <c r="G347" s="22" t="n">
        <v>530935</v>
      </c>
      <c r="H347" s="23" t="s">
        <v>742</v>
      </c>
      <c r="I347" s="22" t="n">
        <v>136260</v>
      </c>
      <c r="J347" s="26" t="n">
        <v>40308</v>
      </c>
      <c r="K347" s="26" t="n">
        <v>40320</v>
      </c>
      <c r="L347" s="22" t="n">
        <v>12</v>
      </c>
      <c r="M347" s="22" t="n">
        <v>8516</v>
      </c>
      <c r="N347" s="22" t="n">
        <v>8216</v>
      </c>
      <c r="O347" s="22" t="n">
        <v>0.6</v>
      </c>
      <c r="P347" s="22" t="n">
        <v>4930</v>
      </c>
      <c r="Q347" s="23" t="s">
        <v>886</v>
      </c>
      <c r="R347" s="22" t="n">
        <v>5.27</v>
      </c>
    </row>
    <row r="348" s="1" customFormat="true" ht="12" hidden="false" customHeight="false" outlineLevel="0" collapsed="false">
      <c r="A348" s="22" t="n">
        <v>340</v>
      </c>
      <c r="B348" s="23" t="s">
        <v>887</v>
      </c>
      <c r="C348" s="23" t="s">
        <v>33</v>
      </c>
      <c r="D348" s="22" t="n">
        <v>11</v>
      </c>
      <c r="E348" s="23" t="s">
        <v>25</v>
      </c>
      <c r="F348" s="23" t="s">
        <v>135</v>
      </c>
      <c r="G348" s="22" t="n">
        <v>555895</v>
      </c>
      <c r="H348" s="23" t="s">
        <v>742</v>
      </c>
      <c r="I348" s="22" t="n">
        <v>138360</v>
      </c>
      <c r="J348" s="26" t="n">
        <v>40323</v>
      </c>
      <c r="K348" s="26" t="n">
        <v>40325</v>
      </c>
      <c r="L348" s="22" t="n">
        <v>2</v>
      </c>
      <c r="M348" s="22" t="n">
        <v>557</v>
      </c>
      <c r="N348" s="22" t="n">
        <v>257</v>
      </c>
      <c r="O348" s="22" t="n">
        <v>0.6</v>
      </c>
      <c r="P348" s="22" t="n">
        <v>154</v>
      </c>
      <c r="Q348" s="23" t="s">
        <v>888</v>
      </c>
      <c r="R348" s="22" t="n">
        <v>5.27</v>
      </c>
    </row>
    <row r="349" s="1" customFormat="true" ht="12" hidden="false" customHeight="false" outlineLevel="0" collapsed="false">
      <c r="A349" s="52" t="s">
        <v>889</v>
      </c>
      <c r="B349" s="52"/>
      <c r="C349" s="52"/>
    </row>
    <row r="350" s="1" customFormat="true" ht="12" hidden="false" customHeight="false" outlineLevel="0" collapsed="false">
      <c r="A350" s="22" t="n">
        <v>341</v>
      </c>
      <c r="B350" s="23" t="s">
        <v>890</v>
      </c>
      <c r="C350" s="23" t="s">
        <v>24</v>
      </c>
      <c r="D350" s="22" t="n">
        <v>29</v>
      </c>
      <c r="E350" s="23" t="s">
        <v>25</v>
      </c>
      <c r="F350" s="23" t="s">
        <v>49</v>
      </c>
      <c r="G350" s="22" t="n">
        <v>167531</v>
      </c>
      <c r="H350" s="23" t="s">
        <v>891</v>
      </c>
      <c r="I350" s="22" t="n">
        <v>6561</v>
      </c>
      <c r="J350" s="26" t="n">
        <v>40296</v>
      </c>
      <c r="K350" s="26" t="n">
        <v>40302</v>
      </c>
      <c r="L350" s="22" t="n">
        <v>6</v>
      </c>
      <c r="M350" s="22" t="n">
        <v>3822</v>
      </c>
      <c r="N350" s="22" t="n">
        <v>3262</v>
      </c>
      <c r="O350" s="22" t="n">
        <v>60</v>
      </c>
      <c r="P350" s="22" t="n">
        <v>1957</v>
      </c>
      <c r="Q350" s="23" t="s">
        <v>892</v>
      </c>
      <c r="R350" s="26" t="n">
        <v>40302</v>
      </c>
    </row>
    <row r="351" s="1" customFormat="true" ht="12" hidden="false" customHeight="false" outlineLevel="0" collapsed="false">
      <c r="A351" s="22" t="n">
        <v>342</v>
      </c>
      <c r="B351" s="23" t="s">
        <v>893</v>
      </c>
      <c r="C351" s="23" t="s">
        <v>33</v>
      </c>
      <c r="D351" s="22" t="s">
        <v>894</v>
      </c>
      <c r="E351" s="23" t="s">
        <v>25</v>
      </c>
      <c r="F351" s="23" t="s">
        <v>34</v>
      </c>
      <c r="G351" s="22" t="n">
        <v>557516</v>
      </c>
      <c r="H351" s="23" t="s">
        <v>891</v>
      </c>
      <c r="I351" s="22" t="n">
        <v>6565</v>
      </c>
      <c r="J351" s="26" t="n">
        <v>40297</v>
      </c>
      <c r="K351" s="26" t="n">
        <v>40306</v>
      </c>
      <c r="L351" s="22" t="n">
        <v>9</v>
      </c>
      <c r="M351" s="22" t="n">
        <v>4838</v>
      </c>
      <c r="N351" s="22" t="n">
        <v>3699</v>
      </c>
      <c r="O351" s="22" t="n">
        <v>60</v>
      </c>
      <c r="P351" s="22" t="n">
        <v>2219</v>
      </c>
      <c r="Q351" s="23" t="s">
        <v>895</v>
      </c>
      <c r="R351" s="53" t="n">
        <v>40309</v>
      </c>
    </row>
    <row r="352" s="1" customFormat="true" ht="12" hidden="false" customHeight="false" outlineLevel="0" collapsed="false">
      <c r="A352" s="22" t="n">
        <v>343</v>
      </c>
      <c r="B352" s="23" t="s">
        <v>896</v>
      </c>
      <c r="C352" s="23" t="s">
        <v>24</v>
      </c>
      <c r="D352" s="22" t="s">
        <v>897</v>
      </c>
      <c r="E352" s="23" t="s">
        <v>25</v>
      </c>
      <c r="F352" s="23" t="s">
        <v>140</v>
      </c>
      <c r="G352" s="22" t="n">
        <v>604534</v>
      </c>
      <c r="H352" s="23" t="s">
        <v>891</v>
      </c>
      <c r="I352" s="22" t="n">
        <v>6526</v>
      </c>
      <c r="J352" s="26" t="n">
        <v>40292</v>
      </c>
      <c r="K352" s="26" t="n">
        <v>40297</v>
      </c>
      <c r="L352" s="22" t="n">
        <v>5</v>
      </c>
      <c r="M352" s="22" t="n">
        <v>2068</v>
      </c>
      <c r="N352" s="22" t="n">
        <v>996</v>
      </c>
      <c r="O352" s="22" t="n">
        <v>60</v>
      </c>
      <c r="P352" s="22" t="n">
        <v>598</v>
      </c>
      <c r="Q352" s="23" t="s">
        <v>898</v>
      </c>
      <c r="R352" s="53" t="n">
        <v>40311</v>
      </c>
    </row>
    <row r="353" s="1" customFormat="true" ht="12" hidden="false" customHeight="false" outlineLevel="0" collapsed="false">
      <c r="A353" s="22" t="n">
        <v>344</v>
      </c>
      <c r="B353" s="23" t="s">
        <v>899</v>
      </c>
      <c r="C353" s="23" t="s">
        <v>24</v>
      </c>
      <c r="D353" s="22" t="n">
        <v>28</v>
      </c>
      <c r="E353" s="23" t="s">
        <v>25</v>
      </c>
      <c r="F353" s="23" t="s">
        <v>26</v>
      </c>
      <c r="G353" s="22" t="n">
        <v>558951</v>
      </c>
      <c r="H353" s="23" t="s">
        <v>891</v>
      </c>
      <c r="I353" s="22" t="n">
        <v>6664</v>
      </c>
      <c r="J353" s="26" t="n">
        <v>40309</v>
      </c>
      <c r="K353" s="26" t="n">
        <v>40309</v>
      </c>
      <c r="L353" s="22" t="n">
        <v>1</v>
      </c>
      <c r="M353" s="22" t="n">
        <v>1261</v>
      </c>
      <c r="N353" s="22" t="n">
        <v>500</v>
      </c>
      <c r="O353" s="22"/>
      <c r="P353" s="22" t="n">
        <v>500</v>
      </c>
      <c r="Q353" s="23" t="s">
        <v>900</v>
      </c>
      <c r="R353" s="53" t="n">
        <v>40311</v>
      </c>
    </row>
    <row r="354" s="1" customFormat="true" ht="12" hidden="false" customHeight="false" outlineLevel="0" collapsed="false">
      <c r="A354" s="22" t="n">
        <v>345</v>
      </c>
      <c r="B354" s="23" t="s">
        <v>901</v>
      </c>
      <c r="C354" s="23" t="s">
        <v>24</v>
      </c>
      <c r="D354" s="22" t="n">
        <v>26</v>
      </c>
      <c r="E354" s="23" t="s">
        <v>25</v>
      </c>
      <c r="F354" s="23" t="s">
        <v>333</v>
      </c>
      <c r="G354" s="22" t="n">
        <v>681047</v>
      </c>
      <c r="H354" s="23" t="s">
        <v>891</v>
      </c>
      <c r="I354" s="22" t="n">
        <v>6637</v>
      </c>
      <c r="J354" s="26" t="n">
        <v>40305</v>
      </c>
      <c r="K354" s="26" t="n">
        <v>40307</v>
      </c>
      <c r="L354" s="22" t="n">
        <v>2</v>
      </c>
      <c r="M354" s="22" t="n">
        <v>1559</v>
      </c>
      <c r="N354" s="22" t="n">
        <v>500</v>
      </c>
      <c r="O354" s="22"/>
      <c r="P354" s="22" t="n">
        <v>500</v>
      </c>
      <c r="Q354" s="23" t="s">
        <v>902</v>
      </c>
      <c r="R354" s="53" t="n">
        <v>40319</v>
      </c>
    </row>
    <row r="355" s="1" customFormat="true" ht="12" hidden="false" customHeight="false" outlineLevel="0" collapsed="false">
      <c r="A355" s="22" t="n">
        <v>346</v>
      </c>
      <c r="B355" s="23" t="s">
        <v>903</v>
      </c>
      <c r="C355" s="23" t="s">
        <v>24</v>
      </c>
      <c r="D355" s="22" t="n">
        <v>27</v>
      </c>
      <c r="E355" s="23" t="s">
        <v>25</v>
      </c>
      <c r="F355" s="23" t="s">
        <v>34</v>
      </c>
      <c r="G355" s="22" t="n">
        <v>165782</v>
      </c>
      <c r="H355" s="23" t="s">
        <v>891</v>
      </c>
      <c r="I355" s="22" t="n">
        <v>6606</v>
      </c>
      <c r="J355" s="26" t="n">
        <v>40312</v>
      </c>
      <c r="K355" s="26" t="n">
        <v>40318</v>
      </c>
      <c r="L355" s="22" t="n">
        <v>6</v>
      </c>
      <c r="M355" s="22" t="n">
        <v>3948</v>
      </c>
      <c r="N355" s="22" t="n">
        <v>3401</v>
      </c>
      <c r="O355" s="22" t="n">
        <v>60</v>
      </c>
      <c r="P355" s="22" t="n">
        <v>2041</v>
      </c>
      <c r="Q355" s="23" t="s">
        <v>904</v>
      </c>
      <c r="R355" s="53" t="n">
        <v>40323</v>
      </c>
    </row>
    <row r="356" s="1" customFormat="true" ht="12" hidden="false" customHeight="false" outlineLevel="0" collapsed="false">
      <c r="A356" s="52" t="s">
        <v>905</v>
      </c>
      <c r="B356" s="52"/>
      <c r="C356" s="52"/>
      <c r="R356" s="54"/>
    </row>
    <row r="357" s="1" customFormat="true" ht="12" hidden="false" customHeight="false" outlineLevel="0" collapsed="false">
      <c r="A357" s="22" t="n">
        <v>347</v>
      </c>
      <c r="B357" s="23" t="s">
        <v>906</v>
      </c>
      <c r="C357" s="23" t="s">
        <v>33</v>
      </c>
      <c r="D357" s="22" t="n">
        <v>40</v>
      </c>
      <c r="E357" s="23" t="s">
        <v>25</v>
      </c>
      <c r="F357" s="23" t="s">
        <v>140</v>
      </c>
      <c r="G357" s="22" t="n">
        <v>166538</v>
      </c>
      <c r="H357" s="23" t="s">
        <v>905</v>
      </c>
      <c r="I357" s="22"/>
      <c r="J357" s="26" t="n">
        <v>40124</v>
      </c>
      <c r="K357" s="26" t="n">
        <v>40301</v>
      </c>
      <c r="L357" s="22" t="n">
        <v>177</v>
      </c>
      <c r="M357" s="22" t="n">
        <v>586</v>
      </c>
      <c r="N357" s="22"/>
      <c r="O357" s="22"/>
      <c r="P357" s="22" t="n">
        <v>500</v>
      </c>
      <c r="Q357" s="23" t="s">
        <v>708</v>
      </c>
      <c r="R357" s="24" t="s">
        <v>907</v>
      </c>
    </row>
    <row r="358" s="1" customFormat="true" ht="12" hidden="false" customHeight="false" outlineLevel="0" collapsed="false">
      <c r="A358" s="22" t="n">
        <v>348</v>
      </c>
      <c r="B358" s="23" t="s">
        <v>908</v>
      </c>
      <c r="C358" s="23" t="s">
        <v>33</v>
      </c>
      <c r="D358" s="22" t="n">
        <v>47</v>
      </c>
      <c r="E358" s="23" t="s">
        <v>25</v>
      </c>
      <c r="F358" s="23" t="s">
        <v>49</v>
      </c>
      <c r="G358" s="22" t="n">
        <v>167871</v>
      </c>
      <c r="H358" s="23" t="s">
        <v>905</v>
      </c>
      <c r="I358" s="22"/>
      <c r="J358" s="26" t="n">
        <v>40119</v>
      </c>
      <c r="K358" s="26" t="n">
        <v>40323</v>
      </c>
      <c r="L358" s="22" t="n">
        <v>204</v>
      </c>
      <c r="M358" s="22" t="n">
        <v>1013</v>
      </c>
      <c r="N358" s="22"/>
      <c r="O358" s="22"/>
      <c r="P358" s="22" t="n">
        <v>500</v>
      </c>
      <c r="Q358" s="23" t="s">
        <v>908</v>
      </c>
      <c r="R358" s="24" t="s">
        <v>263</v>
      </c>
    </row>
    <row r="359" s="1" customFormat="true" ht="12" hidden="false" customHeight="false" outlineLevel="0" collapsed="false">
      <c r="A359" s="52" t="s">
        <v>909</v>
      </c>
      <c r="B359" s="52"/>
      <c r="C359" s="52"/>
    </row>
    <row r="360" s="1" customFormat="true" ht="12" hidden="false" customHeight="false" outlineLevel="0" collapsed="false">
      <c r="A360" s="22" t="n">
        <v>349</v>
      </c>
      <c r="B360" s="23" t="s">
        <v>910</v>
      </c>
      <c r="C360" s="23" t="s">
        <v>33</v>
      </c>
      <c r="D360" s="22" t="n">
        <v>30</v>
      </c>
      <c r="E360" s="23" t="s">
        <v>25</v>
      </c>
      <c r="F360" s="23" t="s">
        <v>40</v>
      </c>
      <c r="G360" s="22" t="n">
        <v>530826</v>
      </c>
      <c r="H360" s="23" t="s">
        <v>911</v>
      </c>
      <c r="I360" s="22"/>
      <c r="J360" s="26" t="n">
        <v>40234</v>
      </c>
      <c r="K360" s="26" t="n">
        <v>40323</v>
      </c>
      <c r="L360" s="22" t="n">
        <v>89</v>
      </c>
      <c r="M360" s="22" t="n">
        <v>9650</v>
      </c>
      <c r="N360" s="22" t="n">
        <v>9550</v>
      </c>
      <c r="O360" s="22" t="n">
        <v>0.7</v>
      </c>
      <c r="P360" s="22" t="n">
        <v>6685</v>
      </c>
      <c r="Q360" s="23" t="s">
        <v>912</v>
      </c>
      <c r="R360" s="22" t="n">
        <v>5.25</v>
      </c>
    </row>
    <row r="361" s="1" customFormat="true" ht="12" hidden="false" customHeight="false" outlineLevel="0" collapsed="false">
      <c r="A361" s="22" t="n">
        <v>350</v>
      </c>
      <c r="B361" s="23" t="s">
        <v>913</v>
      </c>
      <c r="C361" s="23" t="s">
        <v>24</v>
      </c>
      <c r="D361" s="22" t="n">
        <v>59</v>
      </c>
      <c r="E361" s="23" t="s">
        <v>25</v>
      </c>
      <c r="F361" s="23" t="s">
        <v>40</v>
      </c>
      <c r="G361" s="22" t="n">
        <v>530551</v>
      </c>
      <c r="H361" s="23" t="s">
        <v>911</v>
      </c>
      <c r="I361" s="22"/>
      <c r="J361" s="26" t="n">
        <v>40283</v>
      </c>
      <c r="K361" s="26" t="n">
        <v>40314</v>
      </c>
      <c r="L361" s="22" t="n">
        <v>31</v>
      </c>
      <c r="M361" s="22" t="n">
        <v>3220</v>
      </c>
      <c r="N361" s="22" t="n">
        <v>3120</v>
      </c>
      <c r="O361" s="22" t="n">
        <v>0.7</v>
      </c>
      <c r="P361" s="22" t="n">
        <v>2184</v>
      </c>
      <c r="Q361" s="23" t="s">
        <v>914</v>
      </c>
      <c r="R361" s="22" t="n">
        <v>5.16</v>
      </c>
    </row>
    <row r="362" s="1" customFormat="true" ht="14.25" hidden="false" customHeight="false" outlineLevel="0" collapsed="false">
      <c r="G362" s="37"/>
      <c r="I362" s="37"/>
      <c r="J362" s="55"/>
      <c r="K362" s="55"/>
      <c r="L362" s="56"/>
      <c r="R362" s="37"/>
    </row>
    <row r="363" s="1" customFormat="true" ht="14.25" hidden="false" customHeight="false" outlineLevel="0" collapsed="false">
      <c r="G363" s="37"/>
      <c r="I363" s="37"/>
      <c r="J363" s="55"/>
      <c r="K363" s="55"/>
      <c r="L363" s="56"/>
      <c r="R363" s="37"/>
    </row>
    <row r="364" s="1" customFormat="true" ht="14.25" hidden="false" customHeight="false" outlineLevel="0" collapsed="false">
      <c r="G364" s="37"/>
      <c r="I364" s="37"/>
      <c r="J364" s="55"/>
      <c r="K364" s="55"/>
      <c r="L364" s="56"/>
      <c r="R364" s="37"/>
    </row>
    <row r="365" customFormat="false" ht="14.25" hidden="false" customHeight="false" outlineLevel="0" collapsed="false">
      <c r="L365" s="56"/>
    </row>
    <row r="366" customFormat="false" ht="14.25" hidden="false" customHeight="false" outlineLevel="0" collapsed="false">
      <c r="L366" s="56"/>
    </row>
    <row r="367" customFormat="false" ht="14.25" hidden="false" customHeight="false" outlineLevel="0" collapsed="false">
      <c r="L367" s="56"/>
    </row>
    <row r="368" customFormat="false" ht="14.25" hidden="false" customHeight="false" outlineLevel="0" collapsed="false">
      <c r="L368" s="56"/>
    </row>
    <row r="369" customFormat="false" ht="14.25" hidden="false" customHeight="false" outlineLevel="0" collapsed="false">
      <c r="L369" s="56"/>
    </row>
    <row r="370" customFormat="false" ht="14.25" hidden="false" customHeight="false" outlineLevel="0" collapsed="false">
      <c r="L370" s="56"/>
    </row>
    <row r="371" customFormat="false" ht="14.25" hidden="false" customHeight="false" outlineLevel="0" collapsed="false">
      <c r="L371" s="56"/>
    </row>
    <row r="372" customFormat="false" ht="14.25" hidden="false" customHeight="false" outlineLevel="0" collapsed="false">
      <c r="L372" s="56"/>
    </row>
    <row r="373" customFormat="false" ht="14.25" hidden="false" customHeight="false" outlineLevel="0" collapsed="false">
      <c r="L373" s="56"/>
    </row>
    <row r="374" customFormat="false" ht="14.25" hidden="false" customHeight="false" outlineLevel="0" collapsed="false">
      <c r="L374" s="56"/>
    </row>
    <row r="375" customFormat="false" ht="14.25" hidden="false" customHeight="false" outlineLevel="0" collapsed="false">
      <c r="L375" s="56"/>
    </row>
    <row r="376" customFormat="false" ht="14.25" hidden="false" customHeight="false" outlineLevel="0" collapsed="false">
      <c r="L376" s="56"/>
    </row>
    <row r="377" customFormat="false" ht="14.25" hidden="false" customHeight="false" outlineLevel="0" collapsed="false">
      <c r="L377" s="56"/>
    </row>
    <row r="378" customFormat="false" ht="14.25" hidden="false" customHeight="false" outlineLevel="0" collapsed="false">
      <c r="L378" s="56"/>
    </row>
    <row r="379" customFormat="false" ht="14.25" hidden="false" customHeight="false" outlineLevel="0" collapsed="false">
      <c r="L379" s="56"/>
    </row>
    <row r="380" customFormat="false" ht="14.25" hidden="false" customHeight="false" outlineLevel="0" collapsed="false">
      <c r="L380" s="56"/>
    </row>
    <row r="381" customFormat="false" ht="14.25" hidden="false" customHeight="false" outlineLevel="0" collapsed="false">
      <c r="L381" s="56"/>
    </row>
    <row r="382" customFormat="false" ht="14.25" hidden="false" customHeight="false" outlineLevel="0" collapsed="false">
      <c r="L382" s="56"/>
    </row>
    <row r="383" customFormat="false" ht="14.25" hidden="false" customHeight="false" outlineLevel="0" collapsed="false">
      <c r="L383" s="56"/>
    </row>
    <row r="384" customFormat="false" ht="14.25" hidden="false" customHeight="false" outlineLevel="0" collapsed="false">
      <c r="L384" s="56"/>
    </row>
    <row r="385" customFormat="false" ht="14.25" hidden="false" customHeight="false" outlineLevel="0" collapsed="false">
      <c r="L385" s="56"/>
    </row>
    <row r="386" customFormat="false" ht="14.25" hidden="false" customHeight="false" outlineLevel="0" collapsed="false">
      <c r="L386" s="56"/>
    </row>
    <row r="387" customFormat="false" ht="14.25" hidden="false" customHeight="false" outlineLevel="0" collapsed="false">
      <c r="L387" s="56"/>
    </row>
    <row r="388" customFormat="false" ht="14.25" hidden="false" customHeight="false" outlineLevel="0" collapsed="false">
      <c r="L388" s="56"/>
    </row>
    <row r="389" customFormat="false" ht="14.25" hidden="false" customHeight="false" outlineLevel="0" collapsed="false">
      <c r="L389" s="56"/>
    </row>
    <row r="390" customFormat="false" ht="14.25" hidden="false" customHeight="false" outlineLevel="0" collapsed="false">
      <c r="L390" s="56"/>
    </row>
    <row r="391" customFormat="false" ht="14.25" hidden="false" customHeight="false" outlineLevel="0" collapsed="false">
      <c r="L391" s="56"/>
    </row>
    <row r="392" customFormat="false" ht="14.25" hidden="false" customHeight="false" outlineLevel="0" collapsed="false">
      <c r="L392" s="56"/>
    </row>
    <row r="393" customFormat="false" ht="14.25" hidden="false" customHeight="false" outlineLevel="0" collapsed="false">
      <c r="L393" s="56"/>
    </row>
    <row r="394" customFormat="false" ht="14.25" hidden="false" customHeight="false" outlineLevel="0" collapsed="false">
      <c r="L394" s="56"/>
    </row>
    <row r="395" customFormat="false" ht="14.25" hidden="false" customHeight="false" outlineLevel="0" collapsed="false">
      <c r="L395" s="56"/>
    </row>
    <row r="396" customFormat="false" ht="14.25" hidden="false" customHeight="false" outlineLevel="0" collapsed="false">
      <c r="L396" s="56"/>
    </row>
    <row r="397" customFormat="false" ht="14.25" hidden="false" customHeight="false" outlineLevel="0" collapsed="false">
      <c r="L397" s="56"/>
    </row>
    <row r="398" customFormat="false" ht="14.25" hidden="false" customHeight="false" outlineLevel="0" collapsed="false">
      <c r="L398" s="56"/>
    </row>
    <row r="399" customFormat="false" ht="14.25" hidden="false" customHeight="false" outlineLevel="0" collapsed="false">
      <c r="L399" s="56"/>
    </row>
    <row r="400" customFormat="false" ht="14.25" hidden="false" customHeight="false" outlineLevel="0" collapsed="false">
      <c r="L400" s="56"/>
    </row>
    <row r="401" customFormat="false" ht="14.25" hidden="false" customHeight="false" outlineLevel="0" collapsed="false">
      <c r="L401" s="56"/>
    </row>
    <row r="402" customFormat="false" ht="14.25" hidden="false" customHeight="false" outlineLevel="0" collapsed="false">
      <c r="L402" s="56"/>
    </row>
    <row r="403" customFormat="false" ht="14.25" hidden="false" customHeight="false" outlineLevel="0" collapsed="false">
      <c r="L403" s="56"/>
    </row>
    <row r="404" customFormat="false" ht="14.25" hidden="false" customHeight="false" outlineLevel="0" collapsed="false">
      <c r="L404" s="56"/>
    </row>
    <row r="405" customFormat="false" ht="14.25" hidden="false" customHeight="false" outlineLevel="0" collapsed="false">
      <c r="L405" s="56"/>
    </row>
    <row r="406" customFormat="false" ht="14.25" hidden="false" customHeight="false" outlineLevel="0" collapsed="false">
      <c r="L406" s="56"/>
    </row>
    <row r="407" customFormat="false" ht="14.25" hidden="false" customHeight="false" outlineLevel="0" collapsed="false">
      <c r="L407" s="56"/>
    </row>
    <row r="408" customFormat="false" ht="14.25" hidden="false" customHeight="false" outlineLevel="0" collapsed="false">
      <c r="L408" s="56"/>
    </row>
    <row r="409" customFormat="false" ht="14.25" hidden="false" customHeight="false" outlineLevel="0" collapsed="false">
      <c r="L409" s="56"/>
    </row>
    <row r="410" customFormat="false" ht="14.25" hidden="false" customHeight="false" outlineLevel="0" collapsed="false">
      <c r="L410" s="56"/>
    </row>
    <row r="411" customFormat="false" ht="14.25" hidden="false" customHeight="false" outlineLevel="0" collapsed="false">
      <c r="L411" s="56"/>
    </row>
    <row r="412" customFormat="false" ht="14.25" hidden="false" customHeight="false" outlineLevel="0" collapsed="false">
      <c r="L412" s="56"/>
    </row>
    <row r="413" customFormat="false" ht="14.25" hidden="false" customHeight="false" outlineLevel="0" collapsed="false">
      <c r="L413" s="56"/>
    </row>
    <row r="414" customFormat="false" ht="14.25" hidden="false" customHeight="false" outlineLevel="0" collapsed="false">
      <c r="L414" s="56"/>
    </row>
    <row r="415" customFormat="false" ht="14.25" hidden="false" customHeight="false" outlineLevel="0" collapsed="false">
      <c r="L415" s="56"/>
    </row>
    <row r="416" customFormat="false" ht="14.25" hidden="false" customHeight="false" outlineLevel="0" collapsed="false">
      <c r="L416" s="56"/>
    </row>
    <row r="417" customFormat="false" ht="14.25" hidden="false" customHeight="false" outlineLevel="0" collapsed="false">
      <c r="L417" s="56"/>
    </row>
    <row r="418" customFormat="false" ht="14.25" hidden="false" customHeight="false" outlineLevel="0" collapsed="false">
      <c r="L418" s="56"/>
    </row>
    <row r="419" customFormat="false" ht="14.25" hidden="false" customHeight="false" outlineLevel="0" collapsed="false">
      <c r="L419" s="56"/>
    </row>
    <row r="420" customFormat="false" ht="14.25" hidden="false" customHeight="false" outlineLevel="0" collapsed="false">
      <c r="L420" s="56"/>
    </row>
    <row r="421" customFormat="false" ht="14.25" hidden="false" customHeight="false" outlineLevel="0" collapsed="false">
      <c r="L421" s="56"/>
    </row>
    <row r="422" customFormat="false" ht="14.25" hidden="false" customHeight="false" outlineLevel="0" collapsed="false">
      <c r="L422" s="56"/>
    </row>
    <row r="423" customFormat="false" ht="14.25" hidden="false" customHeight="false" outlineLevel="0" collapsed="false">
      <c r="L423" s="56"/>
    </row>
    <row r="424" customFormat="false" ht="14.25" hidden="false" customHeight="false" outlineLevel="0" collapsed="false">
      <c r="L424" s="56"/>
    </row>
    <row r="425" customFormat="false" ht="14.25" hidden="false" customHeight="false" outlineLevel="0" collapsed="false">
      <c r="L425" s="56"/>
    </row>
    <row r="426" customFormat="false" ht="14.25" hidden="false" customHeight="false" outlineLevel="0" collapsed="false">
      <c r="L426" s="56"/>
    </row>
    <row r="427" customFormat="false" ht="14.25" hidden="false" customHeight="false" outlineLevel="0" collapsed="false">
      <c r="L427" s="56"/>
    </row>
    <row r="428" customFormat="false" ht="14.25" hidden="false" customHeight="false" outlineLevel="0" collapsed="false">
      <c r="L428" s="56"/>
    </row>
    <row r="429" customFormat="false" ht="14.25" hidden="false" customHeight="false" outlineLevel="0" collapsed="false">
      <c r="L429" s="56"/>
    </row>
    <row r="430" customFormat="false" ht="14.25" hidden="false" customHeight="false" outlineLevel="0" collapsed="false">
      <c r="L430" s="56"/>
    </row>
    <row r="431" customFormat="false" ht="14.25" hidden="false" customHeight="false" outlineLevel="0" collapsed="false">
      <c r="L431" s="56"/>
    </row>
    <row r="432" customFormat="false" ht="14.25" hidden="false" customHeight="false" outlineLevel="0" collapsed="false">
      <c r="L432" s="56"/>
    </row>
    <row r="433" customFormat="false" ht="14.25" hidden="false" customHeight="false" outlineLevel="0" collapsed="false">
      <c r="L433" s="56"/>
    </row>
    <row r="434" customFormat="false" ht="14.25" hidden="false" customHeight="false" outlineLevel="0" collapsed="false">
      <c r="L434" s="56"/>
    </row>
    <row r="435" customFormat="false" ht="14.25" hidden="false" customHeight="false" outlineLevel="0" collapsed="false">
      <c r="L435" s="56"/>
    </row>
    <row r="436" customFormat="false" ht="14.25" hidden="false" customHeight="false" outlineLevel="0" collapsed="false">
      <c r="L436" s="56"/>
    </row>
    <row r="437" customFormat="false" ht="14.25" hidden="false" customHeight="false" outlineLevel="0" collapsed="false">
      <c r="L437" s="56"/>
    </row>
    <row r="438" customFormat="false" ht="14.25" hidden="false" customHeight="false" outlineLevel="0" collapsed="false">
      <c r="L438" s="56"/>
    </row>
    <row r="439" customFormat="false" ht="14.25" hidden="false" customHeight="false" outlineLevel="0" collapsed="false">
      <c r="L439" s="56"/>
    </row>
    <row r="440" customFormat="false" ht="14.25" hidden="false" customHeight="false" outlineLevel="0" collapsed="false">
      <c r="L440" s="56"/>
    </row>
    <row r="441" customFormat="false" ht="14.25" hidden="false" customHeight="false" outlineLevel="0" collapsed="false">
      <c r="L441" s="56"/>
    </row>
    <row r="442" customFormat="false" ht="14.25" hidden="false" customHeight="false" outlineLevel="0" collapsed="false">
      <c r="L442" s="56"/>
    </row>
    <row r="443" customFormat="false" ht="14.25" hidden="false" customHeight="false" outlineLevel="0" collapsed="false">
      <c r="L443" s="56"/>
    </row>
    <row r="444" customFormat="false" ht="14.25" hidden="false" customHeight="false" outlineLevel="0" collapsed="false">
      <c r="L444" s="56"/>
    </row>
    <row r="445" customFormat="false" ht="14.25" hidden="false" customHeight="false" outlineLevel="0" collapsed="false">
      <c r="L445" s="56"/>
    </row>
    <row r="446" customFormat="false" ht="14.25" hidden="false" customHeight="false" outlineLevel="0" collapsed="false">
      <c r="L446" s="56"/>
    </row>
    <row r="447" customFormat="false" ht="14.25" hidden="false" customHeight="false" outlineLevel="0" collapsed="false">
      <c r="L447" s="56"/>
    </row>
    <row r="448" customFormat="false" ht="14.25" hidden="false" customHeight="false" outlineLevel="0" collapsed="false">
      <c r="L448" s="56"/>
    </row>
    <row r="449" customFormat="false" ht="14.25" hidden="false" customHeight="false" outlineLevel="0" collapsed="false">
      <c r="L449" s="56"/>
    </row>
    <row r="450" customFormat="false" ht="14.25" hidden="false" customHeight="false" outlineLevel="0" collapsed="false">
      <c r="L450" s="56"/>
    </row>
    <row r="451" customFormat="false" ht="14.25" hidden="false" customHeight="false" outlineLevel="0" collapsed="false">
      <c r="L451" s="56"/>
    </row>
    <row r="452" customFormat="false" ht="14.25" hidden="false" customHeight="false" outlineLevel="0" collapsed="false">
      <c r="L452" s="56"/>
    </row>
    <row r="453" customFormat="false" ht="14.25" hidden="false" customHeight="false" outlineLevel="0" collapsed="false">
      <c r="L453" s="56"/>
    </row>
    <row r="454" customFormat="false" ht="14.25" hidden="false" customHeight="false" outlineLevel="0" collapsed="false">
      <c r="L454" s="56"/>
    </row>
    <row r="455" customFormat="false" ht="14.25" hidden="false" customHeight="false" outlineLevel="0" collapsed="false">
      <c r="L455" s="56"/>
    </row>
    <row r="456" customFormat="false" ht="14.25" hidden="false" customHeight="false" outlineLevel="0" collapsed="false">
      <c r="L456" s="56"/>
    </row>
    <row r="457" customFormat="false" ht="14.25" hidden="false" customHeight="false" outlineLevel="0" collapsed="false">
      <c r="L457" s="56"/>
    </row>
    <row r="458" customFormat="false" ht="14.25" hidden="false" customHeight="false" outlineLevel="0" collapsed="false">
      <c r="L458" s="56"/>
    </row>
    <row r="459" customFormat="false" ht="14.25" hidden="false" customHeight="false" outlineLevel="0" collapsed="false">
      <c r="L459" s="56"/>
    </row>
    <row r="460" customFormat="false" ht="14.25" hidden="false" customHeight="false" outlineLevel="0" collapsed="false">
      <c r="L460" s="56"/>
    </row>
    <row r="461" customFormat="false" ht="14.25" hidden="false" customHeight="false" outlineLevel="0" collapsed="false">
      <c r="L461" s="56"/>
    </row>
    <row r="462" customFormat="false" ht="14.25" hidden="false" customHeight="false" outlineLevel="0" collapsed="false">
      <c r="L462" s="56"/>
    </row>
    <row r="463" customFormat="false" ht="14.25" hidden="false" customHeight="false" outlineLevel="0" collapsed="false">
      <c r="L463" s="56"/>
    </row>
    <row r="464" customFormat="false" ht="14.25" hidden="false" customHeight="false" outlineLevel="0" collapsed="false">
      <c r="L464" s="56"/>
    </row>
    <row r="465" customFormat="false" ht="14.25" hidden="false" customHeight="false" outlineLevel="0" collapsed="false">
      <c r="L465" s="56"/>
    </row>
    <row r="466" customFormat="false" ht="14.25" hidden="false" customHeight="false" outlineLevel="0" collapsed="false">
      <c r="L466" s="56"/>
    </row>
    <row r="467" customFormat="false" ht="14.25" hidden="false" customHeight="false" outlineLevel="0" collapsed="false">
      <c r="L467" s="56"/>
    </row>
    <row r="468" customFormat="false" ht="14.25" hidden="false" customHeight="false" outlineLevel="0" collapsed="false">
      <c r="L468" s="56"/>
    </row>
    <row r="469" customFormat="false" ht="14.25" hidden="false" customHeight="false" outlineLevel="0" collapsed="false">
      <c r="L469" s="56"/>
    </row>
    <row r="470" customFormat="false" ht="14.25" hidden="false" customHeight="false" outlineLevel="0" collapsed="false">
      <c r="L470" s="56"/>
    </row>
    <row r="471" customFormat="false" ht="14.25" hidden="false" customHeight="false" outlineLevel="0" collapsed="false">
      <c r="L471" s="56"/>
    </row>
    <row r="472" customFormat="false" ht="14.25" hidden="false" customHeight="false" outlineLevel="0" collapsed="false">
      <c r="L472" s="56"/>
    </row>
    <row r="473" customFormat="false" ht="14.25" hidden="false" customHeight="false" outlineLevel="0" collapsed="false">
      <c r="L473" s="56"/>
    </row>
    <row r="474" customFormat="false" ht="14.25" hidden="false" customHeight="false" outlineLevel="0" collapsed="false">
      <c r="L474" s="56"/>
    </row>
    <row r="475" customFormat="false" ht="14.25" hidden="false" customHeight="false" outlineLevel="0" collapsed="false">
      <c r="L475" s="56"/>
    </row>
    <row r="476" customFormat="false" ht="14.25" hidden="false" customHeight="false" outlineLevel="0" collapsed="false">
      <c r="L476" s="56"/>
    </row>
    <row r="477" customFormat="false" ht="14.25" hidden="false" customHeight="false" outlineLevel="0" collapsed="false">
      <c r="L477" s="56"/>
    </row>
    <row r="478" customFormat="false" ht="14.25" hidden="false" customHeight="false" outlineLevel="0" collapsed="false">
      <c r="L478" s="56"/>
    </row>
    <row r="479" customFormat="false" ht="14.25" hidden="false" customHeight="false" outlineLevel="0" collapsed="false">
      <c r="L479" s="56"/>
    </row>
    <row r="480" customFormat="false" ht="14.25" hidden="false" customHeight="false" outlineLevel="0" collapsed="false">
      <c r="L480" s="56"/>
    </row>
    <row r="481" customFormat="false" ht="14.25" hidden="false" customHeight="false" outlineLevel="0" collapsed="false">
      <c r="L481" s="56"/>
    </row>
    <row r="482" customFormat="false" ht="14.25" hidden="false" customHeight="false" outlineLevel="0" collapsed="false">
      <c r="L482" s="56"/>
    </row>
    <row r="483" customFormat="false" ht="14.25" hidden="false" customHeight="false" outlineLevel="0" collapsed="false">
      <c r="L483" s="56"/>
    </row>
    <row r="484" customFormat="false" ht="14.25" hidden="false" customHeight="false" outlineLevel="0" collapsed="false">
      <c r="L484" s="56"/>
    </row>
    <row r="485" customFormat="false" ht="14.25" hidden="false" customHeight="false" outlineLevel="0" collapsed="false">
      <c r="L485" s="56"/>
    </row>
    <row r="486" customFormat="false" ht="14.25" hidden="false" customHeight="false" outlineLevel="0" collapsed="false">
      <c r="L486" s="56"/>
    </row>
    <row r="487" customFormat="false" ht="14.25" hidden="false" customHeight="false" outlineLevel="0" collapsed="false">
      <c r="L487" s="56"/>
    </row>
    <row r="488" customFormat="false" ht="14.25" hidden="false" customHeight="false" outlineLevel="0" collapsed="false">
      <c r="L488" s="56"/>
    </row>
    <row r="489" customFormat="false" ht="14.25" hidden="false" customHeight="false" outlineLevel="0" collapsed="false">
      <c r="L489" s="56"/>
    </row>
    <row r="490" customFormat="false" ht="14.25" hidden="false" customHeight="false" outlineLevel="0" collapsed="false">
      <c r="L490" s="56"/>
    </row>
    <row r="491" customFormat="false" ht="14.25" hidden="false" customHeight="false" outlineLevel="0" collapsed="false">
      <c r="L491" s="56"/>
    </row>
    <row r="492" customFormat="false" ht="14.25" hidden="false" customHeight="false" outlineLevel="0" collapsed="false">
      <c r="L492" s="56"/>
    </row>
    <row r="493" customFormat="false" ht="14.25" hidden="false" customHeight="false" outlineLevel="0" collapsed="false">
      <c r="L493" s="56"/>
    </row>
    <row r="494" customFormat="false" ht="14.25" hidden="false" customHeight="false" outlineLevel="0" collapsed="false">
      <c r="L494" s="56"/>
    </row>
    <row r="495" customFormat="false" ht="14.25" hidden="false" customHeight="false" outlineLevel="0" collapsed="false">
      <c r="L495" s="56"/>
    </row>
    <row r="496" customFormat="false" ht="14.25" hidden="false" customHeight="false" outlineLevel="0" collapsed="false">
      <c r="L496" s="56"/>
    </row>
    <row r="497" customFormat="false" ht="14.25" hidden="false" customHeight="false" outlineLevel="0" collapsed="false">
      <c r="L497" s="56"/>
    </row>
    <row r="498" customFormat="false" ht="14.25" hidden="false" customHeight="false" outlineLevel="0" collapsed="false">
      <c r="L498" s="56"/>
    </row>
    <row r="499" customFormat="false" ht="14.25" hidden="false" customHeight="false" outlineLevel="0" collapsed="false">
      <c r="L499" s="56"/>
    </row>
    <row r="500" customFormat="false" ht="14.25" hidden="false" customHeight="false" outlineLevel="0" collapsed="false">
      <c r="L500" s="56"/>
    </row>
    <row r="501" customFormat="false" ht="14.25" hidden="false" customHeight="false" outlineLevel="0" collapsed="false">
      <c r="L501" s="56"/>
    </row>
    <row r="502" customFormat="false" ht="14.25" hidden="false" customHeight="false" outlineLevel="0" collapsed="false">
      <c r="L502" s="56"/>
    </row>
    <row r="503" customFormat="false" ht="14.25" hidden="false" customHeight="false" outlineLevel="0" collapsed="false">
      <c r="L503" s="56"/>
    </row>
    <row r="504" customFormat="false" ht="14.25" hidden="false" customHeight="false" outlineLevel="0" collapsed="false">
      <c r="L504" s="56"/>
    </row>
    <row r="505" customFormat="false" ht="14.25" hidden="false" customHeight="false" outlineLevel="0" collapsed="false">
      <c r="L505" s="56"/>
    </row>
    <row r="506" customFormat="false" ht="14.25" hidden="false" customHeight="false" outlineLevel="0" collapsed="false">
      <c r="L506" s="56"/>
    </row>
    <row r="507" customFormat="false" ht="14.25" hidden="false" customHeight="false" outlineLevel="0" collapsed="false">
      <c r="L507" s="56"/>
    </row>
    <row r="508" customFormat="false" ht="14.25" hidden="false" customHeight="false" outlineLevel="0" collapsed="false">
      <c r="L508" s="56"/>
    </row>
    <row r="509" customFormat="false" ht="14.25" hidden="false" customHeight="false" outlineLevel="0" collapsed="false">
      <c r="L509" s="56"/>
    </row>
    <row r="510" customFormat="false" ht="14.25" hidden="false" customHeight="false" outlineLevel="0" collapsed="false">
      <c r="L510" s="56"/>
    </row>
    <row r="511" customFormat="false" ht="14.25" hidden="false" customHeight="false" outlineLevel="0" collapsed="false">
      <c r="L511" s="56"/>
    </row>
    <row r="512" customFormat="false" ht="14.25" hidden="false" customHeight="false" outlineLevel="0" collapsed="false">
      <c r="L512" s="56"/>
    </row>
    <row r="513" customFormat="false" ht="14.25" hidden="false" customHeight="false" outlineLevel="0" collapsed="false">
      <c r="L513" s="56"/>
    </row>
    <row r="514" customFormat="false" ht="14.25" hidden="false" customHeight="false" outlineLevel="0" collapsed="false">
      <c r="L514" s="56"/>
    </row>
    <row r="515" customFormat="false" ht="14.25" hidden="false" customHeight="false" outlineLevel="0" collapsed="false">
      <c r="L515" s="56"/>
    </row>
    <row r="516" customFormat="false" ht="14.25" hidden="false" customHeight="false" outlineLevel="0" collapsed="false">
      <c r="L516" s="56"/>
    </row>
    <row r="517" customFormat="false" ht="14.25" hidden="false" customHeight="false" outlineLevel="0" collapsed="false">
      <c r="L517" s="56"/>
    </row>
    <row r="518" customFormat="false" ht="14.25" hidden="false" customHeight="false" outlineLevel="0" collapsed="false">
      <c r="L518" s="56"/>
    </row>
    <row r="519" customFormat="false" ht="14.25" hidden="false" customHeight="false" outlineLevel="0" collapsed="false">
      <c r="L519" s="56"/>
    </row>
    <row r="520" customFormat="false" ht="14.25" hidden="false" customHeight="false" outlineLevel="0" collapsed="false">
      <c r="L520" s="56"/>
    </row>
    <row r="521" customFormat="false" ht="14.25" hidden="false" customHeight="false" outlineLevel="0" collapsed="false">
      <c r="L521" s="56"/>
    </row>
    <row r="522" customFormat="false" ht="14.25" hidden="false" customHeight="false" outlineLevel="0" collapsed="false">
      <c r="L522" s="56"/>
    </row>
    <row r="523" customFormat="false" ht="14.25" hidden="false" customHeight="false" outlineLevel="0" collapsed="false">
      <c r="L523" s="56"/>
    </row>
    <row r="524" customFormat="false" ht="14.25" hidden="false" customHeight="false" outlineLevel="0" collapsed="false">
      <c r="L524" s="56"/>
    </row>
    <row r="525" customFormat="false" ht="14.25" hidden="false" customHeight="false" outlineLevel="0" collapsed="false">
      <c r="L525" s="56"/>
    </row>
    <row r="526" customFormat="false" ht="14.25" hidden="false" customHeight="false" outlineLevel="0" collapsed="false">
      <c r="L526" s="56"/>
    </row>
    <row r="527" customFormat="false" ht="14.25" hidden="false" customHeight="false" outlineLevel="0" collapsed="false">
      <c r="L527" s="56"/>
    </row>
    <row r="528" customFormat="false" ht="14.25" hidden="false" customHeight="false" outlineLevel="0" collapsed="false">
      <c r="L528" s="56"/>
    </row>
    <row r="529" customFormat="false" ht="14.25" hidden="false" customHeight="false" outlineLevel="0" collapsed="false">
      <c r="L529" s="56"/>
    </row>
    <row r="530" customFormat="false" ht="14.25" hidden="false" customHeight="false" outlineLevel="0" collapsed="false">
      <c r="L530" s="56"/>
    </row>
    <row r="531" customFormat="false" ht="14.25" hidden="false" customHeight="false" outlineLevel="0" collapsed="false">
      <c r="L531" s="56"/>
    </row>
    <row r="532" customFormat="false" ht="14.25" hidden="false" customHeight="false" outlineLevel="0" collapsed="false">
      <c r="L532" s="56"/>
    </row>
    <row r="533" customFormat="false" ht="14.25" hidden="false" customHeight="false" outlineLevel="0" collapsed="false">
      <c r="L533" s="56"/>
    </row>
    <row r="534" customFormat="false" ht="14.25" hidden="false" customHeight="false" outlineLevel="0" collapsed="false">
      <c r="L534" s="56"/>
    </row>
    <row r="535" customFormat="false" ht="14.25" hidden="false" customHeight="false" outlineLevel="0" collapsed="false">
      <c r="L535" s="56"/>
    </row>
    <row r="536" customFormat="false" ht="14.25" hidden="false" customHeight="false" outlineLevel="0" collapsed="false">
      <c r="L536" s="56"/>
    </row>
    <row r="537" customFormat="false" ht="14.25" hidden="false" customHeight="false" outlineLevel="0" collapsed="false">
      <c r="L537" s="56"/>
    </row>
    <row r="538" customFormat="false" ht="14.25" hidden="false" customHeight="false" outlineLevel="0" collapsed="false">
      <c r="L538" s="56"/>
    </row>
    <row r="539" customFormat="false" ht="14.25" hidden="false" customHeight="false" outlineLevel="0" collapsed="false">
      <c r="L539" s="56"/>
    </row>
    <row r="540" customFormat="false" ht="14.25" hidden="false" customHeight="false" outlineLevel="0" collapsed="false">
      <c r="L540" s="56"/>
    </row>
    <row r="541" customFormat="false" ht="14.25" hidden="false" customHeight="false" outlineLevel="0" collapsed="false">
      <c r="L541" s="56"/>
    </row>
    <row r="542" customFormat="false" ht="14.25" hidden="false" customHeight="false" outlineLevel="0" collapsed="false">
      <c r="L542" s="56"/>
    </row>
    <row r="543" customFormat="false" ht="14.25" hidden="false" customHeight="false" outlineLevel="0" collapsed="false">
      <c r="L543" s="56"/>
    </row>
    <row r="544" customFormat="false" ht="14.25" hidden="false" customHeight="false" outlineLevel="0" collapsed="false">
      <c r="L544" s="56"/>
    </row>
    <row r="545" customFormat="false" ht="14.25" hidden="false" customHeight="false" outlineLevel="0" collapsed="false">
      <c r="L545" s="56"/>
    </row>
    <row r="546" customFormat="false" ht="14.25" hidden="false" customHeight="false" outlineLevel="0" collapsed="false">
      <c r="L546" s="56"/>
    </row>
    <row r="547" customFormat="false" ht="14.25" hidden="false" customHeight="false" outlineLevel="0" collapsed="false">
      <c r="L547" s="56"/>
    </row>
    <row r="548" customFormat="false" ht="14.25" hidden="false" customHeight="false" outlineLevel="0" collapsed="false">
      <c r="L548" s="56"/>
    </row>
    <row r="549" customFormat="false" ht="14.25" hidden="false" customHeight="false" outlineLevel="0" collapsed="false">
      <c r="L549" s="56"/>
    </row>
    <row r="550" customFormat="false" ht="14.25" hidden="false" customHeight="false" outlineLevel="0" collapsed="false">
      <c r="L550" s="56"/>
    </row>
    <row r="551" customFormat="false" ht="14.25" hidden="false" customHeight="false" outlineLevel="0" collapsed="false">
      <c r="L551" s="56"/>
    </row>
    <row r="552" customFormat="false" ht="14.25" hidden="false" customHeight="false" outlineLevel="0" collapsed="false">
      <c r="L552" s="56"/>
    </row>
    <row r="553" customFormat="false" ht="14.25" hidden="false" customHeight="false" outlineLevel="0" collapsed="false">
      <c r="L553" s="56"/>
    </row>
    <row r="554" customFormat="false" ht="14.25" hidden="false" customHeight="false" outlineLevel="0" collapsed="false">
      <c r="L554" s="56"/>
    </row>
    <row r="555" customFormat="false" ht="14.25" hidden="false" customHeight="false" outlineLevel="0" collapsed="false">
      <c r="L555" s="56"/>
    </row>
    <row r="556" customFormat="false" ht="14.25" hidden="false" customHeight="false" outlineLevel="0" collapsed="false">
      <c r="L556" s="56"/>
    </row>
    <row r="557" customFormat="false" ht="14.25" hidden="false" customHeight="false" outlineLevel="0" collapsed="false">
      <c r="L557" s="56"/>
    </row>
    <row r="558" customFormat="false" ht="14.25" hidden="false" customHeight="false" outlineLevel="0" collapsed="false">
      <c r="L558" s="56"/>
    </row>
    <row r="559" customFormat="false" ht="14.25" hidden="false" customHeight="false" outlineLevel="0" collapsed="false">
      <c r="L559" s="56"/>
    </row>
    <row r="560" customFormat="false" ht="14.25" hidden="false" customHeight="false" outlineLevel="0" collapsed="false">
      <c r="L560" s="56"/>
    </row>
    <row r="561" customFormat="false" ht="14.25" hidden="false" customHeight="false" outlineLevel="0" collapsed="false">
      <c r="L561" s="56"/>
    </row>
    <row r="562" customFormat="false" ht="14.25" hidden="false" customHeight="false" outlineLevel="0" collapsed="false">
      <c r="L562" s="56"/>
    </row>
    <row r="563" customFormat="false" ht="14.25" hidden="false" customHeight="false" outlineLevel="0" collapsed="false">
      <c r="L563" s="56"/>
    </row>
    <row r="564" customFormat="false" ht="14.25" hidden="false" customHeight="false" outlineLevel="0" collapsed="false">
      <c r="L564" s="56"/>
    </row>
    <row r="565" customFormat="false" ht="14.25" hidden="false" customHeight="false" outlineLevel="0" collapsed="false">
      <c r="L565" s="56"/>
    </row>
    <row r="566" customFormat="false" ht="14.25" hidden="false" customHeight="false" outlineLevel="0" collapsed="false">
      <c r="L566" s="56"/>
    </row>
    <row r="567" customFormat="false" ht="14.25" hidden="false" customHeight="false" outlineLevel="0" collapsed="false">
      <c r="L567" s="56"/>
    </row>
    <row r="568" customFormat="false" ht="14.25" hidden="false" customHeight="false" outlineLevel="0" collapsed="false">
      <c r="L568" s="56"/>
    </row>
    <row r="569" customFormat="false" ht="14.25" hidden="false" customHeight="false" outlineLevel="0" collapsed="false">
      <c r="L569" s="56"/>
    </row>
    <row r="570" customFormat="false" ht="14.25" hidden="false" customHeight="false" outlineLevel="0" collapsed="false">
      <c r="L570" s="56"/>
    </row>
    <row r="571" customFormat="false" ht="14.25" hidden="false" customHeight="false" outlineLevel="0" collapsed="false">
      <c r="L571" s="56"/>
    </row>
    <row r="572" customFormat="false" ht="14.25" hidden="false" customHeight="false" outlineLevel="0" collapsed="false">
      <c r="L572" s="56"/>
    </row>
    <row r="573" customFormat="false" ht="14.25" hidden="false" customHeight="false" outlineLevel="0" collapsed="false">
      <c r="L573" s="56"/>
    </row>
    <row r="574" customFormat="false" ht="14.25" hidden="false" customHeight="false" outlineLevel="0" collapsed="false">
      <c r="L574" s="56"/>
    </row>
    <row r="575" customFormat="false" ht="14.25" hidden="false" customHeight="false" outlineLevel="0" collapsed="false">
      <c r="L575" s="56"/>
    </row>
    <row r="576" customFormat="false" ht="14.25" hidden="false" customHeight="false" outlineLevel="0" collapsed="false">
      <c r="L576" s="56"/>
    </row>
    <row r="577" customFormat="false" ht="14.25" hidden="false" customHeight="false" outlineLevel="0" collapsed="false">
      <c r="L577" s="56"/>
    </row>
    <row r="578" customFormat="false" ht="14.25" hidden="false" customHeight="false" outlineLevel="0" collapsed="false">
      <c r="L578" s="56"/>
    </row>
    <row r="579" customFormat="false" ht="14.25" hidden="false" customHeight="false" outlineLevel="0" collapsed="false">
      <c r="L579" s="56"/>
    </row>
    <row r="580" customFormat="false" ht="14.25" hidden="false" customHeight="false" outlineLevel="0" collapsed="false">
      <c r="L580" s="56"/>
    </row>
    <row r="581" customFormat="false" ht="14.25" hidden="false" customHeight="false" outlineLevel="0" collapsed="false">
      <c r="L581" s="56"/>
    </row>
    <row r="582" customFormat="false" ht="14.25" hidden="false" customHeight="false" outlineLevel="0" collapsed="false">
      <c r="L582" s="56"/>
    </row>
    <row r="583" customFormat="false" ht="14.25" hidden="false" customHeight="false" outlineLevel="0" collapsed="false">
      <c r="L583" s="56"/>
    </row>
    <row r="584" customFormat="false" ht="14.25" hidden="false" customHeight="false" outlineLevel="0" collapsed="false">
      <c r="L584" s="56"/>
    </row>
    <row r="585" customFormat="false" ht="14.25" hidden="false" customHeight="false" outlineLevel="0" collapsed="false">
      <c r="L585" s="56"/>
    </row>
    <row r="586" customFormat="false" ht="14.25" hidden="false" customHeight="false" outlineLevel="0" collapsed="false">
      <c r="L586" s="56"/>
    </row>
    <row r="587" customFormat="false" ht="14.25" hidden="false" customHeight="false" outlineLevel="0" collapsed="false">
      <c r="L587" s="56"/>
    </row>
    <row r="588" customFormat="false" ht="14.25" hidden="false" customHeight="false" outlineLevel="0" collapsed="false">
      <c r="L588" s="56"/>
    </row>
    <row r="589" customFormat="false" ht="14.25" hidden="false" customHeight="false" outlineLevel="0" collapsed="false">
      <c r="L589" s="56"/>
    </row>
    <row r="590" customFormat="false" ht="14.25" hidden="false" customHeight="false" outlineLevel="0" collapsed="false">
      <c r="L590" s="56"/>
    </row>
    <row r="591" customFormat="false" ht="14.25" hidden="false" customHeight="false" outlineLevel="0" collapsed="false">
      <c r="L591" s="56"/>
    </row>
    <row r="592" customFormat="false" ht="14.25" hidden="false" customHeight="false" outlineLevel="0" collapsed="false">
      <c r="L592" s="56"/>
    </row>
    <row r="593" customFormat="false" ht="14.25" hidden="false" customHeight="false" outlineLevel="0" collapsed="false">
      <c r="L593" s="56"/>
    </row>
    <row r="594" customFormat="false" ht="14.25" hidden="false" customHeight="false" outlineLevel="0" collapsed="false">
      <c r="L594" s="56"/>
    </row>
    <row r="595" customFormat="false" ht="14.25" hidden="false" customHeight="false" outlineLevel="0" collapsed="false">
      <c r="L595" s="56"/>
    </row>
    <row r="596" customFormat="false" ht="14.25" hidden="false" customHeight="false" outlineLevel="0" collapsed="false">
      <c r="L596" s="56"/>
    </row>
    <row r="597" customFormat="false" ht="14.25" hidden="false" customHeight="false" outlineLevel="0" collapsed="false">
      <c r="L597" s="56"/>
    </row>
    <row r="598" customFormat="false" ht="14.25" hidden="false" customHeight="false" outlineLevel="0" collapsed="false">
      <c r="L598" s="56"/>
    </row>
    <row r="599" customFormat="false" ht="14.25" hidden="false" customHeight="false" outlineLevel="0" collapsed="false">
      <c r="L599" s="56"/>
    </row>
    <row r="600" customFormat="false" ht="14.25" hidden="false" customHeight="false" outlineLevel="0" collapsed="false">
      <c r="L600" s="56"/>
    </row>
    <row r="601" customFormat="false" ht="14.25" hidden="false" customHeight="false" outlineLevel="0" collapsed="false">
      <c r="L601" s="56"/>
    </row>
    <row r="602" customFormat="false" ht="14.25" hidden="false" customHeight="false" outlineLevel="0" collapsed="false">
      <c r="L602" s="56"/>
    </row>
    <row r="603" customFormat="false" ht="14.25" hidden="false" customHeight="false" outlineLevel="0" collapsed="false">
      <c r="L603" s="56"/>
    </row>
    <row r="604" customFormat="false" ht="14.25" hidden="false" customHeight="false" outlineLevel="0" collapsed="false">
      <c r="L604" s="56"/>
    </row>
    <row r="605" customFormat="false" ht="14.25" hidden="false" customHeight="false" outlineLevel="0" collapsed="false">
      <c r="L605" s="56"/>
    </row>
    <row r="606" customFormat="false" ht="14.25" hidden="false" customHeight="false" outlineLevel="0" collapsed="false">
      <c r="L606" s="56"/>
    </row>
    <row r="607" customFormat="false" ht="14.25" hidden="false" customHeight="false" outlineLevel="0" collapsed="false">
      <c r="L607" s="56"/>
    </row>
    <row r="608" customFormat="false" ht="14.25" hidden="false" customHeight="false" outlineLevel="0" collapsed="false">
      <c r="L608" s="56"/>
    </row>
    <row r="609" customFormat="false" ht="14.25" hidden="false" customHeight="false" outlineLevel="0" collapsed="false">
      <c r="L609" s="56"/>
    </row>
    <row r="610" customFormat="false" ht="14.25" hidden="false" customHeight="false" outlineLevel="0" collapsed="false">
      <c r="L610" s="56"/>
    </row>
    <row r="611" customFormat="false" ht="14.25" hidden="false" customHeight="false" outlineLevel="0" collapsed="false">
      <c r="L611" s="56"/>
    </row>
    <row r="612" customFormat="false" ht="14.25" hidden="false" customHeight="false" outlineLevel="0" collapsed="false">
      <c r="L612" s="56"/>
    </row>
    <row r="613" customFormat="false" ht="14.25" hidden="false" customHeight="false" outlineLevel="0" collapsed="false">
      <c r="L613" s="56"/>
    </row>
    <row r="614" customFormat="false" ht="14.25" hidden="false" customHeight="false" outlineLevel="0" collapsed="false">
      <c r="L614" s="56"/>
    </row>
    <row r="615" customFormat="false" ht="14.25" hidden="false" customHeight="false" outlineLevel="0" collapsed="false">
      <c r="L615" s="56"/>
    </row>
    <row r="616" customFormat="false" ht="14.25" hidden="false" customHeight="false" outlineLevel="0" collapsed="false">
      <c r="L616" s="56"/>
    </row>
    <row r="617" customFormat="false" ht="14.25" hidden="false" customHeight="false" outlineLevel="0" collapsed="false">
      <c r="L617" s="56"/>
    </row>
    <row r="618" customFormat="false" ht="14.25" hidden="false" customHeight="false" outlineLevel="0" collapsed="false">
      <c r="L618" s="56"/>
    </row>
    <row r="619" customFormat="false" ht="14.25" hidden="false" customHeight="false" outlineLevel="0" collapsed="false">
      <c r="L619" s="56"/>
    </row>
    <row r="620" customFormat="false" ht="14.25" hidden="false" customHeight="false" outlineLevel="0" collapsed="false">
      <c r="L620" s="56"/>
    </row>
    <row r="621" customFormat="false" ht="14.25" hidden="false" customHeight="false" outlineLevel="0" collapsed="false">
      <c r="L621" s="56"/>
    </row>
    <row r="622" customFormat="false" ht="14.25" hidden="false" customHeight="false" outlineLevel="0" collapsed="false">
      <c r="L622" s="56"/>
    </row>
    <row r="623" customFormat="false" ht="14.25" hidden="false" customHeight="false" outlineLevel="0" collapsed="false">
      <c r="L623" s="56"/>
    </row>
    <row r="624" customFormat="false" ht="14.25" hidden="false" customHeight="false" outlineLevel="0" collapsed="false">
      <c r="L624" s="56"/>
    </row>
    <row r="625" customFormat="false" ht="14.25" hidden="false" customHeight="false" outlineLevel="0" collapsed="false">
      <c r="L625" s="56"/>
    </row>
    <row r="626" customFormat="false" ht="14.25" hidden="false" customHeight="false" outlineLevel="0" collapsed="false">
      <c r="L626" s="56"/>
    </row>
    <row r="627" customFormat="false" ht="14.25" hidden="false" customHeight="false" outlineLevel="0" collapsed="false">
      <c r="L627" s="56"/>
    </row>
    <row r="628" customFormat="false" ht="14.25" hidden="false" customHeight="false" outlineLevel="0" collapsed="false">
      <c r="L628" s="56"/>
    </row>
    <row r="629" customFormat="false" ht="14.25" hidden="false" customHeight="false" outlineLevel="0" collapsed="false">
      <c r="L629" s="56"/>
    </row>
    <row r="630" customFormat="false" ht="14.25" hidden="false" customHeight="false" outlineLevel="0" collapsed="false">
      <c r="L630" s="56"/>
    </row>
    <row r="631" customFormat="false" ht="14.25" hidden="false" customHeight="false" outlineLevel="0" collapsed="false">
      <c r="L631" s="56"/>
    </row>
    <row r="632" customFormat="false" ht="14.25" hidden="false" customHeight="false" outlineLevel="0" collapsed="false">
      <c r="L632" s="56"/>
    </row>
    <row r="633" customFormat="false" ht="14.25" hidden="false" customHeight="false" outlineLevel="0" collapsed="false">
      <c r="L633" s="56"/>
    </row>
    <row r="634" customFormat="false" ht="14.25" hidden="false" customHeight="false" outlineLevel="0" collapsed="false">
      <c r="L634" s="56"/>
    </row>
    <row r="635" customFormat="false" ht="14.25" hidden="false" customHeight="false" outlineLevel="0" collapsed="false">
      <c r="L635" s="56"/>
    </row>
    <row r="636" customFormat="false" ht="14.25" hidden="false" customHeight="false" outlineLevel="0" collapsed="false">
      <c r="L636" s="56"/>
    </row>
    <row r="637" customFormat="false" ht="14.25" hidden="false" customHeight="false" outlineLevel="0" collapsed="false">
      <c r="L637" s="56"/>
    </row>
    <row r="638" customFormat="false" ht="14.25" hidden="false" customHeight="false" outlineLevel="0" collapsed="false">
      <c r="L638" s="56"/>
    </row>
    <row r="639" customFormat="false" ht="14.25" hidden="false" customHeight="false" outlineLevel="0" collapsed="false">
      <c r="L639" s="56"/>
    </row>
    <row r="640" customFormat="false" ht="14.25" hidden="false" customHeight="false" outlineLevel="0" collapsed="false">
      <c r="L640" s="56"/>
    </row>
    <row r="641" customFormat="false" ht="14.25" hidden="false" customHeight="false" outlineLevel="0" collapsed="false">
      <c r="L641" s="56"/>
    </row>
    <row r="642" customFormat="false" ht="14.25" hidden="false" customHeight="false" outlineLevel="0" collapsed="false">
      <c r="L642" s="56"/>
    </row>
    <row r="643" customFormat="false" ht="14.25" hidden="false" customHeight="false" outlineLevel="0" collapsed="false">
      <c r="L643" s="56"/>
    </row>
    <row r="644" customFormat="false" ht="14.25" hidden="false" customHeight="false" outlineLevel="0" collapsed="false">
      <c r="L644" s="56"/>
    </row>
    <row r="645" customFormat="false" ht="14.25" hidden="false" customHeight="false" outlineLevel="0" collapsed="false">
      <c r="L645" s="56"/>
    </row>
    <row r="646" customFormat="false" ht="14.25" hidden="false" customHeight="false" outlineLevel="0" collapsed="false">
      <c r="L646" s="56"/>
    </row>
    <row r="647" customFormat="false" ht="14.25" hidden="false" customHeight="false" outlineLevel="0" collapsed="false">
      <c r="L647" s="56"/>
    </row>
    <row r="648" customFormat="false" ht="14.25" hidden="false" customHeight="false" outlineLevel="0" collapsed="false">
      <c r="L648" s="56"/>
    </row>
    <row r="649" customFormat="false" ht="14.25" hidden="false" customHeight="false" outlineLevel="0" collapsed="false">
      <c r="L649" s="56"/>
    </row>
    <row r="650" customFormat="false" ht="14.25" hidden="false" customHeight="false" outlineLevel="0" collapsed="false">
      <c r="L650" s="56"/>
    </row>
    <row r="651" customFormat="false" ht="14.25" hidden="false" customHeight="false" outlineLevel="0" collapsed="false">
      <c r="L651" s="56"/>
    </row>
    <row r="652" customFormat="false" ht="14.25" hidden="false" customHeight="false" outlineLevel="0" collapsed="false">
      <c r="L652" s="56"/>
    </row>
    <row r="653" customFormat="false" ht="14.25" hidden="false" customHeight="false" outlineLevel="0" collapsed="false">
      <c r="L653" s="56"/>
    </row>
    <row r="654" customFormat="false" ht="14.25" hidden="false" customHeight="false" outlineLevel="0" collapsed="false">
      <c r="L654" s="56"/>
    </row>
    <row r="655" customFormat="false" ht="14.25" hidden="false" customHeight="false" outlineLevel="0" collapsed="false">
      <c r="L655" s="56"/>
    </row>
    <row r="656" customFormat="false" ht="14.25" hidden="false" customHeight="false" outlineLevel="0" collapsed="false">
      <c r="L656" s="56"/>
    </row>
    <row r="657" customFormat="false" ht="14.25" hidden="false" customHeight="false" outlineLevel="0" collapsed="false">
      <c r="L657" s="56"/>
    </row>
    <row r="658" customFormat="false" ht="14.25" hidden="false" customHeight="false" outlineLevel="0" collapsed="false">
      <c r="L658" s="56"/>
    </row>
    <row r="659" customFormat="false" ht="14.25" hidden="false" customHeight="false" outlineLevel="0" collapsed="false">
      <c r="L659" s="56"/>
    </row>
    <row r="660" customFormat="false" ht="14.25" hidden="false" customHeight="false" outlineLevel="0" collapsed="false">
      <c r="L660" s="56"/>
    </row>
    <row r="661" customFormat="false" ht="14.25" hidden="false" customHeight="false" outlineLevel="0" collapsed="false">
      <c r="L661" s="56"/>
    </row>
    <row r="662" customFormat="false" ht="14.25" hidden="false" customHeight="false" outlineLevel="0" collapsed="false">
      <c r="L662" s="56"/>
    </row>
    <row r="663" customFormat="false" ht="14.25" hidden="false" customHeight="false" outlineLevel="0" collapsed="false">
      <c r="L663" s="56"/>
    </row>
    <row r="664" customFormat="false" ht="14.25" hidden="false" customHeight="false" outlineLevel="0" collapsed="false">
      <c r="L664" s="56"/>
    </row>
    <row r="665" customFormat="false" ht="14.25" hidden="false" customHeight="false" outlineLevel="0" collapsed="false">
      <c r="L665" s="56"/>
    </row>
    <row r="666" customFormat="false" ht="14.25" hidden="false" customHeight="false" outlineLevel="0" collapsed="false">
      <c r="L666" s="56"/>
    </row>
    <row r="667" customFormat="false" ht="14.25" hidden="false" customHeight="false" outlineLevel="0" collapsed="false">
      <c r="L667" s="56"/>
    </row>
    <row r="668" customFormat="false" ht="14.25" hidden="false" customHeight="false" outlineLevel="0" collapsed="false">
      <c r="L668" s="56"/>
    </row>
    <row r="669" customFormat="false" ht="14.25" hidden="false" customHeight="false" outlineLevel="0" collapsed="false">
      <c r="L669" s="56"/>
    </row>
    <row r="670" customFormat="false" ht="14.25" hidden="false" customHeight="false" outlineLevel="0" collapsed="false">
      <c r="L670" s="56"/>
    </row>
    <row r="671" customFormat="false" ht="14.25" hidden="false" customHeight="false" outlineLevel="0" collapsed="false">
      <c r="L671" s="56"/>
    </row>
    <row r="672" customFormat="false" ht="14.25" hidden="false" customHeight="false" outlineLevel="0" collapsed="false">
      <c r="L672" s="56"/>
    </row>
    <row r="673" customFormat="false" ht="14.25" hidden="false" customHeight="false" outlineLevel="0" collapsed="false">
      <c r="L673" s="56"/>
    </row>
    <row r="674" customFormat="false" ht="14.25" hidden="false" customHeight="false" outlineLevel="0" collapsed="false">
      <c r="L674" s="56"/>
    </row>
    <row r="675" customFormat="false" ht="14.25" hidden="false" customHeight="false" outlineLevel="0" collapsed="false">
      <c r="L675" s="56"/>
    </row>
    <row r="676" customFormat="false" ht="14.25" hidden="false" customHeight="false" outlineLevel="0" collapsed="false">
      <c r="L676" s="56"/>
    </row>
    <row r="677" customFormat="false" ht="14.25" hidden="false" customHeight="false" outlineLevel="0" collapsed="false">
      <c r="L677" s="56"/>
    </row>
    <row r="678" customFormat="false" ht="14.25" hidden="false" customHeight="false" outlineLevel="0" collapsed="false">
      <c r="L678" s="56"/>
    </row>
    <row r="679" customFormat="false" ht="14.25" hidden="false" customHeight="false" outlineLevel="0" collapsed="false">
      <c r="L679" s="56"/>
    </row>
    <row r="680" customFormat="false" ht="14.25" hidden="false" customHeight="false" outlineLevel="0" collapsed="false">
      <c r="L680" s="56"/>
    </row>
    <row r="681" customFormat="false" ht="14.25" hidden="false" customHeight="false" outlineLevel="0" collapsed="false">
      <c r="L681" s="56"/>
    </row>
    <row r="682" customFormat="false" ht="14.25" hidden="false" customHeight="false" outlineLevel="0" collapsed="false">
      <c r="L682" s="56"/>
    </row>
    <row r="683" customFormat="false" ht="14.25" hidden="false" customHeight="false" outlineLevel="0" collapsed="false">
      <c r="L683" s="56"/>
    </row>
    <row r="684" customFormat="false" ht="14.25" hidden="false" customHeight="false" outlineLevel="0" collapsed="false">
      <c r="L684" s="56"/>
    </row>
    <row r="685" customFormat="false" ht="14.25" hidden="false" customHeight="false" outlineLevel="0" collapsed="false">
      <c r="L685" s="56"/>
    </row>
    <row r="686" customFormat="false" ht="14.25" hidden="false" customHeight="false" outlineLevel="0" collapsed="false">
      <c r="L686" s="56"/>
    </row>
    <row r="687" customFormat="false" ht="14.25" hidden="false" customHeight="false" outlineLevel="0" collapsed="false">
      <c r="L687" s="56"/>
    </row>
    <row r="688" customFormat="false" ht="14.25" hidden="false" customHeight="false" outlineLevel="0" collapsed="false">
      <c r="L688" s="56"/>
    </row>
    <row r="689" customFormat="false" ht="14.25" hidden="false" customHeight="false" outlineLevel="0" collapsed="false">
      <c r="L689" s="56"/>
    </row>
    <row r="690" customFormat="false" ht="14.25" hidden="false" customHeight="false" outlineLevel="0" collapsed="false">
      <c r="L690" s="56"/>
    </row>
    <row r="691" customFormat="false" ht="14.25" hidden="false" customHeight="false" outlineLevel="0" collapsed="false">
      <c r="L691" s="56"/>
    </row>
    <row r="692" customFormat="false" ht="14.25" hidden="false" customHeight="false" outlineLevel="0" collapsed="false">
      <c r="L692" s="56"/>
    </row>
    <row r="693" customFormat="false" ht="14.25" hidden="false" customHeight="false" outlineLevel="0" collapsed="false">
      <c r="L693" s="56"/>
    </row>
    <row r="694" customFormat="false" ht="14.25" hidden="false" customHeight="false" outlineLevel="0" collapsed="false">
      <c r="L694" s="56"/>
    </row>
    <row r="695" customFormat="false" ht="14.25" hidden="false" customHeight="false" outlineLevel="0" collapsed="false">
      <c r="L695" s="56"/>
    </row>
    <row r="696" customFormat="false" ht="14.25" hidden="false" customHeight="false" outlineLevel="0" collapsed="false">
      <c r="L696" s="56"/>
    </row>
    <row r="697" customFormat="false" ht="14.25" hidden="false" customHeight="false" outlineLevel="0" collapsed="false">
      <c r="L697" s="56"/>
    </row>
    <row r="698" customFormat="false" ht="14.25" hidden="false" customHeight="false" outlineLevel="0" collapsed="false">
      <c r="L698" s="56"/>
    </row>
    <row r="699" customFormat="false" ht="14.25" hidden="false" customHeight="false" outlineLevel="0" collapsed="false">
      <c r="L699" s="56"/>
    </row>
    <row r="700" customFormat="false" ht="14.25" hidden="false" customHeight="false" outlineLevel="0" collapsed="false">
      <c r="L700" s="56"/>
    </row>
    <row r="701" customFormat="false" ht="14.25" hidden="false" customHeight="false" outlineLevel="0" collapsed="false">
      <c r="L701" s="56"/>
    </row>
    <row r="702" customFormat="false" ht="14.25" hidden="false" customHeight="false" outlineLevel="0" collapsed="false">
      <c r="L702" s="56"/>
    </row>
    <row r="703" customFormat="false" ht="14.25" hidden="false" customHeight="false" outlineLevel="0" collapsed="false">
      <c r="L703" s="56"/>
    </row>
    <row r="704" customFormat="false" ht="14.25" hidden="false" customHeight="false" outlineLevel="0" collapsed="false">
      <c r="L704" s="56"/>
    </row>
    <row r="705" customFormat="false" ht="14.25" hidden="false" customHeight="false" outlineLevel="0" collapsed="false">
      <c r="L705" s="56"/>
    </row>
    <row r="706" customFormat="false" ht="14.25" hidden="false" customHeight="false" outlineLevel="0" collapsed="false">
      <c r="L706" s="56"/>
    </row>
    <row r="707" customFormat="false" ht="14.25" hidden="false" customHeight="false" outlineLevel="0" collapsed="false">
      <c r="L707" s="56"/>
    </row>
    <row r="708" customFormat="false" ht="14.25" hidden="false" customHeight="false" outlineLevel="0" collapsed="false">
      <c r="L708" s="56"/>
    </row>
    <row r="709" customFormat="false" ht="14.25" hidden="false" customHeight="false" outlineLevel="0" collapsed="false">
      <c r="L709" s="56"/>
    </row>
    <row r="710" customFormat="false" ht="14.25" hidden="false" customHeight="false" outlineLevel="0" collapsed="false">
      <c r="L710" s="56"/>
    </row>
    <row r="711" customFormat="false" ht="14.25" hidden="false" customHeight="false" outlineLevel="0" collapsed="false">
      <c r="L711" s="56"/>
    </row>
    <row r="712" customFormat="false" ht="14.25" hidden="false" customHeight="false" outlineLevel="0" collapsed="false">
      <c r="L712" s="56"/>
    </row>
    <row r="713" customFormat="false" ht="14.25" hidden="false" customHeight="false" outlineLevel="0" collapsed="false">
      <c r="L713" s="56"/>
    </row>
    <row r="714" customFormat="false" ht="14.25" hidden="false" customHeight="false" outlineLevel="0" collapsed="false">
      <c r="L714" s="56"/>
    </row>
    <row r="715" customFormat="false" ht="14.25" hidden="false" customHeight="false" outlineLevel="0" collapsed="false">
      <c r="L715" s="56"/>
    </row>
    <row r="716" customFormat="false" ht="14.25" hidden="false" customHeight="false" outlineLevel="0" collapsed="false">
      <c r="L716" s="56"/>
    </row>
    <row r="717" customFormat="false" ht="14.25" hidden="false" customHeight="false" outlineLevel="0" collapsed="false">
      <c r="L717" s="56"/>
    </row>
    <row r="718" customFormat="false" ht="14.25" hidden="false" customHeight="false" outlineLevel="0" collapsed="false">
      <c r="L718" s="56"/>
    </row>
    <row r="719" customFormat="false" ht="14.25" hidden="false" customHeight="false" outlineLevel="0" collapsed="false">
      <c r="L719" s="56"/>
    </row>
    <row r="720" customFormat="false" ht="14.25" hidden="false" customHeight="false" outlineLevel="0" collapsed="false">
      <c r="L720" s="56"/>
    </row>
    <row r="721" customFormat="false" ht="14.25" hidden="false" customHeight="false" outlineLevel="0" collapsed="false">
      <c r="L721" s="56"/>
    </row>
    <row r="722" customFormat="false" ht="14.25" hidden="false" customHeight="false" outlineLevel="0" collapsed="false">
      <c r="L722" s="56"/>
    </row>
    <row r="723" customFormat="false" ht="14.25" hidden="false" customHeight="false" outlineLevel="0" collapsed="false">
      <c r="L723" s="56"/>
    </row>
    <row r="724" customFormat="false" ht="14.25" hidden="false" customHeight="false" outlineLevel="0" collapsed="false">
      <c r="L724" s="56"/>
    </row>
    <row r="725" customFormat="false" ht="14.25" hidden="false" customHeight="false" outlineLevel="0" collapsed="false">
      <c r="L725" s="56"/>
    </row>
    <row r="726" customFormat="false" ht="14.25" hidden="false" customHeight="false" outlineLevel="0" collapsed="false">
      <c r="L726" s="56"/>
    </row>
    <row r="727" customFormat="false" ht="14.25" hidden="false" customHeight="false" outlineLevel="0" collapsed="false">
      <c r="L727" s="56"/>
    </row>
    <row r="728" customFormat="false" ht="14.25" hidden="false" customHeight="false" outlineLevel="0" collapsed="false">
      <c r="L728" s="56"/>
    </row>
    <row r="729" customFormat="false" ht="14.25" hidden="false" customHeight="false" outlineLevel="0" collapsed="false">
      <c r="L729" s="56"/>
    </row>
    <row r="730" customFormat="false" ht="14.25" hidden="false" customHeight="false" outlineLevel="0" collapsed="false">
      <c r="L730" s="56"/>
    </row>
    <row r="731" customFormat="false" ht="14.25" hidden="false" customHeight="false" outlineLevel="0" collapsed="false">
      <c r="L731" s="56"/>
    </row>
    <row r="732" customFormat="false" ht="14.25" hidden="false" customHeight="false" outlineLevel="0" collapsed="false">
      <c r="L732" s="56"/>
    </row>
    <row r="733" customFormat="false" ht="14.25" hidden="false" customHeight="false" outlineLevel="0" collapsed="false">
      <c r="L733" s="56"/>
    </row>
    <row r="734" customFormat="false" ht="14.25" hidden="false" customHeight="false" outlineLevel="0" collapsed="false">
      <c r="L734" s="56"/>
    </row>
    <row r="735" customFormat="false" ht="14.25" hidden="false" customHeight="false" outlineLevel="0" collapsed="false">
      <c r="L735" s="56"/>
    </row>
    <row r="736" customFormat="false" ht="14.25" hidden="false" customHeight="false" outlineLevel="0" collapsed="false">
      <c r="L736" s="56"/>
    </row>
    <row r="737" customFormat="false" ht="14.25" hidden="false" customHeight="false" outlineLevel="0" collapsed="false">
      <c r="L737" s="56"/>
    </row>
    <row r="738" customFormat="false" ht="14.25" hidden="false" customHeight="false" outlineLevel="0" collapsed="false">
      <c r="L738" s="56"/>
    </row>
    <row r="739" customFormat="false" ht="14.25" hidden="false" customHeight="false" outlineLevel="0" collapsed="false">
      <c r="L739" s="56"/>
    </row>
    <row r="740" customFormat="false" ht="14.25" hidden="false" customHeight="false" outlineLevel="0" collapsed="false">
      <c r="L740" s="56"/>
    </row>
    <row r="741" customFormat="false" ht="14.25" hidden="false" customHeight="false" outlineLevel="0" collapsed="false">
      <c r="L741" s="56"/>
    </row>
    <row r="742" customFormat="false" ht="14.25" hidden="false" customHeight="false" outlineLevel="0" collapsed="false">
      <c r="L742" s="56"/>
    </row>
    <row r="743" customFormat="false" ht="14.25" hidden="false" customHeight="false" outlineLevel="0" collapsed="false">
      <c r="L743" s="56"/>
    </row>
    <row r="744" customFormat="false" ht="14.25" hidden="false" customHeight="false" outlineLevel="0" collapsed="false">
      <c r="L744" s="56"/>
    </row>
    <row r="745" customFormat="false" ht="14.25" hidden="false" customHeight="false" outlineLevel="0" collapsed="false">
      <c r="L745" s="56"/>
    </row>
    <row r="746" customFormat="false" ht="14.25" hidden="false" customHeight="false" outlineLevel="0" collapsed="false">
      <c r="L746" s="56"/>
    </row>
    <row r="747" customFormat="false" ht="14.25" hidden="false" customHeight="false" outlineLevel="0" collapsed="false">
      <c r="L747" s="56"/>
    </row>
    <row r="748" customFormat="false" ht="14.25" hidden="false" customHeight="false" outlineLevel="0" collapsed="false">
      <c r="L748" s="56"/>
    </row>
    <row r="749" customFormat="false" ht="14.25" hidden="false" customHeight="false" outlineLevel="0" collapsed="false">
      <c r="L749" s="56"/>
    </row>
    <row r="750" customFormat="false" ht="14.25" hidden="false" customHeight="false" outlineLevel="0" collapsed="false">
      <c r="L750" s="56"/>
    </row>
    <row r="751" customFormat="false" ht="14.25" hidden="false" customHeight="false" outlineLevel="0" collapsed="false">
      <c r="L751" s="56"/>
    </row>
    <row r="752" customFormat="false" ht="14.25" hidden="false" customHeight="false" outlineLevel="0" collapsed="false">
      <c r="L752" s="56"/>
    </row>
    <row r="753" customFormat="false" ht="14.25" hidden="false" customHeight="false" outlineLevel="0" collapsed="false">
      <c r="L753" s="56"/>
    </row>
    <row r="754" customFormat="false" ht="14.25" hidden="false" customHeight="false" outlineLevel="0" collapsed="false">
      <c r="L754" s="56"/>
    </row>
    <row r="755" customFormat="false" ht="14.25" hidden="false" customHeight="false" outlineLevel="0" collapsed="false">
      <c r="L755" s="56"/>
    </row>
    <row r="756" customFormat="false" ht="14.25" hidden="false" customHeight="false" outlineLevel="0" collapsed="false">
      <c r="L756" s="56"/>
    </row>
    <row r="757" customFormat="false" ht="14.25" hidden="false" customHeight="false" outlineLevel="0" collapsed="false">
      <c r="L757" s="56"/>
    </row>
    <row r="758" customFormat="false" ht="14.25" hidden="false" customHeight="false" outlineLevel="0" collapsed="false">
      <c r="L758" s="56"/>
    </row>
    <row r="759" customFormat="false" ht="14.25" hidden="false" customHeight="false" outlineLevel="0" collapsed="false">
      <c r="L759" s="56"/>
    </row>
    <row r="760" customFormat="false" ht="14.25" hidden="false" customHeight="false" outlineLevel="0" collapsed="false">
      <c r="L760" s="56"/>
    </row>
    <row r="761" customFormat="false" ht="14.25" hidden="false" customHeight="false" outlineLevel="0" collapsed="false">
      <c r="L761" s="56"/>
    </row>
    <row r="762" customFormat="false" ht="14.25" hidden="false" customHeight="false" outlineLevel="0" collapsed="false">
      <c r="L762" s="56"/>
    </row>
    <row r="763" customFormat="false" ht="14.25" hidden="false" customHeight="false" outlineLevel="0" collapsed="false">
      <c r="L763" s="56"/>
    </row>
    <row r="764" customFormat="false" ht="14.25" hidden="false" customHeight="false" outlineLevel="0" collapsed="false">
      <c r="L764" s="56"/>
    </row>
    <row r="765" customFormat="false" ht="14.25" hidden="false" customHeight="false" outlineLevel="0" collapsed="false">
      <c r="L765" s="56"/>
    </row>
    <row r="766" customFormat="false" ht="14.25" hidden="false" customHeight="false" outlineLevel="0" collapsed="false">
      <c r="L766" s="56"/>
    </row>
    <row r="767" customFormat="false" ht="14.25" hidden="false" customHeight="false" outlineLevel="0" collapsed="false">
      <c r="L767" s="56"/>
    </row>
    <row r="768" customFormat="false" ht="14.25" hidden="false" customHeight="false" outlineLevel="0" collapsed="false">
      <c r="L768" s="56"/>
    </row>
    <row r="769" customFormat="false" ht="14.25" hidden="false" customHeight="false" outlineLevel="0" collapsed="false">
      <c r="L769" s="56"/>
    </row>
    <row r="770" customFormat="false" ht="14.25" hidden="false" customHeight="false" outlineLevel="0" collapsed="false">
      <c r="L770" s="56"/>
    </row>
    <row r="771" customFormat="false" ht="14.25" hidden="false" customHeight="false" outlineLevel="0" collapsed="false">
      <c r="L771" s="56"/>
    </row>
    <row r="772" customFormat="false" ht="14.25" hidden="false" customHeight="false" outlineLevel="0" collapsed="false">
      <c r="L772" s="56"/>
    </row>
    <row r="773" customFormat="false" ht="14.25" hidden="false" customHeight="false" outlineLevel="0" collapsed="false">
      <c r="L773" s="56"/>
    </row>
    <row r="774" customFormat="false" ht="14.25" hidden="false" customHeight="false" outlineLevel="0" collapsed="false">
      <c r="L774" s="56"/>
    </row>
    <row r="775" customFormat="false" ht="14.25" hidden="false" customHeight="false" outlineLevel="0" collapsed="false">
      <c r="L775" s="56"/>
    </row>
    <row r="776" customFormat="false" ht="14.25" hidden="false" customHeight="false" outlineLevel="0" collapsed="false">
      <c r="L776" s="56"/>
    </row>
    <row r="777" customFormat="false" ht="14.25" hidden="false" customHeight="false" outlineLevel="0" collapsed="false">
      <c r="L777" s="56"/>
    </row>
    <row r="778" customFormat="false" ht="14.25" hidden="false" customHeight="false" outlineLevel="0" collapsed="false">
      <c r="L778" s="56"/>
    </row>
    <row r="779" customFormat="false" ht="14.25" hidden="false" customHeight="false" outlineLevel="0" collapsed="false">
      <c r="L779" s="56"/>
    </row>
    <row r="780" customFormat="false" ht="14.25" hidden="false" customHeight="false" outlineLevel="0" collapsed="false">
      <c r="L780" s="56"/>
    </row>
    <row r="781" customFormat="false" ht="14.25" hidden="false" customHeight="false" outlineLevel="0" collapsed="false">
      <c r="L781" s="56"/>
    </row>
    <row r="782" customFormat="false" ht="14.25" hidden="false" customHeight="false" outlineLevel="0" collapsed="false">
      <c r="L782" s="56"/>
    </row>
    <row r="783" customFormat="false" ht="14.25" hidden="false" customHeight="false" outlineLevel="0" collapsed="false">
      <c r="L783" s="56"/>
    </row>
    <row r="784" customFormat="false" ht="14.25" hidden="false" customHeight="false" outlineLevel="0" collapsed="false">
      <c r="L784" s="56"/>
    </row>
    <row r="785" customFormat="false" ht="14.25" hidden="false" customHeight="false" outlineLevel="0" collapsed="false">
      <c r="L785" s="56"/>
    </row>
    <row r="786" customFormat="false" ht="14.25" hidden="false" customHeight="false" outlineLevel="0" collapsed="false">
      <c r="L786" s="56"/>
    </row>
    <row r="787" customFormat="false" ht="14.25" hidden="false" customHeight="false" outlineLevel="0" collapsed="false">
      <c r="L787" s="56"/>
    </row>
    <row r="788" customFormat="false" ht="14.25" hidden="false" customHeight="false" outlineLevel="0" collapsed="false">
      <c r="L788" s="56"/>
    </row>
    <row r="789" customFormat="false" ht="14.25" hidden="false" customHeight="false" outlineLevel="0" collapsed="false">
      <c r="L789" s="56"/>
    </row>
    <row r="790" customFormat="false" ht="14.25" hidden="false" customHeight="false" outlineLevel="0" collapsed="false">
      <c r="L790" s="56"/>
    </row>
    <row r="791" customFormat="false" ht="14.25" hidden="false" customHeight="false" outlineLevel="0" collapsed="false">
      <c r="L791" s="56"/>
    </row>
    <row r="792" customFormat="false" ht="14.25" hidden="false" customHeight="false" outlineLevel="0" collapsed="false">
      <c r="L792" s="56"/>
    </row>
    <row r="793" customFormat="false" ht="14.25" hidden="false" customHeight="false" outlineLevel="0" collapsed="false">
      <c r="L793" s="56"/>
    </row>
    <row r="794" customFormat="false" ht="14.25" hidden="false" customHeight="false" outlineLevel="0" collapsed="false">
      <c r="L794" s="56"/>
    </row>
    <row r="795" customFormat="false" ht="14.25" hidden="false" customHeight="false" outlineLevel="0" collapsed="false">
      <c r="L795" s="56"/>
    </row>
    <row r="796" customFormat="false" ht="14.25" hidden="false" customHeight="false" outlineLevel="0" collapsed="false">
      <c r="L796" s="56"/>
    </row>
    <row r="797" customFormat="false" ht="14.25" hidden="false" customHeight="false" outlineLevel="0" collapsed="false">
      <c r="L797" s="56"/>
    </row>
    <row r="798" customFormat="false" ht="14.25" hidden="false" customHeight="false" outlineLevel="0" collapsed="false">
      <c r="L798" s="56"/>
    </row>
    <row r="799" customFormat="false" ht="14.25" hidden="false" customHeight="false" outlineLevel="0" collapsed="false">
      <c r="L799" s="56"/>
    </row>
    <row r="800" customFormat="false" ht="14.25" hidden="false" customHeight="false" outlineLevel="0" collapsed="false">
      <c r="L800" s="56"/>
    </row>
    <row r="801" customFormat="false" ht="14.25" hidden="false" customHeight="false" outlineLevel="0" collapsed="false">
      <c r="L801" s="56"/>
    </row>
    <row r="802" customFormat="false" ht="14.25" hidden="false" customHeight="false" outlineLevel="0" collapsed="false">
      <c r="L802" s="56"/>
    </row>
    <row r="803" customFormat="false" ht="14.25" hidden="false" customHeight="false" outlineLevel="0" collapsed="false">
      <c r="L803" s="56"/>
    </row>
    <row r="804" customFormat="false" ht="14.25" hidden="false" customHeight="false" outlineLevel="0" collapsed="false">
      <c r="L804" s="56"/>
    </row>
    <row r="805" customFormat="false" ht="14.25" hidden="false" customHeight="false" outlineLevel="0" collapsed="false">
      <c r="L805" s="56"/>
    </row>
    <row r="806" customFormat="false" ht="14.25" hidden="false" customHeight="false" outlineLevel="0" collapsed="false">
      <c r="L806" s="56"/>
    </row>
    <row r="807" customFormat="false" ht="14.25" hidden="false" customHeight="false" outlineLevel="0" collapsed="false">
      <c r="L807" s="56"/>
    </row>
    <row r="808" customFormat="false" ht="14.25" hidden="false" customHeight="false" outlineLevel="0" collapsed="false">
      <c r="L808" s="56"/>
    </row>
    <row r="809" customFormat="false" ht="14.25" hidden="false" customHeight="false" outlineLevel="0" collapsed="false">
      <c r="L809" s="56"/>
    </row>
    <row r="810" customFormat="false" ht="14.25" hidden="false" customHeight="false" outlineLevel="0" collapsed="false">
      <c r="L810" s="56"/>
    </row>
    <row r="811" customFormat="false" ht="14.25" hidden="false" customHeight="false" outlineLevel="0" collapsed="false">
      <c r="L811" s="56"/>
    </row>
    <row r="812" customFormat="false" ht="14.25" hidden="false" customHeight="false" outlineLevel="0" collapsed="false">
      <c r="L812" s="56"/>
    </row>
    <row r="813" customFormat="false" ht="14.25" hidden="false" customHeight="false" outlineLevel="0" collapsed="false">
      <c r="L813" s="56"/>
    </row>
    <row r="814" customFormat="false" ht="14.25" hidden="false" customHeight="false" outlineLevel="0" collapsed="false">
      <c r="L814" s="56"/>
    </row>
    <row r="815" customFormat="false" ht="14.25" hidden="false" customHeight="false" outlineLevel="0" collapsed="false">
      <c r="L815" s="56"/>
    </row>
    <row r="816" customFormat="false" ht="14.25" hidden="false" customHeight="false" outlineLevel="0" collapsed="false">
      <c r="L816" s="56"/>
    </row>
    <row r="817" customFormat="false" ht="14.25" hidden="false" customHeight="false" outlineLevel="0" collapsed="false">
      <c r="L817" s="56"/>
    </row>
    <row r="818" customFormat="false" ht="14.25" hidden="false" customHeight="false" outlineLevel="0" collapsed="false">
      <c r="L818" s="56"/>
    </row>
    <row r="819" customFormat="false" ht="14.25" hidden="false" customHeight="false" outlineLevel="0" collapsed="false">
      <c r="L819" s="56"/>
    </row>
    <row r="820" customFormat="false" ht="14.25" hidden="false" customHeight="false" outlineLevel="0" collapsed="false">
      <c r="L820" s="56"/>
    </row>
    <row r="821" customFormat="false" ht="14.25" hidden="false" customHeight="false" outlineLevel="0" collapsed="false">
      <c r="L821" s="56"/>
    </row>
    <row r="822" customFormat="false" ht="14.25" hidden="false" customHeight="false" outlineLevel="0" collapsed="false">
      <c r="L822" s="56"/>
    </row>
    <row r="823" customFormat="false" ht="14.25" hidden="false" customHeight="false" outlineLevel="0" collapsed="false">
      <c r="L823" s="56"/>
    </row>
    <row r="824" customFormat="false" ht="14.25" hidden="false" customHeight="false" outlineLevel="0" collapsed="false">
      <c r="L824" s="56"/>
    </row>
    <row r="825" customFormat="false" ht="14.25" hidden="false" customHeight="false" outlineLevel="0" collapsed="false">
      <c r="L825" s="56"/>
    </row>
    <row r="826" customFormat="false" ht="14.25" hidden="false" customHeight="false" outlineLevel="0" collapsed="false">
      <c r="L826" s="56"/>
    </row>
    <row r="827" customFormat="false" ht="14.25" hidden="false" customHeight="false" outlineLevel="0" collapsed="false">
      <c r="L827" s="56"/>
    </row>
    <row r="828" customFormat="false" ht="14.25" hidden="false" customHeight="false" outlineLevel="0" collapsed="false">
      <c r="L828" s="56"/>
    </row>
    <row r="829" customFormat="false" ht="14.25" hidden="false" customHeight="false" outlineLevel="0" collapsed="false">
      <c r="L829" s="56"/>
    </row>
    <row r="830" customFormat="false" ht="14.25" hidden="false" customHeight="false" outlineLevel="0" collapsed="false">
      <c r="L830" s="56"/>
    </row>
    <row r="831" customFormat="false" ht="14.25" hidden="false" customHeight="false" outlineLevel="0" collapsed="false">
      <c r="L831" s="56"/>
    </row>
    <row r="832" customFormat="false" ht="14.25" hidden="false" customHeight="false" outlineLevel="0" collapsed="false">
      <c r="L832" s="56"/>
    </row>
    <row r="833" customFormat="false" ht="14.25" hidden="false" customHeight="false" outlineLevel="0" collapsed="false">
      <c r="L833" s="56"/>
    </row>
    <row r="834" customFormat="false" ht="14.25" hidden="false" customHeight="false" outlineLevel="0" collapsed="false">
      <c r="L834" s="56"/>
    </row>
    <row r="835" customFormat="false" ht="14.25" hidden="false" customHeight="false" outlineLevel="0" collapsed="false">
      <c r="L835" s="56"/>
    </row>
    <row r="836" customFormat="false" ht="14.25" hidden="false" customHeight="false" outlineLevel="0" collapsed="false">
      <c r="L836" s="56"/>
    </row>
    <row r="837" customFormat="false" ht="14.25" hidden="false" customHeight="false" outlineLevel="0" collapsed="false">
      <c r="L837" s="56"/>
    </row>
    <row r="838" customFormat="false" ht="14.25" hidden="false" customHeight="false" outlineLevel="0" collapsed="false">
      <c r="L838" s="56"/>
    </row>
    <row r="839" customFormat="false" ht="14.25" hidden="false" customHeight="false" outlineLevel="0" collapsed="false">
      <c r="L839" s="56"/>
    </row>
    <row r="840" customFormat="false" ht="14.25" hidden="false" customHeight="false" outlineLevel="0" collapsed="false">
      <c r="L840" s="56"/>
    </row>
    <row r="841" customFormat="false" ht="14.25" hidden="false" customHeight="false" outlineLevel="0" collapsed="false">
      <c r="L841" s="56"/>
    </row>
    <row r="842" customFormat="false" ht="14.25" hidden="false" customHeight="false" outlineLevel="0" collapsed="false">
      <c r="L842" s="56"/>
    </row>
    <row r="843" customFormat="false" ht="14.25" hidden="false" customHeight="false" outlineLevel="0" collapsed="false">
      <c r="L843" s="56"/>
    </row>
    <row r="844" customFormat="false" ht="14.25" hidden="false" customHeight="false" outlineLevel="0" collapsed="false">
      <c r="L844" s="56"/>
    </row>
    <row r="845" customFormat="false" ht="14.25" hidden="false" customHeight="false" outlineLevel="0" collapsed="false">
      <c r="L845" s="56"/>
    </row>
    <row r="846" customFormat="false" ht="14.25" hidden="false" customHeight="false" outlineLevel="0" collapsed="false">
      <c r="L846" s="56"/>
    </row>
    <row r="847" customFormat="false" ht="14.25" hidden="false" customHeight="false" outlineLevel="0" collapsed="false">
      <c r="L847" s="56"/>
    </row>
    <row r="848" customFormat="false" ht="14.25" hidden="false" customHeight="false" outlineLevel="0" collapsed="false">
      <c r="L848" s="56"/>
    </row>
    <row r="849" customFormat="false" ht="14.25" hidden="false" customHeight="false" outlineLevel="0" collapsed="false">
      <c r="L849" s="56"/>
    </row>
    <row r="850" customFormat="false" ht="14.25" hidden="false" customHeight="false" outlineLevel="0" collapsed="false">
      <c r="L850" s="56"/>
    </row>
    <row r="851" customFormat="false" ht="14.25" hidden="false" customHeight="false" outlineLevel="0" collapsed="false">
      <c r="L851" s="56"/>
    </row>
    <row r="852" customFormat="false" ht="14.25" hidden="false" customHeight="false" outlineLevel="0" collapsed="false">
      <c r="L852" s="56"/>
    </row>
    <row r="853" customFormat="false" ht="14.25" hidden="false" customHeight="false" outlineLevel="0" collapsed="false">
      <c r="L853" s="56"/>
    </row>
    <row r="854" customFormat="false" ht="14.25" hidden="false" customHeight="false" outlineLevel="0" collapsed="false">
      <c r="L854" s="56"/>
    </row>
    <row r="855" customFormat="false" ht="14.25" hidden="false" customHeight="false" outlineLevel="0" collapsed="false">
      <c r="L855" s="56"/>
    </row>
    <row r="856" customFormat="false" ht="14.25" hidden="false" customHeight="false" outlineLevel="0" collapsed="false">
      <c r="L856" s="56"/>
    </row>
    <row r="857" customFormat="false" ht="14.25" hidden="false" customHeight="false" outlineLevel="0" collapsed="false">
      <c r="L857" s="56"/>
    </row>
    <row r="858" customFormat="false" ht="14.25" hidden="false" customHeight="false" outlineLevel="0" collapsed="false">
      <c r="L858" s="56"/>
    </row>
    <row r="859" customFormat="false" ht="14.25" hidden="false" customHeight="false" outlineLevel="0" collapsed="false">
      <c r="L859" s="56"/>
    </row>
    <row r="860" customFormat="false" ht="14.25" hidden="false" customHeight="false" outlineLevel="0" collapsed="false">
      <c r="L860" s="56"/>
    </row>
    <row r="861" customFormat="false" ht="14.25" hidden="false" customHeight="false" outlineLevel="0" collapsed="false">
      <c r="L861" s="56"/>
    </row>
    <row r="862" customFormat="false" ht="14.25" hidden="false" customHeight="false" outlineLevel="0" collapsed="false">
      <c r="L862" s="56"/>
    </row>
    <row r="863" customFormat="false" ht="14.25" hidden="false" customHeight="false" outlineLevel="0" collapsed="false">
      <c r="L863" s="56"/>
    </row>
    <row r="864" customFormat="false" ht="14.25" hidden="false" customHeight="false" outlineLevel="0" collapsed="false">
      <c r="L864" s="56"/>
    </row>
    <row r="865" customFormat="false" ht="14.25" hidden="false" customHeight="false" outlineLevel="0" collapsed="false">
      <c r="L865" s="56"/>
    </row>
    <row r="866" customFormat="false" ht="14.25" hidden="false" customHeight="false" outlineLevel="0" collapsed="false">
      <c r="L866" s="56"/>
    </row>
    <row r="867" customFormat="false" ht="14.25" hidden="false" customHeight="false" outlineLevel="0" collapsed="false">
      <c r="L867" s="56"/>
    </row>
    <row r="868" customFormat="false" ht="14.25" hidden="false" customHeight="false" outlineLevel="0" collapsed="false">
      <c r="L868" s="56"/>
    </row>
    <row r="869" customFormat="false" ht="14.25" hidden="false" customHeight="false" outlineLevel="0" collapsed="false">
      <c r="L869" s="56"/>
    </row>
    <row r="870" customFormat="false" ht="14.25" hidden="false" customHeight="false" outlineLevel="0" collapsed="false">
      <c r="L870" s="56"/>
    </row>
    <row r="871" customFormat="false" ht="14.25" hidden="false" customHeight="false" outlineLevel="0" collapsed="false">
      <c r="L871" s="56"/>
    </row>
    <row r="872" customFormat="false" ht="14.25" hidden="false" customHeight="false" outlineLevel="0" collapsed="false">
      <c r="L872" s="56"/>
    </row>
    <row r="873" customFormat="false" ht="14.25" hidden="false" customHeight="false" outlineLevel="0" collapsed="false">
      <c r="L873" s="56"/>
    </row>
    <row r="874" customFormat="false" ht="14.25" hidden="false" customHeight="false" outlineLevel="0" collapsed="false">
      <c r="L874" s="56"/>
    </row>
    <row r="875" customFormat="false" ht="14.25" hidden="false" customHeight="false" outlineLevel="0" collapsed="false">
      <c r="L875" s="56"/>
    </row>
    <row r="876" customFormat="false" ht="14.25" hidden="false" customHeight="false" outlineLevel="0" collapsed="false">
      <c r="L876" s="56"/>
    </row>
    <row r="877" customFormat="false" ht="14.25" hidden="false" customHeight="false" outlineLevel="0" collapsed="false">
      <c r="L877" s="56"/>
    </row>
    <row r="878" customFormat="false" ht="14.25" hidden="false" customHeight="false" outlineLevel="0" collapsed="false">
      <c r="L878" s="56"/>
    </row>
    <row r="879" customFormat="false" ht="14.25" hidden="false" customHeight="false" outlineLevel="0" collapsed="false">
      <c r="L879" s="56"/>
    </row>
    <row r="880" customFormat="false" ht="14.25" hidden="false" customHeight="false" outlineLevel="0" collapsed="false">
      <c r="L880" s="56"/>
    </row>
    <row r="881" customFormat="false" ht="14.25" hidden="false" customHeight="false" outlineLevel="0" collapsed="false">
      <c r="L881" s="56"/>
    </row>
    <row r="882" customFormat="false" ht="14.25" hidden="false" customHeight="false" outlineLevel="0" collapsed="false">
      <c r="L882" s="56"/>
    </row>
    <row r="883" customFormat="false" ht="14.25" hidden="false" customHeight="false" outlineLevel="0" collapsed="false">
      <c r="L883" s="56"/>
    </row>
    <row r="884" customFormat="false" ht="14.25" hidden="false" customHeight="false" outlineLevel="0" collapsed="false">
      <c r="L884" s="56"/>
    </row>
    <row r="885" customFormat="false" ht="14.25" hidden="false" customHeight="false" outlineLevel="0" collapsed="false">
      <c r="L885" s="56"/>
    </row>
    <row r="886" customFormat="false" ht="14.25" hidden="false" customHeight="false" outlineLevel="0" collapsed="false">
      <c r="L886" s="56"/>
    </row>
    <row r="887" customFormat="false" ht="14.25" hidden="false" customHeight="false" outlineLevel="0" collapsed="false">
      <c r="L887" s="56"/>
    </row>
    <row r="888" customFormat="false" ht="14.25" hidden="false" customHeight="false" outlineLevel="0" collapsed="false">
      <c r="L888" s="56"/>
    </row>
    <row r="889" customFormat="false" ht="14.25" hidden="false" customHeight="false" outlineLevel="0" collapsed="false">
      <c r="L889" s="56"/>
    </row>
    <row r="890" customFormat="false" ht="14.25" hidden="false" customHeight="false" outlineLevel="0" collapsed="false">
      <c r="L890" s="56"/>
    </row>
    <row r="891" customFormat="false" ht="14.25" hidden="false" customHeight="false" outlineLevel="0" collapsed="false">
      <c r="L891" s="56"/>
    </row>
    <row r="892" customFormat="false" ht="14.25" hidden="false" customHeight="false" outlineLevel="0" collapsed="false">
      <c r="L892" s="56"/>
    </row>
    <row r="893" customFormat="false" ht="14.25" hidden="false" customHeight="false" outlineLevel="0" collapsed="false">
      <c r="L893" s="56"/>
    </row>
    <row r="894" customFormat="false" ht="14.25" hidden="false" customHeight="false" outlineLevel="0" collapsed="false">
      <c r="L894" s="56"/>
    </row>
    <row r="895" customFormat="false" ht="14.25" hidden="false" customHeight="false" outlineLevel="0" collapsed="false">
      <c r="L895" s="56"/>
    </row>
    <row r="896" customFormat="false" ht="14.25" hidden="false" customHeight="false" outlineLevel="0" collapsed="false">
      <c r="L896" s="56"/>
    </row>
    <row r="897" customFormat="false" ht="14.25" hidden="false" customHeight="false" outlineLevel="0" collapsed="false">
      <c r="L897" s="56"/>
    </row>
    <row r="898" customFormat="false" ht="14.25" hidden="false" customHeight="false" outlineLevel="0" collapsed="false">
      <c r="L898" s="56"/>
    </row>
    <row r="899" customFormat="false" ht="14.25" hidden="false" customHeight="false" outlineLevel="0" collapsed="false">
      <c r="L899" s="56"/>
    </row>
    <row r="900" customFormat="false" ht="14.25" hidden="false" customHeight="false" outlineLevel="0" collapsed="false">
      <c r="L900" s="56"/>
    </row>
    <row r="901" customFormat="false" ht="14.25" hidden="false" customHeight="false" outlineLevel="0" collapsed="false">
      <c r="L901" s="56"/>
    </row>
    <row r="902" customFormat="false" ht="14.25" hidden="false" customHeight="false" outlineLevel="0" collapsed="false">
      <c r="L902" s="56"/>
    </row>
    <row r="903" customFormat="false" ht="14.25" hidden="false" customHeight="false" outlineLevel="0" collapsed="false">
      <c r="L903" s="56"/>
    </row>
    <row r="904" customFormat="false" ht="14.25" hidden="false" customHeight="false" outlineLevel="0" collapsed="false">
      <c r="L904" s="56"/>
    </row>
    <row r="905" customFormat="false" ht="14.25" hidden="false" customHeight="false" outlineLevel="0" collapsed="false">
      <c r="L905" s="56"/>
    </row>
    <row r="906" customFormat="false" ht="14.25" hidden="false" customHeight="false" outlineLevel="0" collapsed="false">
      <c r="L906" s="56"/>
    </row>
    <row r="907" customFormat="false" ht="14.25" hidden="false" customHeight="false" outlineLevel="0" collapsed="false">
      <c r="L907" s="56"/>
    </row>
    <row r="908" customFormat="false" ht="14.25" hidden="false" customHeight="false" outlineLevel="0" collapsed="false">
      <c r="L908" s="56"/>
    </row>
    <row r="909" customFormat="false" ht="14.25" hidden="false" customHeight="false" outlineLevel="0" collapsed="false">
      <c r="L909" s="56"/>
    </row>
    <row r="910" customFormat="false" ht="14.25" hidden="false" customHeight="false" outlineLevel="0" collapsed="false">
      <c r="L910" s="56"/>
    </row>
    <row r="911" customFormat="false" ht="14.25" hidden="false" customHeight="false" outlineLevel="0" collapsed="false">
      <c r="L911" s="56"/>
    </row>
    <row r="912" customFormat="false" ht="14.25" hidden="false" customHeight="false" outlineLevel="0" collapsed="false">
      <c r="L912" s="56"/>
    </row>
    <row r="913" customFormat="false" ht="14.25" hidden="false" customHeight="false" outlineLevel="0" collapsed="false">
      <c r="L913" s="56"/>
    </row>
    <row r="914" customFormat="false" ht="14.25" hidden="false" customHeight="false" outlineLevel="0" collapsed="false">
      <c r="L914" s="56"/>
    </row>
    <row r="915" customFormat="false" ht="14.25" hidden="false" customHeight="false" outlineLevel="0" collapsed="false">
      <c r="L915" s="56"/>
    </row>
    <row r="916" customFormat="false" ht="14.25" hidden="false" customHeight="false" outlineLevel="0" collapsed="false">
      <c r="L916" s="56"/>
    </row>
    <row r="917" customFormat="false" ht="14.25" hidden="false" customHeight="false" outlineLevel="0" collapsed="false">
      <c r="L917" s="56"/>
    </row>
    <row r="918" customFormat="false" ht="14.25" hidden="false" customHeight="false" outlineLevel="0" collapsed="false">
      <c r="L918" s="56"/>
    </row>
    <row r="919" customFormat="false" ht="14.25" hidden="false" customHeight="false" outlineLevel="0" collapsed="false">
      <c r="L919" s="56"/>
    </row>
    <row r="920" customFormat="false" ht="14.25" hidden="false" customHeight="false" outlineLevel="0" collapsed="false">
      <c r="L920" s="56"/>
    </row>
    <row r="921" customFormat="false" ht="14.25" hidden="false" customHeight="false" outlineLevel="0" collapsed="false">
      <c r="L921" s="56"/>
    </row>
    <row r="922" customFormat="false" ht="14.25" hidden="false" customHeight="false" outlineLevel="0" collapsed="false">
      <c r="L922" s="56"/>
    </row>
    <row r="923" customFormat="false" ht="14.25" hidden="false" customHeight="false" outlineLevel="0" collapsed="false">
      <c r="L923" s="56"/>
    </row>
    <row r="924" customFormat="false" ht="14.25" hidden="false" customHeight="false" outlineLevel="0" collapsed="false">
      <c r="L924" s="56"/>
    </row>
    <row r="925" customFormat="false" ht="14.25" hidden="false" customHeight="false" outlineLevel="0" collapsed="false">
      <c r="L925" s="56"/>
    </row>
    <row r="926" customFormat="false" ht="14.25" hidden="false" customHeight="false" outlineLevel="0" collapsed="false">
      <c r="L926" s="56"/>
    </row>
    <row r="927" customFormat="false" ht="14.25" hidden="false" customHeight="false" outlineLevel="0" collapsed="false">
      <c r="L927" s="56"/>
    </row>
    <row r="928" customFormat="false" ht="14.25" hidden="false" customHeight="false" outlineLevel="0" collapsed="false">
      <c r="L928" s="56"/>
    </row>
    <row r="929" customFormat="false" ht="14.25" hidden="false" customHeight="false" outlineLevel="0" collapsed="false">
      <c r="L929" s="56"/>
    </row>
    <row r="930" customFormat="false" ht="14.25" hidden="false" customHeight="false" outlineLevel="0" collapsed="false">
      <c r="L930" s="56"/>
    </row>
    <row r="931" customFormat="false" ht="14.25" hidden="false" customHeight="false" outlineLevel="0" collapsed="false">
      <c r="L931" s="56"/>
    </row>
    <row r="932" customFormat="false" ht="14.25" hidden="false" customHeight="false" outlineLevel="0" collapsed="false">
      <c r="L932" s="56"/>
    </row>
    <row r="933" customFormat="false" ht="14.25" hidden="false" customHeight="false" outlineLevel="0" collapsed="false">
      <c r="L933" s="56"/>
    </row>
    <row r="934" customFormat="false" ht="14.25" hidden="false" customHeight="false" outlineLevel="0" collapsed="false">
      <c r="L934" s="56"/>
    </row>
    <row r="935" customFormat="false" ht="14.25" hidden="false" customHeight="false" outlineLevel="0" collapsed="false">
      <c r="L935" s="56"/>
    </row>
    <row r="936" customFormat="false" ht="14.25" hidden="false" customHeight="false" outlineLevel="0" collapsed="false">
      <c r="L936" s="56"/>
    </row>
    <row r="937" customFormat="false" ht="14.25" hidden="false" customHeight="false" outlineLevel="0" collapsed="false">
      <c r="L937" s="56"/>
    </row>
    <row r="938" customFormat="false" ht="14.25" hidden="false" customHeight="false" outlineLevel="0" collapsed="false">
      <c r="L938" s="56"/>
    </row>
    <row r="939" customFormat="false" ht="14.25" hidden="false" customHeight="false" outlineLevel="0" collapsed="false">
      <c r="L939" s="56"/>
    </row>
    <row r="940" customFormat="false" ht="14.25" hidden="false" customHeight="false" outlineLevel="0" collapsed="false">
      <c r="L940" s="56"/>
    </row>
    <row r="941" customFormat="false" ht="14.25" hidden="false" customHeight="false" outlineLevel="0" collapsed="false">
      <c r="L941" s="56"/>
    </row>
    <row r="942" customFormat="false" ht="14.25" hidden="false" customHeight="false" outlineLevel="0" collapsed="false">
      <c r="L942" s="56"/>
    </row>
    <row r="943" customFormat="false" ht="14.25" hidden="false" customHeight="false" outlineLevel="0" collapsed="false">
      <c r="L943" s="56"/>
    </row>
    <row r="944" customFormat="false" ht="14.25" hidden="false" customHeight="false" outlineLevel="0" collapsed="false">
      <c r="L944" s="56"/>
    </row>
    <row r="945" customFormat="false" ht="14.25" hidden="false" customHeight="false" outlineLevel="0" collapsed="false">
      <c r="L945" s="56"/>
    </row>
    <row r="946" customFormat="false" ht="14.25" hidden="false" customHeight="false" outlineLevel="0" collapsed="false">
      <c r="L946" s="56"/>
    </row>
    <row r="947" customFormat="false" ht="14.25" hidden="false" customHeight="false" outlineLevel="0" collapsed="false">
      <c r="L947" s="56"/>
    </row>
    <row r="948" customFormat="false" ht="14.25" hidden="false" customHeight="false" outlineLevel="0" collapsed="false">
      <c r="L948" s="56"/>
    </row>
    <row r="949" customFormat="false" ht="14.25" hidden="false" customHeight="false" outlineLevel="0" collapsed="false">
      <c r="L949" s="56"/>
    </row>
    <row r="950" customFormat="false" ht="14.25" hidden="false" customHeight="false" outlineLevel="0" collapsed="false">
      <c r="L950" s="56"/>
    </row>
    <row r="951" customFormat="false" ht="14.25" hidden="false" customHeight="false" outlineLevel="0" collapsed="false">
      <c r="L951" s="56"/>
    </row>
    <row r="952" customFormat="false" ht="14.25" hidden="false" customHeight="false" outlineLevel="0" collapsed="false">
      <c r="L952" s="56"/>
    </row>
    <row r="953" customFormat="false" ht="14.25" hidden="false" customHeight="false" outlineLevel="0" collapsed="false">
      <c r="L953" s="56"/>
    </row>
    <row r="954" customFormat="false" ht="14.25" hidden="false" customHeight="false" outlineLevel="0" collapsed="false">
      <c r="L954" s="56"/>
    </row>
    <row r="955" customFormat="false" ht="14.25" hidden="false" customHeight="false" outlineLevel="0" collapsed="false">
      <c r="L955" s="56"/>
    </row>
    <row r="956" customFormat="false" ht="14.25" hidden="false" customHeight="false" outlineLevel="0" collapsed="false">
      <c r="L956" s="56"/>
    </row>
    <row r="957" customFormat="false" ht="14.25" hidden="false" customHeight="false" outlineLevel="0" collapsed="false">
      <c r="L957" s="56"/>
    </row>
    <row r="958" customFormat="false" ht="14.25" hidden="false" customHeight="false" outlineLevel="0" collapsed="false">
      <c r="L958" s="56"/>
    </row>
    <row r="959" customFormat="false" ht="14.25" hidden="false" customHeight="false" outlineLevel="0" collapsed="false">
      <c r="L959" s="56"/>
    </row>
    <row r="960" customFormat="false" ht="14.25" hidden="false" customHeight="false" outlineLevel="0" collapsed="false">
      <c r="L960" s="56"/>
    </row>
    <row r="961" customFormat="false" ht="14.25" hidden="false" customHeight="false" outlineLevel="0" collapsed="false">
      <c r="L961" s="56"/>
    </row>
    <row r="962" customFormat="false" ht="14.25" hidden="false" customHeight="false" outlineLevel="0" collapsed="false">
      <c r="L962" s="56"/>
    </row>
    <row r="963" customFormat="false" ht="14.25" hidden="false" customHeight="false" outlineLevel="0" collapsed="false">
      <c r="L963" s="56"/>
    </row>
    <row r="964" customFormat="false" ht="14.25" hidden="false" customHeight="false" outlineLevel="0" collapsed="false">
      <c r="L964" s="56"/>
    </row>
    <row r="965" customFormat="false" ht="14.25" hidden="false" customHeight="false" outlineLevel="0" collapsed="false">
      <c r="L965" s="56"/>
    </row>
    <row r="966" customFormat="false" ht="14.25" hidden="false" customHeight="false" outlineLevel="0" collapsed="false">
      <c r="L966" s="56"/>
    </row>
    <row r="967" customFormat="false" ht="14.25" hidden="false" customHeight="false" outlineLevel="0" collapsed="false">
      <c r="L967" s="56"/>
    </row>
    <row r="968" customFormat="false" ht="14.25" hidden="false" customHeight="false" outlineLevel="0" collapsed="false">
      <c r="L968" s="56"/>
    </row>
    <row r="969" customFormat="false" ht="14.25" hidden="false" customHeight="false" outlineLevel="0" collapsed="false">
      <c r="L969" s="56"/>
    </row>
    <row r="970" customFormat="false" ht="14.25" hidden="false" customHeight="false" outlineLevel="0" collapsed="false">
      <c r="L970" s="56"/>
    </row>
    <row r="971" customFormat="false" ht="14.25" hidden="false" customHeight="false" outlineLevel="0" collapsed="false">
      <c r="L971" s="56"/>
    </row>
    <row r="972" customFormat="false" ht="14.25" hidden="false" customHeight="false" outlineLevel="0" collapsed="false">
      <c r="L972" s="56"/>
    </row>
    <row r="973" customFormat="false" ht="14.25" hidden="false" customHeight="false" outlineLevel="0" collapsed="false">
      <c r="L973" s="56"/>
    </row>
    <row r="974" customFormat="false" ht="14.25" hidden="false" customHeight="false" outlineLevel="0" collapsed="false">
      <c r="L974" s="56"/>
    </row>
    <row r="975" customFormat="false" ht="14.25" hidden="false" customHeight="false" outlineLevel="0" collapsed="false">
      <c r="L975" s="56"/>
    </row>
    <row r="976" customFormat="false" ht="14.25" hidden="false" customHeight="false" outlineLevel="0" collapsed="false">
      <c r="L976" s="56"/>
    </row>
    <row r="977" customFormat="false" ht="14.25" hidden="false" customHeight="false" outlineLevel="0" collapsed="false">
      <c r="L977" s="56"/>
    </row>
    <row r="978" customFormat="false" ht="14.25" hidden="false" customHeight="false" outlineLevel="0" collapsed="false">
      <c r="L978" s="56"/>
    </row>
    <row r="979" customFormat="false" ht="14.25" hidden="false" customHeight="false" outlineLevel="0" collapsed="false">
      <c r="L979" s="56"/>
    </row>
    <row r="980" customFormat="false" ht="14.25" hidden="false" customHeight="false" outlineLevel="0" collapsed="false">
      <c r="L980" s="56"/>
    </row>
    <row r="981" customFormat="false" ht="14.25" hidden="false" customHeight="false" outlineLevel="0" collapsed="false">
      <c r="L981" s="56"/>
    </row>
    <row r="982" customFormat="false" ht="14.25" hidden="false" customHeight="false" outlineLevel="0" collapsed="false">
      <c r="L982" s="56"/>
    </row>
    <row r="983" customFormat="false" ht="14.25" hidden="false" customHeight="false" outlineLevel="0" collapsed="false">
      <c r="L983" s="56"/>
    </row>
    <row r="984" customFormat="false" ht="14.25" hidden="false" customHeight="false" outlineLevel="0" collapsed="false">
      <c r="L984" s="56"/>
    </row>
    <row r="985" customFormat="false" ht="14.25" hidden="false" customHeight="false" outlineLevel="0" collapsed="false">
      <c r="L985" s="56"/>
    </row>
    <row r="986" customFormat="false" ht="14.25" hidden="false" customHeight="false" outlineLevel="0" collapsed="false">
      <c r="L986" s="56"/>
    </row>
    <row r="987" customFormat="false" ht="14.25" hidden="false" customHeight="false" outlineLevel="0" collapsed="false">
      <c r="L987" s="56"/>
    </row>
    <row r="988" customFormat="false" ht="14.25" hidden="false" customHeight="false" outlineLevel="0" collapsed="false">
      <c r="L988" s="56"/>
    </row>
    <row r="989" customFormat="false" ht="14.25" hidden="false" customHeight="false" outlineLevel="0" collapsed="false">
      <c r="L989" s="56"/>
    </row>
    <row r="990" customFormat="false" ht="14.25" hidden="false" customHeight="false" outlineLevel="0" collapsed="false">
      <c r="L990" s="56"/>
    </row>
    <row r="991" customFormat="false" ht="14.25" hidden="false" customHeight="false" outlineLevel="0" collapsed="false">
      <c r="L991" s="56"/>
    </row>
    <row r="992" customFormat="false" ht="14.25" hidden="false" customHeight="false" outlineLevel="0" collapsed="false">
      <c r="L992" s="56"/>
    </row>
    <row r="993" customFormat="false" ht="14.25" hidden="false" customHeight="false" outlineLevel="0" collapsed="false">
      <c r="L993" s="56"/>
    </row>
    <row r="994" customFormat="false" ht="14.25" hidden="false" customHeight="false" outlineLevel="0" collapsed="false">
      <c r="L994" s="56"/>
    </row>
    <row r="995" customFormat="false" ht="14.25" hidden="false" customHeight="false" outlineLevel="0" collapsed="false">
      <c r="L995" s="56"/>
    </row>
    <row r="996" customFormat="false" ht="14.25" hidden="false" customHeight="false" outlineLevel="0" collapsed="false">
      <c r="L996" s="56"/>
    </row>
    <row r="997" customFormat="false" ht="14.25" hidden="false" customHeight="false" outlineLevel="0" collapsed="false">
      <c r="L997" s="56"/>
    </row>
    <row r="998" customFormat="false" ht="14.25" hidden="false" customHeight="false" outlineLevel="0" collapsed="false">
      <c r="L998" s="56"/>
    </row>
    <row r="999" customFormat="false" ht="14.25" hidden="false" customHeight="false" outlineLevel="0" collapsed="false">
      <c r="L999" s="56"/>
    </row>
    <row r="1000" customFormat="false" ht="14.25" hidden="false" customHeight="false" outlineLevel="0" collapsed="false">
      <c r="L1000" s="56"/>
    </row>
    <row r="1001" customFormat="false" ht="14.25" hidden="false" customHeight="false" outlineLevel="0" collapsed="false">
      <c r="L1001" s="56"/>
    </row>
    <row r="1002" customFormat="false" ht="14.25" hidden="false" customHeight="false" outlineLevel="0" collapsed="false">
      <c r="L1002" s="56"/>
    </row>
    <row r="1003" customFormat="false" ht="14.25" hidden="false" customHeight="false" outlineLevel="0" collapsed="false">
      <c r="L1003" s="56"/>
    </row>
    <row r="1004" customFormat="false" ht="14.25" hidden="false" customHeight="false" outlineLevel="0" collapsed="false">
      <c r="L1004" s="56"/>
    </row>
    <row r="1005" customFormat="false" ht="14.25" hidden="false" customHeight="false" outlineLevel="0" collapsed="false">
      <c r="L1005" s="56"/>
    </row>
    <row r="1006" customFormat="false" ht="14.25" hidden="false" customHeight="false" outlineLevel="0" collapsed="false">
      <c r="L1006" s="56"/>
    </row>
    <row r="1007" customFormat="false" ht="14.25" hidden="false" customHeight="false" outlineLevel="0" collapsed="false">
      <c r="L1007" s="56"/>
    </row>
    <row r="1008" customFormat="false" ht="14.25" hidden="false" customHeight="false" outlineLevel="0" collapsed="false">
      <c r="L1008" s="56"/>
    </row>
    <row r="1009" customFormat="false" ht="14.25" hidden="false" customHeight="false" outlineLevel="0" collapsed="false">
      <c r="L1009" s="56"/>
    </row>
    <row r="1010" customFormat="false" ht="14.25" hidden="false" customHeight="false" outlineLevel="0" collapsed="false">
      <c r="L1010" s="56"/>
    </row>
    <row r="1011" customFormat="false" ht="14.25" hidden="false" customHeight="false" outlineLevel="0" collapsed="false">
      <c r="L1011" s="56"/>
    </row>
    <row r="1012" customFormat="false" ht="14.25" hidden="false" customHeight="false" outlineLevel="0" collapsed="false">
      <c r="L1012" s="56"/>
    </row>
    <row r="1013" customFormat="false" ht="14.25" hidden="false" customHeight="false" outlineLevel="0" collapsed="false">
      <c r="L1013" s="56"/>
    </row>
    <row r="1014" customFormat="false" ht="14.25" hidden="false" customHeight="false" outlineLevel="0" collapsed="false">
      <c r="L1014" s="56"/>
    </row>
    <row r="1015" customFormat="false" ht="14.25" hidden="false" customHeight="false" outlineLevel="0" collapsed="false">
      <c r="L1015" s="56"/>
    </row>
    <row r="1016" customFormat="false" ht="14.25" hidden="false" customHeight="false" outlineLevel="0" collapsed="false">
      <c r="L1016" s="56"/>
    </row>
    <row r="1017" customFormat="false" ht="14.25" hidden="false" customHeight="false" outlineLevel="0" collapsed="false">
      <c r="L1017" s="56"/>
    </row>
    <row r="1018" customFormat="false" ht="14.25" hidden="false" customHeight="false" outlineLevel="0" collapsed="false">
      <c r="L1018" s="56"/>
    </row>
    <row r="1019" customFormat="false" ht="14.25" hidden="false" customHeight="false" outlineLevel="0" collapsed="false">
      <c r="L1019" s="56"/>
    </row>
    <row r="1020" customFormat="false" ht="14.25" hidden="false" customHeight="false" outlineLevel="0" collapsed="false">
      <c r="L1020" s="56"/>
    </row>
    <row r="1021" customFormat="false" ht="14.25" hidden="false" customHeight="false" outlineLevel="0" collapsed="false">
      <c r="L1021" s="56"/>
    </row>
    <row r="1022" customFormat="false" ht="14.25" hidden="false" customHeight="false" outlineLevel="0" collapsed="false">
      <c r="L1022" s="56"/>
    </row>
    <row r="1023" customFormat="false" ht="14.25" hidden="false" customHeight="false" outlineLevel="0" collapsed="false">
      <c r="L1023" s="56"/>
    </row>
    <row r="1024" customFormat="false" ht="14.25" hidden="false" customHeight="false" outlineLevel="0" collapsed="false">
      <c r="L1024" s="56"/>
    </row>
    <row r="1025" customFormat="false" ht="14.25" hidden="false" customHeight="false" outlineLevel="0" collapsed="false">
      <c r="L1025" s="56"/>
    </row>
    <row r="1026" customFormat="false" ht="14.25" hidden="false" customHeight="false" outlineLevel="0" collapsed="false">
      <c r="L1026" s="56"/>
    </row>
    <row r="1027" customFormat="false" ht="14.25" hidden="false" customHeight="false" outlineLevel="0" collapsed="false">
      <c r="L1027" s="56"/>
    </row>
    <row r="1028" customFormat="false" ht="14.25" hidden="false" customHeight="false" outlineLevel="0" collapsed="false">
      <c r="L1028" s="56"/>
    </row>
    <row r="1029" customFormat="false" ht="14.25" hidden="false" customHeight="false" outlineLevel="0" collapsed="false">
      <c r="L1029" s="56"/>
    </row>
    <row r="1030" customFormat="false" ht="14.25" hidden="false" customHeight="false" outlineLevel="0" collapsed="false">
      <c r="L1030" s="56"/>
    </row>
    <row r="1031" customFormat="false" ht="14.25" hidden="false" customHeight="false" outlineLevel="0" collapsed="false">
      <c r="L1031" s="56"/>
    </row>
    <row r="1032" customFormat="false" ht="14.25" hidden="false" customHeight="false" outlineLevel="0" collapsed="false">
      <c r="L1032" s="56"/>
    </row>
    <row r="1033" customFormat="false" ht="14.25" hidden="false" customHeight="false" outlineLevel="0" collapsed="false">
      <c r="L1033" s="56"/>
    </row>
    <row r="1034" customFormat="false" ht="14.25" hidden="false" customHeight="false" outlineLevel="0" collapsed="false">
      <c r="L1034" s="56"/>
    </row>
    <row r="1035" customFormat="false" ht="14.25" hidden="false" customHeight="false" outlineLevel="0" collapsed="false">
      <c r="L1035" s="56"/>
    </row>
    <row r="1036" customFormat="false" ht="14.25" hidden="false" customHeight="false" outlineLevel="0" collapsed="false">
      <c r="L1036" s="56"/>
    </row>
    <row r="1037" customFormat="false" ht="14.25" hidden="false" customHeight="false" outlineLevel="0" collapsed="false">
      <c r="L1037" s="56"/>
    </row>
    <row r="1038" customFormat="false" ht="14.25" hidden="false" customHeight="false" outlineLevel="0" collapsed="false">
      <c r="L1038" s="56"/>
    </row>
    <row r="1039" customFormat="false" ht="14.25" hidden="false" customHeight="false" outlineLevel="0" collapsed="false">
      <c r="L1039" s="56"/>
    </row>
    <row r="1040" customFormat="false" ht="14.25" hidden="false" customHeight="false" outlineLevel="0" collapsed="false">
      <c r="L1040" s="56"/>
    </row>
    <row r="1041" customFormat="false" ht="14.25" hidden="false" customHeight="false" outlineLevel="0" collapsed="false">
      <c r="L1041" s="56"/>
    </row>
    <row r="1042" customFormat="false" ht="14.25" hidden="false" customHeight="false" outlineLevel="0" collapsed="false">
      <c r="L1042" s="56"/>
    </row>
    <row r="1043" customFormat="false" ht="14.25" hidden="false" customHeight="false" outlineLevel="0" collapsed="false">
      <c r="L1043" s="56"/>
    </row>
    <row r="1044" customFormat="false" ht="14.25" hidden="false" customHeight="false" outlineLevel="0" collapsed="false">
      <c r="L1044" s="56"/>
    </row>
    <row r="1045" customFormat="false" ht="14.25" hidden="false" customHeight="false" outlineLevel="0" collapsed="false">
      <c r="L1045" s="56"/>
    </row>
    <row r="1046" customFormat="false" ht="14.25" hidden="false" customHeight="false" outlineLevel="0" collapsed="false">
      <c r="L1046" s="56"/>
    </row>
    <row r="1047" customFormat="false" ht="14.25" hidden="false" customHeight="false" outlineLevel="0" collapsed="false">
      <c r="L1047" s="56"/>
    </row>
    <row r="1048" customFormat="false" ht="14.25" hidden="false" customHeight="false" outlineLevel="0" collapsed="false">
      <c r="L1048" s="56"/>
    </row>
    <row r="1049" customFormat="false" ht="14.25" hidden="false" customHeight="false" outlineLevel="0" collapsed="false">
      <c r="L1049" s="56"/>
    </row>
    <row r="1050" customFormat="false" ht="14.25" hidden="false" customHeight="false" outlineLevel="0" collapsed="false">
      <c r="L1050" s="56"/>
    </row>
    <row r="1051" customFormat="false" ht="14.25" hidden="false" customHeight="false" outlineLevel="0" collapsed="false">
      <c r="L1051" s="56"/>
    </row>
    <row r="1052" customFormat="false" ht="14.25" hidden="false" customHeight="false" outlineLevel="0" collapsed="false">
      <c r="L1052" s="56"/>
    </row>
    <row r="1053" customFormat="false" ht="14.25" hidden="false" customHeight="false" outlineLevel="0" collapsed="false">
      <c r="L1053" s="56"/>
    </row>
    <row r="1054" customFormat="false" ht="14.25" hidden="false" customHeight="false" outlineLevel="0" collapsed="false">
      <c r="L1054" s="56"/>
    </row>
    <row r="1055" customFormat="false" ht="14.25" hidden="false" customHeight="false" outlineLevel="0" collapsed="false">
      <c r="L1055" s="56"/>
    </row>
    <row r="1056" customFormat="false" ht="14.25" hidden="false" customHeight="false" outlineLevel="0" collapsed="false">
      <c r="L1056" s="56"/>
    </row>
    <row r="1057" customFormat="false" ht="14.25" hidden="false" customHeight="false" outlineLevel="0" collapsed="false">
      <c r="L1057" s="56"/>
    </row>
    <row r="1058" customFormat="false" ht="14.25" hidden="false" customHeight="false" outlineLevel="0" collapsed="false">
      <c r="L1058" s="56"/>
    </row>
    <row r="1059" customFormat="false" ht="14.25" hidden="false" customHeight="false" outlineLevel="0" collapsed="false">
      <c r="L1059" s="56"/>
    </row>
    <row r="1060" customFormat="false" ht="14.25" hidden="false" customHeight="false" outlineLevel="0" collapsed="false">
      <c r="L1060" s="56"/>
    </row>
    <row r="1061" customFormat="false" ht="14.25" hidden="false" customHeight="false" outlineLevel="0" collapsed="false">
      <c r="L1061" s="56"/>
    </row>
    <row r="1062" customFormat="false" ht="14.25" hidden="false" customHeight="false" outlineLevel="0" collapsed="false">
      <c r="L1062" s="56"/>
    </row>
    <row r="1063" customFormat="false" ht="14.25" hidden="false" customHeight="false" outlineLevel="0" collapsed="false">
      <c r="L1063" s="56"/>
    </row>
    <row r="1064" customFormat="false" ht="14.25" hidden="false" customHeight="false" outlineLevel="0" collapsed="false">
      <c r="L1064" s="56"/>
    </row>
    <row r="1065" customFormat="false" ht="14.25" hidden="false" customHeight="false" outlineLevel="0" collapsed="false">
      <c r="L1065" s="56"/>
    </row>
    <row r="1066" customFormat="false" ht="14.25" hidden="false" customHeight="false" outlineLevel="0" collapsed="false">
      <c r="L1066" s="56"/>
    </row>
    <row r="1067" customFormat="false" ht="14.25" hidden="false" customHeight="false" outlineLevel="0" collapsed="false">
      <c r="L1067" s="56"/>
    </row>
    <row r="1068" customFormat="false" ht="14.25" hidden="false" customHeight="false" outlineLevel="0" collapsed="false">
      <c r="L1068" s="56"/>
    </row>
    <row r="1069" customFormat="false" ht="14.25" hidden="false" customHeight="false" outlineLevel="0" collapsed="false">
      <c r="L1069" s="56"/>
    </row>
    <row r="1070" customFormat="false" ht="14.25" hidden="false" customHeight="false" outlineLevel="0" collapsed="false">
      <c r="L1070" s="56"/>
    </row>
    <row r="1071" customFormat="false" ht="14.25" hidden="false" customHeight="false" outlineLevel="0" collapsed="false">
      <c r="L1071" s="56"/>
    </row>
    <row r="1072" customFormat="false" ht="14.25" hidden="false" customHeight="false" outlineLevel="0" collapsed="false">
      <c r="L1072" s="56"/>
    </row>
    <row r="1073" customFormat="false" ht="14.25" hidden="false" customHeight="false" outlineLevel="0" collapsed="false">
      <c r="L1073" s="56"/>
    </row>
    <row r="1074" customFormat="false" ht="14.25" hidden="false" customHeight="false" outlineLevel="0" collapsed="false">
      <c r="L1074" s="56"/>
    </row>
    <row r="1075" customFormat="false" ht="14.25" hidden="false" customHeight="false" outlineLevel="0" collapsed="false">
      <c r="L1075" s="56"/>
    </row>
    <row r="1076" customFormat="false" ht="14.25" hidden="false" customHeight="false" outlineLevel="0" collapsed="false">
      <c r="L1076" s="56"/>
    </row>
    <row r="1077" customFormat="false" ht="14.25" hidden="false" customHeight="false" outlineLevel="0" collapsed="false">
      <c r="L1077" s="56"/>
    </row>
    <row r="1078" customFormat="false" ht="14.25" hidden="false" customHeight="false" outlineLevel="0" collapsed="false">
      <c r="L1078" s="56"/>
    </row>
    <row r="1079" customFormat="false" ht="14.25" hidden="false" customHeight="false" outlineLevel="0" collapsed="false">
      <c r="L1079" s="56"/>
    </row>
    <row r="1080" customFormat="false" ht="14.25" hidden="false" customHeight="false" outlineLevel="0" collapsed="false">
      <c r="L1080" s="56"/>
    </row>
    <row r="1081" customFormat="false" ht="14.25" hidden="false" customHeight="false" outlineLevel="0" collapsed="false">
      <c r="L1081" s="56"/>
    </row>
    <row r="1082" customFormat="false" ht="14.25" hidden="false" customHeight="false" outlineLevel="0" collapsed="false">
      <c r="L1082" s="56"/>
    </row>
    <row r="1083" customFormat="false" ht="14.25" hidden="false" customHeight="false" outlineLevel="0" collapsed="false">
      <c r="L1083" s="56"/>
    </row>
    <row r="1084" customFormat="false" ht="14.25" hidden="false" customHeight="false" outlineLevel="0" collapsed="false">
      <c r="L1084" s="56"/>
    </row>
    <row r="1085" customFormat="false" ht="14.25" hidden="false" customHeight="false" outlineLevel="0" collapsed="false">
      <c r="L1085" s="56"/>
    </row>
    <row r="1086" customFormat="false" ht="14.25" hidden="false" customHeight="false" outlineLevel="0" collapsed="false">
      <c r="L1086" s="56"/>
    </row>
    <row r="1087" customFormat="false" ht="14.25" hidden="false" customHeight="false" outlineLevel="0" collapsed="false">
      <c r="L1087" s="56"/>
    </row>
    <row r="1088" customFormat="false" ht="14.25" hidden="false" customHeight="false" outlineLevel="0" collapsed="false">
      <c r="L1088" s="56"/>
    </row>
    <row r="1089" customFormat="false" ht="14.25" hidden="false" customHeight="false" outlineLevel="0" collapsed="false">
      <c r="L1089" s="56"/>
    </row>
    <row r="1090" customFormat="false" ht="14.25" hidden="false" customHeight="false" outlineLevel="0" collapsed="false">
      <c r="L1090" s="56"/>
    </row>
    <row r="1091" customFormat="false" ht="14.25" hidden="false" customHeight="false" outlineLevel="0" collapsed="false">
      <c r="L1091" s="56"/>
    </row>
    <row r="1092" customFormat="false" ht="14.25" hidden="false" customHeight="false" outlineLevel="0" collapsed="false">
      <c r="L1092" s="56"/>
    </row>
    <row r="1093" customFormat="false" ht="14.25" hidden="false" customHeight="false" outlineLevel="0" collapsed="false">
      <c r="L1093" s="56"/>
    </row>
    <row r="1094" customFormat="false" ht="14.25" hidden="false" customHeight="false" outlineLevel="0" collapsed="false">
      <c r="L1094" s="56"/>
    </row>
    <row r="1095" customFormat="false" ht="14.25" hidden="false" customHeight="false" outlineLevel="0" collapsed="false">
      <c r="L1095" s="56"/>
    </row>
    <row r="1096" customFormat="false" ht="14.25" hidden="false" customHeight="false" outlineLevel="0" collapsed="false">
      <c r="L1096" s="56"/>
    </row>
    <row r="1097" customFormat="false" ht="14.25" hidden="false" customHeight="false" outlineLevel="0" collapsed="false">
      <c r="L1097" s="56"/>
    </row>
    <row r="1098" customFormat="false" ht="14.25" hidden="false" customHeight="false" outlineLevel="0" collapsed="false">
      <c r="L1098" s="56"/>
    </row>
    <row r="1099" customFormat="false" ht="14.25" hidden="false" customHeight="false" outlineLevel="0" collapsed="false">
      <c r="L1099" s="56"/>
    </row>
    <row r="1100" customFormat="false" ht="14.25" hidden="false" customHeight="false" outlineLevel="0" collapsed="false">
      <c r="L1100" s="56"/>
    </row>
    <row r="1101" customFormat="false" ht="14.25" hidden="false" customHeight="false" outlineLevel="0" collapsed="false">
      <c r="L1101" s="56"/>
    </row>
    <row r="1102" customFormat="false" ht="14.25" hidden="false" customHeight="false" outlineLevel="0" collapsed="false">
      <c r="L1102" s="56"/>
    </row>
    <row r="1103" customFormat="false" ht="14.25" hidden="false" customHeight="false" outlineLevel="0" collapsed="false">
      <c r="L1103" s="56"/>
    </row>
    <row r="1104" customFormat="false" ht="14.25" hidden="false" customHeight="false" outlineLevel="0" collapsed="false">
      <c r="L1104" s="56"/>
    </row>
    <row r="1105" customFormat="false" ht="14.25" hidden="false" customHeight="false" outlineLevel="0" collapsed="false">
      <c r="L1105" s="56"/>
    </row>
    <row r="1106" customFormat="false" ht="14.25" hidden="false" customHeight="false" outlineLevel="0" collapsed="false">
      <c r="L1106" s="56"/>
    </row>
    <row r="1107" customFormat="false" ht="14.25" hidden="false" customHeight="false" outlineLevel="0" collapsed="false">
      <c r="L1107" s="56"/>
    </row>
    <row r="1108" customFormat="false" ht="14.25" hidden="false" customHeight="false" outlineLevel="0" collapsed="false">
      <c r="L1108" s="56"/>
    </row>
    <row r="1109" customFormat="false" ht="14.25" hidden="false" customHeight="false" outlineLevel="0" collapsed="false">
      <c r="L1109" s="56"/>
    </row>
    <row r="1110" customFormat="false" ht="14.25" hidden="false" customHeight="false" outlineLevel="0" collapsed="false">
      <c r="L1110" s="56"/>
    </row>
    <row r="1111" customFormat="false" ht="14.25" hidden="false" customHeight="false" outlineLevel="0" collapsed="false">
      <c r="L1111" s="56"/>
    </row>
    <row r="1112" customFormat="false" ht="14.25" hidden="false" customHeight="false" outlineLevel="0" collapsed="false">
      <c r="L1112" s="56"/>
    </row>
    <row r="1113" customFormat="false" ht="14.25" hidden="false" customHeight="false" outlineLevel="0" collapsed="false">
      <c r="L1113" s="56"/>
    </row>
    <row r="1114" customFormat="false" ht="14.25" hidden="false" customHeight="false" outlineLevel="0" collapsed="false">
      <c r="L1114" s="56"/>
    </row>
    <row r="1115" customFormat="false" ht="14.25" hidden="false" customHeight="false" outlineLevel="0" collapsed="false">
      <c r="L1115" s="56"/>
    </row>
    <row r="1116" customFormat="false" ht="14.25" hidden="false" customHeight="false" outlineLevel="0" collapsed="false">
      <c r="L1116" s="56"/>
    </row>
    <row r="1117" customFormat="false" ht="14.25" hidden="false" customHeight="false" outlineLevel="0" collapsed="false">
      <c r="L1117" s="56"/>
    </row>
    <row r="1118" customFormat="false" ht="14.25" hidden="false" customHeight="false" outlineLevel="0" collapsed="false">
      <c r="L1118" s="56"/>
    </row>
    <row r="1119" customFormat="false" ht="14.25" hidden="false" customHeight="false" outlineLevel="0" collapsed="false">
      <c r="L1119" s="56"/>
    </row>
    <row r="1120" customFormat="false" ht="14.25" hidden="false" customHeight="false" outlineLevel="0" collapsed="false">
      <c r="L1120" s="56"/>
    </row>
    <row r="1121" customFormat="false" ht="14.25" hidden="false" customHeight="false" outlineLevel="0" collapsed="false">
      <c r="L1121" s="56"/>
    </row>
    <row r="1122" customFormat="false" ht="14.25" hidden="false" customHeight="false" outlineLevel="0" collapsed="false">
      <c r="L1122" s="56"/>
    </row>
    <row r="1123" customFormat="false" ht="14.25" hidden="false" customHeight="false" outlineLevel="0" collapsed="false">
      <c r="L1123" s="56"/>
    </row>
    <row r="1124" customFormat="false" ht="14.25" hidden="false" customHeight="false" outlineLevel="0" collapsed="false">
      <c r="L1124" s="56"/>
    </row>
    <row r="1125" customFormat="false" ht="14.25" hidden="false" customHeight="false" outlineLevel="0" collapsed="false">
      <c r="L1125" s="56"/>
    </row>
    <row r="1126" customFormat="false" ht="14.25" hidden="false" customHeight="false" outlineLevel="0" collapsed="false">
      <c r="L1126" s="56"/>
    </row>
    <row r="1127" customFormat="false" ht="14.25" hidden="false" customHeight="false" outlineLevel="0" collapsed="false">
      <c r="L1127" s="56"/>
    </row>
    <row r="1128" customFormat="false" ht="14.25" hidden="false" customHeight="false" outlineLevel="0" collapsed="false">
      <c r="L1128" s="56"/>
    </row>
    <row r="1129" customFormat="false" ht="14.25" hidden="false" customHeight="false" outlineLevel="0" collapsed="false">
      <c r="L1129" s="56"/>
    </row>
    <row r="1130" customFormat="false" ht="14.25" hidden="false" customHeight="false" outlineLevel="0" collapsed="false">
      <c r="L1130" s="56"/>
    </row>
    <row r="1131" customFormat="false" ht="14.25" hidden="false" customHeight="false" outlineLevel="0" collapsed="false">
      <c r="L1131" s="56"/>
    </row>
    <row r="1132" customFormat="false" ht="14.25" hidden="false" customHeight="false" outlineLevel="0" collapsed="false">
      <c r="L1132" s="56"/>
    </row>
    <row r="1133" customFormat="false" ht="14.25" hidden="false" customHeight="false" outlineLevel="0" collapsed="false">
      <c r="L1133" s="56"/>
    </row>
    <row r="1134" customFormat="false" ht="14.25" hidden="false" customHeight="false" outlineLevel="0" collapsed="false">
      <c r="L1134" s="56"/>
    </row>
    <row r="1135" customFormat="false" ht="14.25" hidden="false" customHeight="false" outlineLevel="0" collapsed="false">
      <c r="L1135" s="56"/>
    </row>
    <row r="1136" customFormat="false" ht="14.25" hidden="false" customHeight="false" outlineLevel="0" collapsed="false">
      <c r="L1136" s="56"/>
    </row>
    <row r="1137" customFormat="false" ht="14.25" hidden="false" customHeight="false" outlineLevel="0" collapsed="false">
      <c r="L1137" s="56"/>
    </row>
    <row r="1138" customFormat="false" ht="14.25" hidden="false" customHeight="false" outlineLevel="0" collapsed="false">
      <c r="L1138" s="56"/>
    </row>
    <row r="1139" customFormat="false" ht="14.25" hidden="false" customHeight="false" outlineLevel="0" collapsed="false">
      <c r="L1139" s="56"/>
    </row>
    <row r="1140" customFormat="false" ht="14.25" hidden="false" customHeight="false" outlineLevel="0" collapsed="false">
      <c r="L1140" s="56"/>
    </row>
    <row r="1141" customFormat="false" ht="14.25" hidden="false" customHeight="false" outlineLevel="0" collapsed="false">
      <c r="L1141" s="56"/>
    </row>
    <row r="1142" customFormat="false" ht="14.25" hidden="false" customHeight="false" outlineLevel="0" collapsed="false">
      <c r="L1142" s="56"/>
    </row>
    <row r="1143" customFormat="false" ht="14.25" hidden="false" customHeight="false" outlineLevel="0" collapsed="false">
      <c r="L1143" s="56"/>
    </row>
    <row r="1144" customFormat="false" ht="14.25" hidden="false" customHeight="false" outlineLevel="0" collapsed="false">
      <c r="L1144" s="56"/>
    </row>
    <row r="1145" customFormat="false" ht="14.25" hidden="false" customHeight="false" outlineLevel="0" collapsed="false">
      <c r="L1145" s="56"/>
    </row>
    <row r="1146" customFormat="false" ht="14.25" hidden="false" customHeight="false" outlineLevel="0" collapsed="false">
      <c r="L1146" s="56"/>
    </row>
    <row r="1147" customFormat="false" ht="14.25" hidden="false" customHeight="false" outlineLevel="0" collapsed="false">
      <c r="L1147" s="56"/>
    </row>
    <row r="1148" customFormat="false" ht="14.25" hidden="false" customHeight="false" outlineLevel="0" collapsed="false">
      <c r="L1148" s="56"/>
    </row>
    <row r="1149" customFormat="false" ht="14.25" hidden="false" customHeight="false" outlineLevel="0" collapsed="false">
      <c r="L1149" s="56"/>
    </row>
    <row r="1150" customFormat="false" ht="14.25" hidden="false" customHeight="false" outlineLevel="0" collapsed="false">
      <c r="L1150" s="56"/>
    </row>
    <row r="1151" customFormat="false" ht="14.25" hidden="false" customHeight="false" outlineLevel="0" collapsed="false">
      <c r="L1151" s="56"/>
    </row>
    <row r="1152" customFormat="false" ht="14.25" hidden="false" customHeight="false" outlineLevel="0" collapsed="false">
      <c r="L1152" s="56"/>
    </row>
    <row r="1153" customFormat="false" ht="14.25" hidden="false" customHeight="false" outlineLevel="0" collapsed="false">
      <c r="L1153" s="56"/>
    </row>
    <row r="1154" customFormat="false" ht="14.25" hidden="false" customHeight="false" outlineLevel="0" collapsed="false">
      <c r="L1154" s="56"/>
    </row>
    <row r="1155" customFormat="false" ht="14.25" hidden="false" customHeight="false" outlineLevel="0" collapsed="false">
      <c r="L1155" s="56"/>
    </row>
    <row r="1156" customFormat="false" ht="14.25" hidden="false" customHeight="false" outlineLevel="0" collapsed="false">
      <c r="L1156" s="56"/>
    </row>
    <row r="1157" customFormat="false" ht="14.25" hidden="false" customHeight="false" outlineLevel="0" collapsed="false">
      <c r="L1157" s="56"/>
    </row>
    <row r="1158" customFormat="false" ht="14.25" hidden="false" customHeight="false" outlineLevel="0" collapsed="false">
      <c r="L1158" s="56"/>
    </row>
    <row r="1159" customFormat="false" ht="14.25" hidden="false" customHeight="false" outlineLevel="0" collapsed="false">
      <c r="L1159" s="56"/>
    </row>
    <row r="1160" customFormat="false" ht="14.25" hidden="false" customHeight="false" outlineLevel="0" collapsed="false">
      <c r="L1160" s="56"/>
    </row>
    <row r="1161" customFormat="false" ht="14.25" hidden="false" customHeight="false" outlineLevel="0" collapsed="false">
      <c r="L1161" s="56"/>
    </row>
    <row r="1162" customFormat="false" ht="14.25" hidden="false" customHeight="false" outlineLevel="0" collapsed="false">
      <c r="L1162" s="56"/>
    </row>
    <row r="1163" customFormat="false" ht="14.25" hidden="false" customHeight="false" outlineLevel="0" collapsed="false">
      <c r="L1163" s="56"/>
    </row>
    <row r="1164" customFormat="false" ht="14.25" hidden="false" customHeight="false" outlineLevel="0" collapsed="false">
      <c r="L1164" s="56"/>
    </row>
    <row r="1165" customFormat="false" ht="14.25" hidden="false" customHeight="false" outlineLevel="0" collapsed="false">
      <c r="L1165" s="56"/>
    </row>
    <row r="1166" customFormat="false" ht="14.25" hidden="false" customHeight="false" outlineLevel="0" collapsed="false">
      <c r="L1166" s="56"/>
    </row>
    <row r="1167" customFormat="false" ht="14.25" hidden="false" customHeight="false" outlineLevel="0" collapsed="false">
      <c r="L1167" s="56"/>
    </row>
    <row r="1168" customFormat="false" ht="14.25" hidden="false" customHeight="false" outlineLevel="0" collapsed="false">
      <c r="L1168" s="56"/>
    </row>
    <row r="1169" customFormat="false" ht="14.25" hidden="false" customHeight="false" outlineLevel="0" collapsed="false">
      <c r="L1169" s="56"/>
    </row>
    <row r="1170" customFormat="false" ht="14.25" hidden="false" customHeight="false" outlineLevel="0" collapsed="false">
      <c r="L1170" s="56"/>
    </row>
    <row r="1171" customFormat="false" ht="14.25" hidden="false" customHeight="false" outlineLevel="0" collapsed="false">
      <c r="L1171" s="56"/>
    </row>
    <row r="1172" customFormat="false" ht="14.25" hidden="false" customHeight="false" outlineLevel="0" collapsed="false">
      <c r="L1172" s="56"/>
    </row>
    <row r="1173" customFormat="false" ht="14.25" hidden="false" customHeight="false" outlineLevel="0" collapsed="false">
      <c r="L1173" s="56"/>
    </row>
    <row r="1174" customFormat="false" ht="14.25" hidden="false" customHeight="false" outlineLevel="0" collapsed="false">
      <c r="L1174" s="56"/>
    </row>
    <row r="1175" customFormat="false" ht="14.25" hidden="false" customHeight="false" outlineLevel="0" collapsed="false">
      <c r="L1175" s="56"/>
    </row>
    <row r="1176" customFormat="false" ht="14.25" hidden="false" customHeight="false" outlineLevel="0" collapsed="false">
      <c r="L1176" s="56"/>
    </row>
    <row r="1177" customFormat="false" ht="14.25" hidden="false" customHeight="false" outlineLevel="0" collapsed="false">
      <c r="L1177" s="56"/>
    </row>
    <row r="1178" customFormat="false" ht="14.25" hidden="false" customHeight="false" outlineLevel="0" collapsed="false">
      <c r="L1178" s="56"/>
    </row>
    <row r="1179" customFormat="false" ht="14.25" hidden="false" customHeight="false" outlineLevel="0" collapsed="false">
      <c r="L1179" s="56"/>
    </row>
    <row r="1180" customFormat="false" ht="14.25" hidden="false" customHeight="false" outlineLevel="0" collapsed="false">
      <c r="L1180" s="56"/>
    </row>
    <row r="1181" customFormat="false" ht="14.25" hidden="false" customHeight="false" outlineLevel="0" collapsed="false">
      <c r="L1181" s="56"/>
    </row>
    <row r="1182" customFormat="false" ht="14.25" hidden="false" customHeight="false" outlineLevel="0" collapsed="false">
      <c r="L1182" s="56"/>
    </row>
    <row r="1183" customFormat="false" ht="14.25" hidden="false" customHeight="false" outlineLevel="0" collapsed="false">
      <c r="L1183" s="56"/>
    </row>
    <row r="1184" customFormat="false" ht="14.25" hidden="false" customHeight="false" outlineLevel="0" collapsed="false">
      <c r="L1184" s="56"/>
    </row>
    <row r="1185" customFormat="false" ht="14.25" hidden="false" customHeight="false" outlineLevel="0" collapsed="false">
      <c r="L1185" s="56"/>
    </row>
    <row r="1186" customFormat="false" ht="14.25" hidden="false" customHeight="false" outlineLevel="0" collapsed="false">
      <c r="L1186" s="56"/>
    </row>
    <row r="1187" customFormat="false" ht="14.25" hidden="false" customHeight="false" outlineLevel="0" collapsed="false">
      <c r="L1187" s="56"/>
    </row>
    <row r="1188" customFormat="false" ht="14.25" hidden="false" customHeight="false" outlineLevel="0" collapsed="false">
      <c r="L1188" s="56"/>
    </row>
    <row r="1189" customFormat="false" ht="14.25" hidden="false" customHeight="false" outlineLevel="0" collapsed="false">
      <c r="L1189" s="56"/>
    </row>
    <row r="1190" customFormat="false" ht="14.25" hidden="false" customHeight="false" outlineLevel="0" collapsed="false">
      <c r="L1190" s="56"/>
    </row>
    <row r="1191" customFormat="false" ht="14.25" hidden="false" customHeight="false" outlineLevel="0" collapsed="false">
      <c r="L1191" s="56"/>
    </row>
    <row r="1192" customFormat="false" ht="14.25" hidden="false" customHeight="false" outlineLevel="0" collapsed="false">
      <c r="L1192" s="56"/>
    </row>
    <row r="1193" customFormat="false" ht="14.25" hidden="false" customHeight="false" outlineLevel="0" collapsed="false">
      <c r="L1193" s="56"/>
    </row>
    <row r="1194" customFormat="false" ht="14.25" hidden="false" customHeight="false" outlineLevel="0" collapsed="false">
      <c r="L1194" s="56"/>
    </row>
    <row r="1195" customFormat="false" ht="14.25" hidden="false" customHeight="false" outlineLevel="0" collapsed="false">
      <c r="L1195" s="56"/>
    </row>
    <row r="1196" customFormat="false" ht="14.25" hidden="false" customHeight="false" outlineLevel="0" collapsed="false">
      <c r="L1196" s="56"/>
    </row>
    <row r="1197" customFormat="false" ht="14.25" hidden="false" customHeight="false" outlineLevel="0" collapsed="false">
      <c r="L1197" s="56"/>
    </row>
    <row r="1198" customFormat="false" ht="14.25" hidden="false" customHeight="false" outlineLevel="0" collapsed="false">
      <c r="L1198" s="56"/>
    </row>
    <row r="1199" customFormat="false" ht="14.25" hidden="false" customHeight="false" outlineLevel="0" collapsed="false">
      <c r="L1199" s="56"/>
    </row>
    <row r="1200" customFormat="false" ht="14.25" hidden="false" customHeight="false" outlineLevel="0" collapsed="false">
      <c r="L1200" s="56"/>
    </row>
    <row r="1201" customFormat="false" ht="14.25" hidden="false" customHeight="false" outlineLevel="0" collapsed="false">
      <c r="L1201" s="56"/>
    </row>
    <row r="1202" customFormat="false" ht="14.25" hidden="false" customHeight="false" outlineLevel="0" collapsed="false">
      <c r="L1202" s="56"/>
    </row>
    <row r="1203" customFormat="false" ht="14.25" hidden="false" customHeight="false" outlineLevel="0" collapsed="false">
      <c r="L1203" s="56"/>
    </row>
    <row r="1204" customFormat="false" ht="14.25" hidden="false" customHeight="false" outlineLevel="0" collapsed="false">
      <c r="L1204" s="56"/>
    </row>
    <row r="1205" customFormat="false" ht="14.25" hidden="false" customHeight="false" outlineLevel="0" collapsed="false">
      <c r="L1205" s="56"/>
    </row>
    <row r="1206" customFormat="false" ht="14.25" hidden="false" customHeight="false" outlineLevel="0" collapsed="false">
      <c r="L1206" s="56"/>
    </row>
    <row r="1207" customFormat="false" ht="14.25" hidden="false" customHeight="false" outlineLevel="0" collapsed="false">
      <c r="L1207" s="56"/>
    </row>
    <row r="1208" customFormat="false" ht="14.25" hidden="false" customHeight="false" outlineLevel="0" collapsed="false">
      <c r="L1208" s="56"/>
    </row>
    <row r="1209" customFormat="false" ht="14.25" hidden="false" customHeight="false" outlineLevel="0" collapsed="false">
      <c r="L1209" s="56"/>
    </row>
    <row r="1210" customFormat="false" ht="14.25" hidden="false" customHeight="false" outlineLevel="0" collapsed="false">
      <c r="L1210" s="56"/>
    </row>
    <row r="1211" customFormat="false" ht="14.25" hidden="false" customHeight="false" outlineLevel="0" collapsed="false">
      <c r="L1211" s="56"/>
    </row>
    <row r="1212" customFormat="false" ht="14.25" hidden="false" customHeight="false" outlineLevel="0" collapsed="false">
      <c r="L1212" s="56"/>
    </row>
    <row r="1213" customFormat="false" ht="14.25" hidden="false" customHeight="false" outlineLevel="0" collapsed="false">
      <c r="L1213" s="56"/>
    </row>
    <row r="1214" customFormat="false" ht="14.25" hidden="false" customHeight="false" outlineLevel="0" collapsed="false">
      <c r="L1214" s="56"/>
    </row>
    <row r="1215" customFormat="false" ht="14.25" hidden="false" customHeight="false" outlineLevel="0" collapsed="false">
      <c r="L1215" s="56"/>
    </row>
    <row r="1216" customFormat="false" ht="14.25" hidden="false" customHeight="false" outlineLevel="0" collapsed="false">
      <c r="L1216" s="56"/>
    </row>
    <row r="1217" customFormat="false" ht="14.25" hidden="false" customHeight="false" outlineLevel="0" collapsed="false">
      <c r="L1217" s="56"/>
    </row>
    <row r="1218" customFormat="false" ht="14.25" hidden="false" customHeight="false" outlineLevel="0" collapsed="false">
      <c r="L1218" s="56"/>
    </row>
    <row r="1219" customFormat="false" ht="14.25" hidden="false" customHeight="false" outlineLevel="0" collapsed="false">
      <c r="L1219" s="56"/>
    </row>
    <row r="1220" customFormat="false" ht="14.25" hidden="false" customHeight="false" outlineLevel="0" collapsed="false">
      <c r="L1220" s="56"/>
    </row>
    <row r="1221" customFormat="false" ht="14.25" hidden="false" customHeight="false" outlineLevel="0" collapsed="false">
      <c r="L1221" s="56"/>
    </row>
    <row r="1222" customFormat="false" ht="14.25" hidden="false" customHeight="false" outlineLevel="0" collapsed="false">
      <c r="L1222" s="56"/>
    </row>
    <row r="1223" customFormat="false" ht="14.25" hidden="false" customHeight="false" outlineLevel="0" collapsed="false">
      <c r="L1223" s="56"/>
    </row>
    <row r="1224" customFormat="false" ht="14.25" hidden="false" customHeight="false" outlineLevel="0" collapsed="false">
      <c r="L1224" s="56"/>
    </row>
    <row r="1225" customFormat="false" ht="14.25" hidden="false" customHeight="false" outlineLevel="0" collapsed="false">
      <c r="L1225" s="56"/>
    </row>
    <row r="1226" customFormat="false" ht="14.25" hidden="false" customHeight="false" outlineLevel="0" collapsed="false">
      <c r="L1226" s="56"/>
    </row>
    <row r="1227" customFormat="false" ht="14.25" hidden="false" customHeight="false" outlineLevel="0" collapsed="false">
      <c r="L1227" s="56"/>
    </row>
    <row r="1228" customFormat="false" ht="14.25" hidden="false" customHeight="false" outlineLevel="0" collapsed="false">
      <c r="L1228" s="56"/>
    </row>
    <row r="1229" customFormat="false" ht="14.25" hidden="false" customHeight="false" outlineLevel="0" collapsed="false">
      <c r="L1229" s="56"/>
    </row>
    <row r="1230" customFormat="false" ht="14.25" hidden="false" customHeight="false" outlineLevel="0" collapsed="false">
      <c r="L1230" s="56"/>
    </row>
    <row r="1231" customFormat="false" ht="14.25" hidden="false" customHeight="false" outlineLevel="0" collapsed="false">
      <c r="L1231" s="56"/>
    </row>
    <row r="1232" customFormat="false" ht="14.25" hidden="false" customHeight="false" outlineLevel="0" collapsed="false">
      <c r="L1232" s="56"/>
    </row>
    <row r="1233" customFormat="false" ht="14.25" hidden="false" customHeight="false" outlineLevel="0" collapsed="false">
      <c r="L1233" s="56"/>
    </row>
    <row r="1234" customFormat="false" ht="14.25" hidden="false" customHeight="false" outlineLevel="0" collapsed="false">
      <c r="L1234" s="56"/>
    </row>
    <row r="1235" customFormat="false" ht="14.25" hidden="false" customHeight="false" outlineLevel="0" collapsed="false">
      <c r="L1235" s="56"/>
    </row>
    <row r="1236" customFormat="false" ht="14.25" hidden="false" customHeight="false" outlineLevel="0" collapsed="false">
      <c r="L1236" s="56"/>
    </row>
    <row r="1237" customFormat="false" ht="14.25" hidden="false" customHeight="false" outlineLevel="0" collapsed="false">
      <c r="L1237" s="56"/>
    </row>
    <row r="1238" customFormat="false" ht="14.25" hidden="false" customHeight="false" outlineLevel="0" collapsed="false">
      <c r="L1238" s="56"/>
    </row>
    <row r="1239" customFormat="false" ht="14.25" hidden="false" customHeight="false" outlineLevel="0" collapsed="false">
      <c r="L1239" s="56"/>
    </row>
    <row r="1240" customFormat="false" ht="14.25" hidden="false" customHeight="false" outlineLevel="0" collapsed="false">
      <c r="L1240" s="56"/>
    </row>
    <row r="1241" customFormat="false" ht="14.25" hidden="false" customHeight="false" outlineLevel="0" collapsed="false">
      <c r="L1241" s="56"/>
    </row>
    <row r="1242" customFormat="false" ht="14.25" hidden="false" customHeight="false" outlineLevel="0" collapsed="false">
      <c r="L1242" s="56"/>
    </row>
    <row r="1243" customFormat="false" ht="14.25" hidden="false" customHeight="false" outlineLevel="0" collapsed="false">
      <c r="L1243" s="56"/>
    </row>
    <row r="1244" customFormat="false" ht="14.25" hidden="false" customHeight="false" outlineLevel="0" collapsed="false">
      <c r="L1244" s="56"/>
    </row>
    <row r="1245" customFormat="false" ht="14.25" hidden="false" customHeight="false" outlineLevel="0" collapsed="false">
      <c r="L1245" s="56"/>
    </row>
    <row r="1246" customFormat="false" ht="14.25" hidden="false" customHeight="false" outlineLevel="0" collapsed="false">
      <c r="L1246" s="56"/>
    </row>
    <row r="1247" customFormat="false" ht="14.25" hidden="false" customHeight="false" outlineLevel="0" collapsed="false">
      <c r="L1247" s="56"/>
    </row>
    <row r="1248" customFormat="false" ht="14.25" hidden="false" customHeight="false" outlineLevel="0" collapsed="false">
      <c r="L1248" s="56"/>
    </row>
    <row r="1249" customFormat="false" ht="14.25" hidden="false" customHeight="false" outlineLevel="0" collapsed="false">
      <c r="L1249" s="56"/>
    </row>
    <row r="1250" customFormat="false" ht="14.25" hidden="false" customHeight="false" outlineLevel="0" collapsed="false">
      <c r="L1250" s="56"/>
    </row>
    <row r="1251" customFormat="false" ht="14.25" hidden="false" customHeight="false" outlineLevel="0" collapsed="false">
      <c r="L1251" s="56"/>
    </row>
    <row r="1252" customFormat="false" ht="14.25" hidden="false" customHeight="false" outlineLevel="0" collapsed="false">
      <c r="L1252" s="56"/>
    </row>
    <row r="1253" customFormat="false" ht="14.25" hidden="false" customHeight="false" outlineLevel="0" collapsed="false">
      <c r="L1253" s="56"/>
    </row>
    <row r="1254" customFormat="false" ht="14.25" hidden="false" customHeight="false" outlineLevel="0" collapsed="false">
      <c r="L1254" s="56"/>
    </row>
    <row r="1255" customFormat="false" ht="14.25" hidden="false" customHeight="false" outlineLevel="0" collapsed="false">
      <c r="L1255" s="56"/>
    </row>
    <row r="1256" customFormat="false" ht="14.25" hidden="false" customHeight="false" outlineLevel="0" collapsed="false">
      <c r="L1256" s="56"/>
    </row>
    <row r="1257" customFormat="false" ht="14.25" hidden="false" customHeight="false" outlineLevel="0" collapsed="false">
      <c r="L1257" s="56"/>
    </row>
    <row r="1258" customFormat="false" ht="14.25" hidden="false" customHeight="false" outlineLevel="0" collapsed="false">
      <c r="L1258" s="56"/>
    </row>
    <row r="1259" customFormat="false" ht="14.25" hidden="false" customHeight="false" outlineLevel="0" collapsed="false">
      <c r="L1259" s="56"/>
    </row>
    <row r="1260" customFormat="false" ht="14.25" hidden="false" customHeight="false" outlineLevel="0" collapsed="false">
      <c r="L1260" s="56"/>
    </row>
    <row r="1261" customFormat="false" ht="14.25" hidden="false" customHeight="false" outlineLevel="0" collapsed="false">
      <c r="L1261" s="56"/>
    </row>
    <row r="1262" customFormat="false" ht="14.25" hidden="false" customHeight="false" outlineLevel="0" collapsed="false">
      <c r="L1262" s="56"/>
    </row>
    <row r="1263" customFormat="false" ht="14.25" hidden="false" customHeight="false" outlineLevel="0" collapsed="false">
      <c r="L1263" s="56"/>
    </row>
    <row r="1264" customFormat="false" ht="14.25" hidden="false" customHeight="false" outlineLevel="0" collapsed="false">
      <c r="L1264" s="56"/>
    </row>
    <row r="1265" customFormat="false" ht="14.25" hidden="false" customHeight="false" outlineLevel="0" collapsed="false">
      <c r="L1265" s="56"/>
    </row>
    <row r="1266" customFormat="false" ht="14.25" hidden="false" customHeight="false" outlineLevel="0" collapsed="false">
      <c r="L1266" s="56"/>
    </row>
    <row r="1267" customFormat="false" ht="14.25" hidden="false" customHeight="false" outlineLevel="0" collapsed="false">
      <c r="L1267" s="56"/>
    </row>
    <row r="1268" customFormat="false" ht="14.25" hidden="false" customHeight="false" outlineLevel="0" collapsed="false">
      <c r="L1268" s="56"/>
    </row>
    <row r="1269" customFormat="false" ht="14.25" hidden="false" customHeight="false" outlineLevel="0" collapsed="false">
      <c r="L1269" s="56"/>
    </row>
    <row r="1270" customFormat="false" ht="14.25" hidden="false" customHeight="false" outlineLevel="0" collapsed="false">
      <c r="L1270" s="56"/>
    </row>
    <row r="1271" customFormat="false" ht="14.25" hidden="false" customHeight="false" outlineLevel="0" collapsed="false">
      <c r="L1271" s="56"/>
    </row>
    <row r="1272" customFormat="false" ht="14.25" hidden="false" customHeight="false" outlineLevel="0" collapsed="false">
      <c r="L1272" s="56"/>
    </row>
    <row r="1273" customFormat="false" ht="14.25" hidden="false" customHeight="false" outlineLevel="0" collapsed="false">
      <c r="L1273" s="56"/>
    </row>
    <row r="1274" customFormat="false" ht="14.25" hidden="false" customHeight="false" outlineLevel="0" collapsed="false">
      <c r="L1274" s="56"/>
    </row>
    <row r="1275" customFormat="false" ht="14.25" hidden="false" customHeight="false" outlineLevel="0" collapsed="false">
      <c r="L1275" s="56"/>
    </row>
    <row r="1276" customFormat="false" ht="14.25" hidden="false" customHeight="false" outlineLevel="0" collapsed="false">
      <c r="L1276" s="56"/>
    </row>
    <row r="1277" customFormat="false" ht="14.25" hidden="false" customHeight="false" outlineLevel="0" collapsed="false">
      <c r="L1277" s="56"/>
    </row>
    <row r="1278" customFormat="false" ht="14.25" hidden="false" customHeight="false" outlineLevel="0" collapsed="false">
      <c r="L1278" s="56"/>
    </row>
    <row r="1279" customFormat="false" ht="14.25" hidden="false" customHeight="false" outlineLevel="0" collapsed="false">
      <c r="L1279" s="56"/>
    </row>
    <row r="1280" customFormat="false" ht="14.25" hidden="false" customHeight="false" outlineLevel="0" collapsed="false">
      <c r="L1280" s="56"/>
    </row>
    <row r="1281" customFormat="false" ht="14.25" hidden="false" customHeight="false" outlineLevel="0" collapsed="false">
      <c r="L1281" s="56"/>
    </row>
    <row r="1282" customFormat="false" ht="14.25" hidden="false" customHeight="false" outlineLevel="0" collapsed="false">
      <c r="L1282" s="56"/>
    </row>
    <row r="1283" customFormat="false" ht="14.25" hidden="false" customHeight="false" outlineLevel="0" collapsed="false">
      <c r="L1283" s="56"/>
    </row>
    <row r="1284" customFormat="false" ht="14.25" hidden="false" customHeight="false" outlineLevel="0" collapsed="false">
      <c r="L1284" s="56"/>
    </row>
    <row r="1285" customFormat="false" ht="14.25" hidden="false" customHeight="false" outlineLevel="0" collapsed="false">
      <c r="L1285" s="56"/>
    </row>
    <row r="1286" customFormat="false" ht="14.25" hidden="false" customHeight="false" outlineLevel="0" collapsed="false">
      <c r="L1286" s="56"/>
    </row>
    <row r="1287" customFormat="false" ht="14.25" hidden="false" customHeight="false" outlineLevel="0" collapsed="false">
      <c r="L1287" s="56"/>
    </row>
    <row r="1288" customFormat="false" ht="14.25" hidden="false" customHeight="false" outlineLevel="0" collapsed="false">
      <c r="L1288" s="56"/>
    </row>
    <row r="1289" customFormat="false" ht="14.25" hidden="false" customHeight="false" outlineLevel="0" collapsed="false">
      <c r="L1289" s="56"/>
    </row>
    <row r="1290" customFormat="false" ht="14.25" hidden="false" customHeight="false" outlineLevel="0" collapsed="false">
      <c r="L1290" s="56"/>
    </row>
    <row r="1291" customFormat="false" ht="14.25" hidden="false" customHeight="false" outlineLevel="0" collapsed="false">
      <c r="L1291" s="56"/>
    </row>
    <row r="1292" customFormat="false" ht="14.25" hidden="false" customHeight="false" outlineLevel="0" collapsed="false">
      <c r="L1292" s="56"/>
    </row>
    <row r="1293" customFormat="false" ht="14.25" hidden="false" customHeight="false" outlineLevel="0" collapsed="false">
      <c r="L1293" s="56"/>
    </row>
    <row r="1294" customFormat="false" ht="14.25" hidden="false" customHeight="false" outlineLevel="0" collapsed="false">
      <c r="L1294" s="56"/>
    </row>
    <row r="1295" customFormat="false" ht="14.25" hidden="false" customHeight="false" outlineLevel="0" collapsed="false">
      <c r="L1295" s="56"/>
    </row>
    <row r="1296" customFormat="false" ht="14.25" hidden="false" customHeight="false" outlineLevel="0" collapsed="false">
      <c r="L1296" s="56"/>
    </row>
    <row r="1297" customFormat="false" ht="14.25" hidden="false" customHeight="false" outlineLevel="0" collapsed="false">
      <c r="L1297" s="56"/>
    </row>
    <row r="1298" customFormat="false" ht="14.25" hidden="false" customHeight="false" outlineLevel="0" collapsed="false">
      <c r="L1298" s="56"/>
    </row>
    <row r="1299" customFormat="false" ht="14.25" hidden="false" customHeight="false" outlineLevel="0" collapsed="false">
      <c r="L1299" s="56"/>
    </row>
    <row r="1300" customFormat="false" ht="14.25" hidden="false" customHeight="false" outlineLevel="0" collapsed="false">
      <c r="L1300" s="56"/>
    </row>
    <row r="1301" customFormat="false" ht="14.25" hidden="false" customHeight="false" outlineLevel="0" collapsed="false">
      <c r="L1301" s="56"/>
    </row>
    <row r="1302" customFormat="false" ht="14.25" hidden="false" customHeight="false" outlineLevel="0" collapsed="false">
      <c r="L1302" s="56"/>
    </row>
    <row r="1303" customFormat="false" ht="14.25" hidden="false" customHeight="false" outlineLevel="0" collapsed="false">
      <c r="L1303" s="56"/>
    </row>
    <row r="1304" customFormat="false" ht="14.25" hidden="false" customHeight="false" outlineLevel="0" collapsed="false">
      <c r="L1304" s="56"/>
    </row>
    <row r="1305" customFormat="false" ht="14.25" hidden="false" customHeight="false" outlineLevel="0" collapsed="false">
      <c r="L1305" s="56"/>
    </row>
    <row r="1306" customFormat="false" ht="14.25" hidden="false" customHeight="false" outlineLevel="0" collapsed="false">
      <c r="L1306" s="56"/>
    </row>
    <row r="1307" customFormat="false" ht="14.25" hidden="false" customHeight="false" outlineLevel="0" collapsed="false">
      <c r="L1307" s="56"/>
    </row>
    <row r="1308" customFormat="false" ht="14.25" hidden="false" customHeight="false" outlineLevel="0" collapsed="false">
      <c r="L1308" s="56"/>
    </row>
    <row r="1309" customFormat="false" ht="14.25" hidden="false" customHeight="false" outlineLevel="0" collapsed="false">
      <c r="L1309" s="56"/>
    </row>
    <row r="1310" customFormat="false" ht="14.25" hidden="false" customHeight="false" outlineLevel="0" collapsed="false">
      <c r="L1310" s="56"/>
    </row>
    <row r="1311" customFormat="false" ht="14.25" hidden="false" customHeight="false" outlineLevel="0" collapsed="false">
      <c r="L1311" s="56"/>
    </row>
    <row r="1312" customFormat="false" ht="14.25" hidden="false" customHeight="false" outlineLevel="0" collapsed="false">
      <c r="L1312" s="56"/>
    </row>
    <row r="1313" customFormat="false" ht="14.25" hidden="false" customHeight="false" outlineLevel="0" collapsed="false">
      <c r="L1313" s="56"/>
    </row>
    <row r="1314" customFormat="false" ht="14.25" hidden="false" customHeight="false" outlineLevel="0" collapsed="false">
      <c r="L1314" s="56"/>
    </row>
    <row r="1315" customFormat="false" ht="14.25" hidden="false" customHeight="false" outlineLevel="0" collapsed="false">
      <c r="L1315" s="56"/>
    </row>
    <row r="1316" customFormat="false" ht="14.25" hidden="false" customHeight="false" outlineLevel="0" collapsed="false">
      <c r="L1316" s="56"/>
    </row>
    <row r="1317" customFormat="false" ht="14.25" hidden="false" customHeight="false" outlineLevel="0" collapsed="false">
      <c r="L1317" s="56"/>
    </row>
    <row r="1318" customFormat="false" ht="14.25" hidden="false" customHeight="false" outlineLevel="0" collapsed="false">
      <c r="L1318" s="56"/>
    </row>
    <row r="1319" customFormat="false" ht="14.25" hidden="false" customHeight="false" outlineLevel="0" collapsed="false">
      <c r="L1319" s="56"/>
    </row>
    <row r="1320" customFormat="false" ht="14.25" hidden="false" customHeight="false" outlineLevel="0" collapsed="false">
      <c r="L1320" s="56"/>
    </row>
    <row r="1321" customFormat="false" ht="14.25" hidden="false" customHeight="false" outlineLevel="0" collapsed="false">
      <c r="L1321" s="56"/>
    </row>
    <row r="1322" customFormat="false" ht="14.25" hidden="false" customHeight="false" outlineLevel="0" collapsed="false">
      <c r="L1322" s="56"/>
    </row>
    <row r="1323" customFormat="false" ht="14.25" hidden="false" customHeight="false" outlineLevel="0" collapsed="false">
      <c r="L1323" s="56"/>
    </row>
    <row r="1324" customFormat="false" ht="14.25" hidden="false" customHeight="false" outlineLevel="0" collapsed="false">
      <c r="L1324" s="56"/>
    </row>
    <row r="1325" customFormat="false" ht="14.25" hidden="false" customHeight="false" outlineLevel="0" collapsed="false">
      <c r="L1325" s="56"/>
    </row>
    <row r="1326" customFormat="false" ht="14.25" hidden="false" customHeight="false" outlineLevel="0" collapsed="false">
      <c r="L1326" s="56"/>
    </row>
    <row r="1327" customFormat="false" ht="14.25" hidden="false" customHeight="false" outlineLevel="0" collapsed="false">
      <c r="L1327" s="56"/>
    </row>
    <row r="1328" customFormat="false" ht="14.25" hidden="false" customHeight="false" outlineLevel="0" collapsed="false">
      <c r="L1328" s="56"/>
    </row>
    <row r="1329" customFormat="false" ht="14.25" hidden="false" customHeight="false" outlineLevel="0" collapsed="false">
      <c r="L1329" s="56"/>
    </row>
    <row r="1330" customFormat="false" ht="14.25" hidden="false" customHeight="false" outlineLevel="0" collapsed="false">
      <c r="L1330" s="56"/>
    </row>
    <row r="1331" customFormat="false" ht="14.25" hidden="false" customHeight="false" outlineLevel="0" collapsed="false">
      <c r="L1331" s="56"/>
    </row>
    <row r="1332" customFormat="false" ht="14.25" hidden="false" customHeight="false" outlineLevel="0" collapsed="false">
      <c r="L1332" s="56"/>
    </row>
    <row r="1333" customFormat="false" ht="14.25" hidden="false" customHeight="false" outlineLevel="0" collapsed="false">
      <c r="L1333" s="56"/>
    </row>
    <row r="1334" customFormat="false" ht="14.25" hidden="false" customHeight="false" outlineLevel="0" collapsed="false">
      <c r="L1334" s="56"/>
    </row>
    <row r="1335" customFormat="false" ht="14.25" hidden="false" customHeight="false" outlineLevel="0" collapsed="false">
      <c r="L1335" s="56"/>
    </row>
    <row r="1336" customFormat="false" ht="14.25" hidden="false" customHeight="false" outlineLevel="0" collapsed="false">
      <c r="L1336" s="56"/>
    </row>
    <row r="1337" customFormat="false" ht="14.25" hidden="false" customHeight="false" outlineLevel="0" collapsed="false">
      <c r="L1337" s="56"/>
    </row>
    <row r="1338" customFormat="false" ht="14.25" hidden="false" customHeight="false" outlineLevel="0" collapsed="false">
      <c r="L1338" s="56"/>
    </row>
    <row r="1339" customFormat="false" ht="14.25" hidden="false" customHeight="false" outlineLevel="0" collapsed="false">
      <c r="L1339" s="56"/>
    </row>
    <row r="1340" customFormat="false" ht="14.25" hidden="false" customHeight="false" outlineLevel="0" collapsed="false">
      <c r="L1340" s="56"/>
    </row>
    <row r="1341" customFormat="false" ht="14.25" hidden="false" customHeight="false" outlineLevel="0" collapsed="false">
      <c r="L1341" s="56"/>
    </row>
    <row r="1342" customFormat="false" ht="14.25" hidden="false" customHeight="false" outlineLevel="0" collapsed="false">
      <c r="L1342" s="56"/>
    </row>
    <row r="1343" customFormat="false" ht="14.25" hidden="false" customHeight="false" outlineLevel="0" collapsed="false">
      <c r="L1343" s="56"/>
    </row>
    <row r="1344" customFormat="false" ht="14.25" hidden="false" customHeight="false" outlineLevel="0" collapsed="false">
      <c r="L1344" s="56"/>
    </row>
    <row r="1345" customFormat="false" ht="14.25" hidden="false" customHeight="false" outlineLevel="0" collapsed="false">
      <c r="L1345" s="56"/>
    </row>
    <row r="1346" customFormat="false" ht="14.25" hidden="false" customHeight="false" outlineLevel="0" collapsed="false">
      <c r="L1346" s="56"/>
    </row>
    <row r="1347" customFormat="false" ht="14.25" hidden="false" customHeight="false" outlineLevel="0" collapsed="false">
      <c r="L1347" s="56"/>
    </row>
    <row r="1348" customFormat="false" ht="14.25" hidden="false" customHeight="false" outlineLevel="0" collapsed="false">
      <c r="L1348" s="56"/>
    </row>
    <row r="1349" customFormat="false" ht="14.25" hidden="false" customHeight="false" outlineLevel="0" collapsed="false">
      <c r="L1349" s="56"/>
    </row>
    <row r="1350" customFormat="false" ht="14.25" hidden="false" customHeight="false" outlineLevel="0" collapsed="false">
      <c r="L1350" s="56"/>
    </row>
    <row r="1351" customFormat="false" ht="14.25" hidden="false" customHeight="false" outlineLevel="0" collapsed="false">
      <c r="L1351" s="56"/>
    </row>
    <row r="1352" customFormat="false" ht="14.25" hidden="false" customHeight="false" outlineLevel="0" collapsed="false">
      <c r="L1352" s="56"/>
    </row>
    <row r="1353" customFormat="false" ht="14.25" hidden="false" customHeight="false" outlineLevel="0" collapsed="false">
      <c r="L1353" s="56"/>
    </row>
    <row r="1354" customFormat="false" ht="14.25" hidden="false" customHeight="false" outlineLevel="0" collapsed="false">
      <c r="L1354" s="56"/>
    </row>
    <row r="1355" customFormat="false" ht="14.25" hidden="false" customHeight="false" outlineLevel="0" collapsed="false">
      <c r="L1355" s="56"/>
    </row>
    <row r="1356" customFormat="false" ht="14.25" hidden="false" customHeight="false" outlineLevel="0" collapsed="false">
      <c r="L1356" s="56"/>
    </row>
    <row r="1357" customFormat="false" ht="14.25" hidden="false" customHeight="false" outlineLevel="0" collapsed="false">
      <c r="L1357" s="56"/>
    </row>
    <row r="1358" customFormat="false" ht="14.25" hidden="false" customHeight="false" outlineLevel="0" collapsed="false">
      <c r="L1358" s="56"/>
    </row>
    <row r="1359" customFormat="false" ht="14.25" hidden="false" customHeight="false" outlineLevel="0" collapsed="false">
      <c r="L1359" s="56"/>
    </row>
    <row r="1360" customFormat="false" ht="14.25" hidden="false" customHeight="false" outlineLevel="0" collapsed="false">
      <c r="L1360" s="56"/>
    </row>
    <row r="1361" customFormat="false" ht="14.25" hidden="false" customHeight="false" outlineLevel="0" collapsed="false">
      <c r="L1361" s="56"/>
    </row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</sheetData>
  <mergeCells count="8">
    <mergeCell ref="A1:R1"/>
    <mergeCell ref="A5:B5"/>
    <mergeCell ref="A68:C68"/>
    <mergeCell ref="A253:C253"/>
    <mergeCell ref="A261:C261"/>
    <mergeCell ref="A349:C349"/>
    <mergeCell ref="A356:C356"/>
    <mergeCell ref="A359:C359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2T02:04:25Z</cp:lastPrinted>
  <dcterms:modified xsi:type="dcterms:W3CDTF">2010-06-03T01:17:16Z</dcterms:modified>
  <cp:revision>0</cp:revision>
  <dc:subject/>
  <dc:title/>
</cp:coreProperties>
</file>