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3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子珍</t>
  </si>
  <si>
    <t xml:space="preserve">女</t>
  </si>
  <si>
    <t xml:space="preserve">苏区</t>
  </si>
  <si>
    <t xml:space="preserve">永光</t>
  </si>
  <si>
    <t xml:space="preserve">776554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钟仕海</t>
  </si>
  <si>
    <t xml:space="preserve">4.30</t>
  </si>
  <si>
    <t xml:space="preserve">叶南灵</t>
  </si>
  <si>
    <t xml:space="preserve">男</t>
  </si>
  <si>
    <t xml:space="preserve">永坑</t>
  </si>
  <si>
    <t xml:space="preserve">776826</t>
  </si>
  <si>
    <t xml:space="preserve">广东省人民医院</t>
  </si>
  <si>
    <t xml:space="preserve">钟兆彬</t>
  </si>
  <si>
    <t xml:space="preserve">5.11</t>
  </si>
  <si>
    <t xml:space="preserve">黄裕材</t>
  </si>
  <si>
    <t xml:space="preserve">黄布</t>
  </si>
  <si>
    <t xml:space="preserve">580564</t>
  </si>
  <si>
    <t xml:space="preserve">中山大学附属三院</t>
  </si>
  <si>
    <t xml:space="preserve">黄彩佑</t>
  </si>
  <si>
    <t xml:space="preserve">钟扬森</t>
  </si>
  <si>
    <t xml:space="preserve">780097</t>
  </si>
  <si>
    <t xml:space="preserve">源城区上城医院</t>
  </si>
  <si>
    <t xml:space="preserve">钟灵锐</t>
  </si>
  <si>
    <t xml:space="preserve">黄春花</t>
  </si>
  <si>
    <t xml:space="preserve">775392</t>
  </si>
  <si>
    <t xml:space="preserve">广州妇女儿童医疗中心</t>
  </si>
  <si>
    <t xml:space="preserve">黄培增</t>
  </si>
  <si>
    <t xml:space="preserve">5.18</t>
  </si>
  <si>
    <t xml:space="preserve">钟乃炽</t>
  </si>
  <si>
    <t xml:space="preserve">青溪</t>
  </si>
  <si>
    <t xml:space="preserve">776092</t>
  </si>
  <si>
    <t xml:space="preserve">惠州中心人民医院</t>
  </si>
  <si>
    <t xml:space="preserve">钟秋容</t>
  </si>
  <si>
    <t xml:space="preserve">780478</t>
  </si>
  <si>
    <t xml:space="preserve">广东边防总队医院</t>
  </si>
  <si>
    <t xml:space="preserve">黄月香</t>
  </si>
  <si>
    <t xml:space="preserve">782186</t>
  </si>
  <si>
    <t xml:space="preserve">钟振东</t>
  </si>
  <si>
    <t xml:space="preserve">钟世滔</t>
  </si>
  <si>
    <t xml:space="preserve">赤溪</t>
  </si>
  <si>
    <t xml:space="preserve">782106</t>
  </si>
  <si>
    <t xml:space="preserve">惠东黄埠卫生院</t>
  </si>
  <si>
    <t xml:space="preserve">钟茂杭</t>
  </si>
  <si>
    <t xml:space="preserve">马彩莲</t>
  </si>
  <si>
    <t xml:space="preserve">580705</t>
  </si>
  <si>
    <t xml:space="preserve">河源长安医院</t>
  </si>
  <si>
    <t xml:space="preserve">温爱平</t>
  </si>
  <si>
    <t xml:space="preserve">廖仕枚</t>
  </si>
  <si>
    <t xml:space="preserve">580137</t>
  </si>
  <si>
    <t xml:space="preserve">龙华人民医院</t>
  </si>
  <si>
    <t xml:space="preserve">曾昭琪</t>
  </si>
  <si>
    <t xml:space="preserve">钟柳珍</t>
  </si>
  <si>
    <t xml:space="preserve">580012</t>
  </si>
  <si>
    <t xml:space="preserve">惠州第三人民医院</t>
  </si>
  <si>
    <t xml:space="preserve">钟武胜</t>
  </si>
  <si>
    <t xml:space="preserve">钟燕平</t>
  </si>
  <si>
    <t xml:space="preserve">583251</t>
  </si>
  <si>
    <t xml:space="preserve">兴宁龙田卫生院</t>
  </si>
  <si>
    <t xml:space="preserve">许发兴</t>
  </si>
  <si>
    <t xml:space="preserve">钟帝坤</t>
  </si>
  <si>
    <t xml:space="preserve">小北</t>
  </si>
  <si>
    <t xml:space="preserve">581327</t>
  </si>
  <si>
    <t xml:space="preserve">深圳人民医院</t>
  </si>
  <si>
    <t xml:space="preserve">钟李嘉</t>
  </si>
  <si>
    <t xml:space="preserve">黄金顺</t>
  </si>
  <si>
    <t xml:space="preserve">775554</t>
  </si>
  <si>
    <t xml:space="preserve">源城区人民医院</t>
  </si>
  <si>
    <t xml:space="preserve">黄根兴</t>
  </si>
  <si>
    <t xml:space="preserve">黄云招</t>
  </si>
  <si>
    <t xml:space="preserve">775305</t>
  </si>
  <si>
    <t xml:space="preserve">黄赛文</t>
  </si>
  <si>
    <t xml:space="preserve">钟子强</t>
  </si>
  <si>
    <t xml:space="preserve">780104</t>
  </si>
  <si>
    <t xml:space="preserve">深圳龙华医院</t>
  </si>
  <si>
    <r>
      <rPr>
        <sz val="10"/>
        <rFont val="Noto Sans"/>
        <family val="2"/>
      </rPr>
      <t xml:space="preserve">廖仕枚</t>
    </r>
    <r>
      <rPr>
        <sz val="10"/>
        <rFont val="宋体"/>
        <family val="0"/>
        <charset val="134"/>
      </rPr>
      <t xml:space="preserve">B</t>
    </r>
  </si>
  <si>
    <t xml:space="preserve">张福忠</t>
  </si>
  <si>
    <t xml:space="preserve">炮子</t>
  </si>
  <si>
    <t xml:space="preserve">781786</t>
  </si>
  <si>
    <t xml:space="preserve">西安国医肿瘤医院</t>
  </si>
  <si>
    <t xml:space="preserve">门诊</t>
  </si>
  <si>
    <t xml:space="preserve">钟志豪</t>
  </si>
  <si>
    <t xml:space="preserve">张苏红</t>
  </si>
  <si>
    <t xml:space="preserve">777337</t>
  </si>
  <si>
    <t xml:space="preserve">钟运平</t>
  </si>
  <si>
    <t xml:space="preserve">许春妹</t>
  </si>
  <si>
    <t xml:space="preserve">龙上</t>
  </si>
  <si>
    <t xml:space="preserve">783104</t>
  </si>
  <si>
    <t xml:space="preserve">高州人民医院</t>
  </si>
  <si>
    <t xml:space="preserve">许耀辉</t>
  </si>
  <si>
    <t xml:space="preserve">钟美英</t>
  </si>
  <si>
    <t xml:space="preserve">776685</t>
  </si>
  <si>
    <t xml:space="preserve">钟妙先</t>
  </si>
  <si>
    <t xml:space="preserve">黄木双</t>
  </si>
  <si>
    <t xml:space="preserve">775480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钟毅</t>
  </si>
  <si>
    <t xml:space="preserve">780173</t>
  </si>
  <si>
    <t xml:space="preserve">钟佑华</t>
  </si>
  <si>
    <t xml:space="preserve">黄依琪</t>
  </si>
  <si>
    <t xml:space="preserve">780736</t>
  </si>
  <si>
    <t xml:space="preserve">县疾控中心</t>
  </si>
  <si>
    <t xml:space="preserve">黄文光</t>
  </si>
  <si>
    <t xml:space="preserve">中医院</t>
  </si>
  <si>
    <t xml:space="preserve">许菊招</t>
  </si>
  <si>
    <t xml:space="preserve">县中医院</t>
  </si>
  <si>
    <t xml:space="preserve">钟乃钧</t>
  </si>
  <si>
    <t xml:space="preserve">钟南森</t>
  </si>
  <si>
    <t xml:space="preserve">钟娥英</t>
  </si>
  <si>
    <t xml:space="preserve">黄彩和</t>
  </si>
  <si>
    <t xml:space="preserve">钟佑妹</t>
  </si>
  <si>
    <t xml:space="preserve">欧阳荫泉</t>
  </si>
  <si>
    <t xml:space="preserve">钟长秀</t>
  </si>
  <si>
    <t xml:space="preserve">钟远花</t>
  </si>
  <si>
    <t xml:space="preserve">钟海勋</t>
  </si>
  <si>
    <t xml:space="preserve">人民医院</t>
  </si>
  <si>
    <t xml:space="preserve">丘壬招</t>
  </si>
  <si>
    <t xml:space="preserve">黄日昌</t>
  </si>
  <si>
    <t xml:space="preserve">朱癸妹</t>
  </si>
  <si>
    <t xml:space="preserve">钟新华</t>
  </si>
  <si>
    <t xml:space="preserve">钟仕玖</t>
  </si>
  <si>
    <t xml:space="preserve">黄己妹</t>
  </si>
  <si>
    <t xml:space="preserve">钟冠林</t>
  </si>
  <si>
    <t xml:space="preserve">黄德扬</t>
  </si>
  <si>
    <t xml:space="preserve">黄国新</t>
  </si>
  <si>
    <t xml:space="preserve">钟土佑</t>
  </si>
  <si>
    <t xml:space="preserve">黄奎香</t>
  </si>
  <si>
    <t xml:space="preserve">钟爱华</t>
  </si>
  <si>
    <t xml:space="preserve">黄顶新</t>
  </si>
  <si>
    <t xml:space="preserve">温火秀</t>
  </si>
  <si>
    <t xml:space="preserve">邓荣锋</t>
  </si>
  <si>
    <t xml:space="preserve">张紫英</t>
  </si>
  <si>
    <t xml:space="preserve">黄庆铨</t>
  </si>
  <si>
    <t xml:space="preserve">钟寿先</t>
  </si>
  <si>
    <t xml:space="preserve">钟冠城</t>
  </si>
  <si>
    <t xml:space="preserve">钟金华</t>
  </si>
  <si>
    <t xml:space="preserve">钟俊明</t>
  </si>
  <si>
    <t xml:space="preserve">钟晓彬</t>
  </si>
  <si>
    <t xml:space="preserve">江浩文</t>
  </si>
  <si>
    <t xml:space="preserve">钟凤妹</t>
  </si>
  <si>
    <t xml:space="preserve">宋小梅</t>
  </si>
  <si>
    <t xml:space="preserve">黄俊基</t>
  </si>
  <si>
    <t xml:space="preserve">黄良才</t>
  </si>
  <si>
    <t xml:space="preserve">许照贤</t>
  </si>
  <si>
    <t xml:space="preserve">许耀堂</t>
  </si>
  <si>
    <t xml:space="preserve">黄育林</t>
  </si>
  <si>
    <t xml:space="preserve">黄德增</t>
  </si>
  <si>
    <t xml:space="preserve">黄钜新</t>
  </si>
  <si>
    <t xml:space="preserve">钟丽春</t>
  </si>
  <si>
    <t xml:space="preserve">张福谭</t>
  </si>
  <si>
    <t xml:space="preserve">钟文献</t>
  </si>
  <si>
    <t xml:space="preserve">钟永庆</t>
  </si>
  <si>
    <t xml:space="preserve">黄富妹</t>
  </si>
  <si>
    <t xml:space="preserve">钟羡初</t>
  </si>
  <si>
    <t xml:space="preserve">钟文达</t>
  </si>
  <si>
    <t xml:space="preserve">钟静怡</t>
  </si>
  <si>
    <t xml:space="preserve">钟少彬</t>
  </si>
  <si>
    <t xml:space="preserve">钟文恺</t>
  </si>
  <si>
    <t xml:space="preserve">钟子龙</t>
  </si>
  <si>
    <t xml:space="preserve">许庆深</t>
  </si>
  <si>
    <t xml:space="preserve">刘升杰</t>
  </si>
  <si>
    <t xml:space="preserve">黄辉兰</t>
  </si>
  <si>
    <t xml:space="preserve">许浪兴</t>
  </si>
  <si>
    <t xml:space="preserve">余丽珍</t>
  </si>
  <si>
    <t xml:space="preserve">妇幼保健院</t>
  </si>
  <si>
    <t xml:space="preserve">黄彩苑</t>
  </si>
  <si>
    <t xml:space="preserve">县妇幼保健院</t>
  </si>
  <si>
    <t xml:space="preserve">黄建荣</t>
  </si>
  <si>
    <t xml:space="preserve">郭秀轻</t>
  </si>
  <si>
    <t xml:space="preserve">许猛贤</t>
  </si>
  <si>
    <t xml:space="preserve">许瑞桃</t>
  </si>
  <si>
    <t xml:space="preserve">钟会和</t>
  </si>
  <si>
    <t xml:space="preserve">罗妙娣</t>
  </si>
  <si>
    <t xml:space="preserve">钟群香</t>
  </si>
  <si>
    <t xml:space="preserve">慢病站</t>
  </si>
  <si>
    <t xml:space="preserve">民康精神病院</t>
  </si>
  <si>
    <t xml:space="preserve">黄小灵</t>
  </si>
  <si>
    <t xml:space="preserve">民康医院</t>
  </si>
  <si>
    <t xml:space="preserve">黄李群</t>
  </si>
  <si>
    <t xml:space="preserve">李坦基</t>
  </si>
  <si>
    <t xml:space="preserve">邓贤英</t>
  </si>
  <si>
    <t xml:space="preserve">苏区卫生院</t>
  </si>
  <si>
    <t xml:space="preserve">曾丁招</t>
  </si>
  <si>
    <t xml:space="preserve">582442</t>
  </si>
  <si>
    <t xml:space="preserve">钟东杰</t>
  </si>
  <si>
    <t xml:space="preserve">10-5-11</t>
  </si>
  <si>
    <t xml:space="preserve">钟福田</t>
  </si>
  <si>
    <t xml:space="preserve">钟新香</t>
  </si>
  <si>
    <t xml:space="preserve">钟剑城</t>
  </si>
  <si>
    <t xml:space="preserve">10-5-25</t>
  </si>
  <si>
    <t xml:space="preserve">钟运杞</t>
  </si>
  <si>
    <t xml:space="preserve">582648</t>
  </si>
  <si>
    <t xml:space="preserve">钟复灿</t>
  </si>
  <si>
    <t xml:space="preserve">10-5-19</t>
  </si>
  <si>
    <t xml:space="preserve">炼胜华</t>
  </si>
  <si>
    <t xml:space="preserve">583115</t>
  </si>
  <si>
    <t xml:space="preserve">10-5-13</t>
  </si>
  <si>
    <t xml:space="preserve">582460</t>
  </si>
  <si>
    <t xml:space="preserve">钟绿庭</t>
  </si>
  <si>
    <t xml:space="preserve">10-5-12</t>
  </si>
  <si>
    <t xml:space="preserve">钟子春</t>
  </si>
  <si>
    <t xml:space="preserve">582141</t>
  </si>
  <si>
    <t xml:space="preserve">钟惠清</t>
  </si>
  <si>
    <t xml:space="preserve">583738</t>
  </si>
  <si>
    <t xml:space="preserve">练仁凤</t>
  </si>
  <si>
    <t xml:space="preserve">钟招娣</t>
  </si>
  <si>
    <t xml:space="preserve">582652</t>
  </si>
  <si>
    <t xml:space="preserve">钟罗恩</t>
  </si>
  <si>
    <t xml:space="preserve">钟彩虹</t>
  </si>
  <si>
    <t xml:space="preserve">钟作深</t>
  </si>
  <si>
    <t xml:space="preserve">李秋俄</t>
  </si>
  <si>
    <t xml:space="preserve">582801</t>
  </si>
  <si>
    <t xml:space="preserve">10-5-26</t>
  </si>
  <si>
    <t xml:space="preserve">钟彩琴</t>
  </si>
  <si>
    <t xml:space="preserve">582567</t>
  </si>
  <si>
    <t xml:space="preserve">黄雪梅</t>
  </si>
  <si>
    <t xml:space="preserve">583126</t>
  </si>
  <si>
    <t xml:space="preserve">10-5-7</t>
  </si>
  <si>
    <t xml:space="preserve">580929</t>
  </si>
  <si>
    <t xml:space="preserve">钟惠梅</t>
  </si>
  <si>
    <t xml:space="preserve">古金英</t>
  </si>
  <si>
    <t xml:space="preserve">580704</t>
  </si>
  <si>
    <t xml:space="preserve">黄紫馨</t>
  </si>
  <si>
    <t xml:space="preserve">黄占振</t>
  </si>
  <si>
    <t xml:space="preserve">10-5-24</t>
  </si>
  <si>
    <t xml:space="preserve">钟锟贤</t>
  </si>
  <si>
    <t xml:space="preserve">583646</t>
  </si>
  <si>
    <t xml:space="preserve">钟发兴</t>
  </si>
  <si>
    <t xml:space="preserve">钟怡</t>
  </si>
  <si>
    <t xml:space="preserve">583478</t>
  </si>
  <si>
    <t xml:space="preserve">钟浩景</t>
  </si>
  <si>
    <t xml:space="preserve">10-5-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紫金县各级医院报表管理系统V10.2" xfId="21"/>
    <cellStyle name="常规_苏区镇合作医疗月报表系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17.5"/>
    <col collapsed="false" customWidth="true" hidden="false" outlineLevel="0" max="9" min="9" style="1" width="2.62"/>
    <col collapsed="false" customWidth="true" hidden="false" outlineLevel="0" max="11" min="10" style="1" width="9.36"/>
    <col collapsed="false" customWidth="true" hidden="false" outlineLevel="0" max="12" min="12" style="1" width="3.36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6.75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18" customFormat="true" ht="14.25" hidden="false" customHeight="false" outlineLevel="0" collapsed="false">
      <c r="A5" s="13" t="n">
        <v>1</v>
      </c>
      <c r="B5" s="14" t="s">
        <v>21</v>
      </c>
      <c r="C5" s="14" t="s">
        <v>22</v>
      </c>
      <c r="D5" s="13" t="n">
        <v>31</v>
      </c>
      <c r="E5" s="14" t="s">
        <v>23</v>
      </c>
      <c r="F5" s="14" t="s">
        <v>24</v>
      </c>
      <c r="G5" s="15" t="s">
        <v>25</v>
      </c>
      <c r="H5" s="14" t="s">
        <v>26</v>
      </c>
      <c r="I5" s="15"/>
      <c r="J5" s="16" t="n">
        <v>40283</v>
      </c>
      <c r="K5" s="16" t="n">
        <v>40286</v>
      </c>
      <c r="L5" s="17" t="n">
        <f aca="false">IF(J5="","",IF(K5="","",IF(K5=J5,1,K5-J5)))</f>
        <v>3</v>
      </c>
      <c r="M5" s="13" t="n">
        <v>2483</v>
      </c>
      <c r="N5" s="13" t="n">
        <v>2383</v>
      </c>
      <c r="O5" s="13" t="n">
        <v>70</v>
      </c>
      <c r="P5" s="13" t="n">
        <v>1668</v>
      </c>
      <c r="Q5" s="14" t="s">
        <v>27</v>
      </c>
      <c r="R5" s="15" t="s">
        <v>28</v>
      </c>
    </row>
    <row r="6" s="18" customFormat="true" ht="14.25" hidden="false" customHeight="false" outlineLevel="0" collapsed="false">
      <c r="A6" s="13" t="n">
        <v>2</v>
      </c>
      <c r="B6" s="14" t="s">
        <v>29</v>
      </c>
      <c r="C6" s="14" t="s">
        <v>30</v>
      </c>
      <c r="D6" s="13" t="n">
        <v>53</v>
      </c>
      <c r="E6" s="14" t="s">
        <v>23</v>
      </c>
      <c r="F6" s="14" t="s">
        <v>31</v>
      </c>
      <c r="G6" s="15" t="s">
        <v>32</v>
      </c>
      <c r="H6" s="14" t="s">
        <v>33</v>
      </c>
      <c r="I6" s="15"/>
      <c r="J6" s="16" t="n">
        <v>40269</v>
      </c>
      <c r="K6" s="16" t="n">
        <v>40291</v>
      </c>
      <c r="L6" s="17" t="n">
        <f aca="false">IF(J6="","",IF(K6="","",IF(K6=J6,1,K6-J6)))</f>
        <v>22</v>
      </c>
      <c r="M6" s="13" t="n">
        <v>76532</v>
      </c>
      <c r="N6" s="13" t="n">
        <v>73408</v>
      </c>
      <c r="O6" s="13" t="n">
        <v>50</v>
      </c>
      <c r="P6" s="13" t="n">
        <v>36704</v>
      </c>
      <c r="Q6" s="14" t="s">
        <v>34</v>
      </c>
      <c r="R6" s="15" t="s">
        <v>35</v>
      </c>
    </row>
    <row r="7" s="18" customFormat="true" ht="14.25" hidden="false" customHeight="false" outlineLevel="0" collapsed="false">
      <c r="A7" s="13" t="n">
        <v>3</v>
      </c>
      <c r="B7" s="14" t="s">
        <v>36</v>
      </c>
      <c r="C7" s="14" t="s">
        <v>30</v>
      </c>
      <c r="D7" s="13" t="n">
        <v>60</v>
      </c>
      <c r="E7" s="14" t="s">
        <v>23</v>
      </c>
      <c r="F7" s="14" t="s">
        <v>37</v>
      </c>
      <c r="G7" s="15" t="s">
        <v>38</v>
      </c>
      <c r="H7" s="14" t="s">
        <v>39</v>
      </c>
      <c r="I7" s="15"/>
      <c r="J7" s="16" t="n">
        <v>40281</v>
      </c>
      <c r="K7" s="16" t="n">
        <v>40298</v>
      </c>
      <c r="L7" s="17" t="n">
        <f aca="false">IF(J7="","",IF(K7="","",IF(K7=J7,1,K7-J7)))</f>
        <v>17</v>
      </c>
      <c r="M7" s="13" t="n">
        <v>19397</v>
      </c>
      <c r="N7" s="13" t="n">
        <v>18712</v>
      </c>
      <c r="O7" s="13" t="n">
        <v>50</v>
      </c>
      <c r="P7" s="13" t="n">
        <v>9356</v>
      </c>
      <c r="Q7" s="14" t="s">
        <v>40</v>
      </c>
      <c r="R7" s="15" t="s">
        <v>35</v>
      </c>
    </row>
    <row r="8" s="18" customFormat="true" ht="14.25" hidden="false" customHeight="false" outlineLevel="0" collapsed="false">
      <c r="A8" s="13" t="n">
        <v>4</v>
      </c>
      <c r="B8" s="14" t="s">
        <v>41</v>
      </c>
      <c r="C8" s="14" t="s">
        <v>30</v>
      </c>
      <c r="D8" s="13" t="n">
        <v>59</v>
      </c>
      <c r="E8" s="14" t="s">
        <v>23</v>
      </c>
      <c r="F8" s="14" t="s">
        <v>31</v>
      </c>
      <c r="G8" s="15" t="s">
        <v>42</v>
      </c>
      <c r="H8" s="14" t="s">
        <v>43</v>
      </c>
      <c r="I8" s="15"/>
      <c r="J8" s="16" t="n">
        <v>40267</v>
      </c>
      <c r="K8" s="16" t="n">
        <v>40294</v>
      </c>
      <c r="L8" s="17" t="n">
        <f aca="false">IF(J8="","",IF(K8="","",IF(K8=J8,1,K8-J8)))</f>
        <v>27</v>
      </c>
      <c r="M8" s="13" t="n">
        <v>14928</v>
      </c>
      <c r="N8" s="13" t="n">
        <v>14313</v>
      </c>
      <c r="O8" s="13" t="n">
        <v>50</v>
      </c>
      <c r="P8" s="13" t="n">
        <v>7157</v>
      </c>
      <c r="Q8" s="14" t="s">
        <v>44</v>
      </c>
      <c r="R8" s="15" t="s">
        <v>35</v>
      </c>
    </row>
    <row r="9" s="18" customFormat="true" ht="14.25" hidden="false" customHeight="false" outlineLevel="0" collapsed="false">
      <c r="A9" s="13" t="n">
        <v>5</v>
      </c>
      <c r="B9" s="14" t="s">
        <v>45</v>
      </c>
      <c r="C9" s="14" t="s">
        <v>22</v>
      </c>
      <c r="D9" s="13" t="n">
        <v>30</v>
      </c>
      <c r="E9" s="14" t="s">
        <v>23</v>
      </c>
      <c r="F9" s="14" t="s">
        <v>37</v>
      </c>
      <c r="G9" s="15" t="s">
        <v>46</v>
      </c>
      <c r="H9" s="14" t="s">
        <v>47</v>
      </c>
      <c r="I9" s="15"/>
      <c r="J9" s="16" t="n">
        <v>40289</v>
      </c>
      <c r="K9" s="16" t="n">
        <v>40296</v>
      </c>
      <c r="L9" s="17" t="n">
        <f aca="false">IF(J9="","",IF(K9="","",IF(K9=J9,1,K9-J9)))</f>
        <v>7</v>
      </c>
      <c r="M9" s="13" t="n">
        <v>13991</v>
      </c>
      <c r="N9" s="13" t="n">
        <v>13370</v>
      </c>
      <c r="O9" s="13" t="n">
        <v>50</v>
      </c>
      <c r="P9" s="13" t="n">
        <v>6685</v>
      </c>
      <c r="Q9" s="14" t="s">
        <v>48</v>
      </c>
      <c r="R9" s="15" t="s">
        <v>49</v>
      </c>
    </row>
    <row r="10" s="18" customFormat="true" ht="14.25" hidden="false" customHeight="false" outlineLevel="0" collapsed="false">
      <c r="A10" s="13" t="n">
        <v>6</v>
      </c>
      <c r="B10" s="14" t="s">
        <v>50</v>
      </c>
      <c r="C10" s="14" t="s">
        <v>30</v>
      </c>
      <c r="D10" s="13" t="n">
        <v>55</v>
      </c>
      <c r="E10" s="14" t="s">
        <v>23</v>
      </c>
      <c r="F10" s="14" t="s">
        <v>51</v>
      </c>
      <c r="G10" s="15" t="s">
        <v>52</v>
      </c>
      <c r="H10" s="14" t="s">
        <v>53</v>
      </c>
      <c r="I10" s="15"/>
      <c r="J10" s="16" t="n">
        <v>40275</v>
      </c>
      <c r="K10" s="16" t="n">
        <v>40288</v>
      </c>
      <c r="L10" s="17" t="n">
        <f aca="false">IF(J10="","",IF(K10="","",IF(K10=J10,1,K10-J10)))</f>
        <v>13</v>
      </c>
      <c r="M10" s="13" t="n">
        <v>13038</v>
      </c>
      <c r="N10" s="13" t="n">
        <v>12399</v>
      </c>
      <c r="O10" s="13" t="n">
        <v>50</v>
      </c>
      <c r="P10" s="13" t="n">
        <v>6200</v>
      </c>
      <c r="Q10" s="14" t="s">
        <v>50</v>
      </c>
      <c r="R10" s="15" t="s">
        <v>35</v>
      </c>
    </row>
    <row r="11" s="18" customFormat="true" ht="14.25" hidden="false" customHeight="false" outlineLevel="0" collapsed="false">
      <c r="A11" s="13" t="n">
        <v>7</v>
      </c>
      <c r="B11" s="14" t="s">
        <v>54</v>
      </c>
      <c r="C11" s="14" t="s">
        <v>22</v>
      </c>
      <c r="D11" s="13" t="n">
        <v>46</v>
      </c>
      <c r="E11" s="14" t="s">
        <v>23</v>
      </c>
      <c r="F11" s="14" t="s">
        <v>31</v>
      </c>
      <c r="G11" s="15" t="s">
        <v>55</v>
      </c>
      <c r="H11" s="14" t="s">
        <v>56</v>
      </c>
      <c r="I11" s="15"/>
      <c r="J11" s="16" t="n">
        <v>40252</v>
      </c>
      <c r="K11" s="16" t="n">
        <v>40258</v>
      </c>
      <c r="L11" s="17" t="n">
        <f aca="false">IF(J11="","",IF(K11="","",IF(K11=J11,1,K11-J11)))</f>
        <v>6</v>
      </c>
      <c r="M11" s="13" t="n">
        <v>27586</v>
      </c>
      <c r="N11" s="13" t="n">
        <v>9402</v>
      </c>
      <c r="O11" s="13" t="n">
        <v>50</v>
      </c>
      <c r="P11" s="13" t="n">
        <v>4701</v>
      </c>
      <c r="Q11" s="14" t="s">
        <v>54</v>
      </c>
      <c r="R11" s="15" t="s">
        <v>35</v>
      </c>
    </row>
    <row r="12" s="18" customFormat="true" ht="14.25" hidden="false" customHeight="false" outlineLevel="0" collapsed="false">
      <c r="A12" s="13" t="n">
        <v>8</v>
      </c>
      <c r="B12" s="14" t="s">
        <v>57</v>
      </c>
      <c r="C12" s="14" t="s">
        <v>22</v>
      </c>
      <c r="D12" s="13" t="n">
        <v>52</v>
      </c>
      <c r="E12" s="14" t="s">
        <v>23</v>
      </c>
      <c r="F12" s="14" t="s">
        <v>24</v>
      </c>
      <c r="G12" s="15" t="s">
        <v>58</v>
      </c>
      <c r="H12" s="14" t="s">
        <v>33</v>
      </c>
      <c r="I12" s="15"/>
      <c r="J12" s="16" t="n">
        <v>40286</v>
      </c>
      <c r="K12" s="16" t="n">
        <v>40292</v>
      </c>
      <c r="L12" s="17" t="n">
        <f aca="false">IF(J12="","",IF(K12="","",IF(K12=J12,1,K12-J12)))</f>
        <v>6</v>
      </c>
      <c r="M12" s="13" t="n">
        <v>8999</v>
      </c>
      <c r="N12" s="13" t="n">
        <v>8399</v>
      </c>
      <c r="O12" s="13" t="n">
        <v>50</v>
      </c>
      <c r="P12" s="13" t="n">
        <v>4200</v>
      </c>
      <c r="Q12" s="14" t="s">
        <v>59</v>
      </c>
      <c r="R12" s="15" t="s">
        <v>35</v>
      </c>
    </row>
    <row r="13" s="18" customFormat="true" ht="14.25" hidden="false" customHeight="false" outlineLevel="0" collapsed="false">
      <c r="A13" s="13" t="n">
        <v>9</v>
      </c>
      <c r="B13" s="14" t="s">
        <v>60</v>
      </c>
      <c r="C13" s="14" t="s">
        <v>30</v>
      </c>
      <c r="D13" s="13" t="n">
        <v>52</v>
      </c>
      <c r="E13" s="14" t="s">
        <v>23</v>
      </c>
      <c r="F13" s="14" t="s">
        <v>61</v>
      </c>
      <c r="G13" s="15" t="s">
        <v>62</v>
      </c>
      <c r="H13" s="14" t="s">
        <v>63</v>
      </c>
      <c r="I13" s="15"/>
      <c r="J13" s="16" t="n">
        <v>40228</v>
      </c>
      <c r="K13" s="16" t="n">
        <v>40239</v>
      </c>
      <c r="L13" s="17" t="n">
        <f aca="false">IF(J13="","",IF(K13="","",IF(K13=J13,1,K13-J13)))</f>
        <v>11</v>
      </c>
      <c r="M13" s="13" t="n">
        <v>8208</v>
      </c>
      <c r="N13" s="13" t="n">
        <v>7212</v>
      </c>
      <c r="O13" s="13" t="n">
        <v>50</v>
      </c>
      <c r="P13" s="13" t="n">
        <v>3606</v>
      </c>
      <c r="Q13" s="14" t="s">
        <v>64</v>
      </c>
      <c r="R13" s="15" t="s">
        <v>28</v>
      </c>
    </row>
    <row r="14" s="18" customFormat="true" ht="14.25" hidden="false" customHeight="false" outlineLevel="0" collapsed="false">
      <c r="A14" s="13" t="n">
        <v>10</v>
      </c>
      <c r="B14" s="14" t="s">
        <v>65</v>
      </c>
      <c r="C14" s="14" t="s">
        <v>22</v>
      </c>
      <c r="D14" s="13" t="n">
        <v>36</v>
      </c>
      <c r="E14" s="14" t="s">
        <v>23</v>
      </c>
      <c r="F14" s="14" t="s">
        <v>37</v>
      </c>
      <c r="G14" s="15" t="s">
        <v>66</v>
      </c>
      <c r="H14" s="14" t="s">
        <v>67</v>
      </c>
      <c r="I14" s="15"/>
      <c r="J14" s="16" t="n">
        <v>40318</v>
      </c>
      <c r="K14" s="16" t="n">
        <v>40321</v>
      </c>
      <c r="L14" s="17" t="n">
        <f aca="false">IF(J14="","",IF(K14="","",IF(K14=J14,1,K14-J14)))</f>
        <v>3</v>
      </c>
      <c r="M14" s="13" t="n">
        <v>5564</v>
      </c>
      <c r="N14" s="13" t="n">
        <v>4964</v>
      </c>
      <c r="O14" s="13" t="n">
        <v>50</v>
      </c>
      <c r="P14" s="13" t="n">
        <v>2482</v>
      </c>
      <c r="Q14" s="14" t="s">
        <v>68</v>
      </c>
      <c r="R14" s="15" t="s">
        <v>49</v>
      </c>
    </row>
    <row r="15" s="18" customFormat="true" ht="14.25" hidden="false" customHeight="false" outlineLevel="0" collapsed="false">
      <c r="A15" s="13" t="n">
        <v>11</v>
      </c>
      <c r="B15" s="14" t="s">
        <v>69</v>
      </c>
      <c r="C15" s="14" t="s">
        <v>22</v>
      </c>
      <c r="D15" s="13" t="n">
        <v>27</v>
      </c>
      <c r="E15" s="14" t="s">
        <v>23</v>
      </c>
      <c r="F15" s="14" t="s">
        <v>51</v>
      </c>
      <c r="G15" s="15" t="s">
        <v>70</v>
      </c>
      <c r="H15" s="14" t="s">
        <v>71</v>
      </c>
      <c r="I15" s="15"/>
      <c r="J15" s="16" t="n">
        <v>40265</v>
      </c>
      <c r="K15" s="16" t="n">
        <v>40273</v>
      </c>
      <c r="L15" s="17" t="n">
        <f aca="false">IF(J15="","",IF(K15="","",IF(K15=J15,1,K15-J15)))</f>
        <v>8</v>
      </c>
      <c r="M15" s="13" t="n">
        <v>5038</v>
      </c>
      <c r="N15" s="13" t="n">
        <v>4431</v>
      </c>
      <c r="O15" s="13" t="n">
        <v>50</v>
      </c>
      <c r="P15" s="13" t="n">
        <v>2216</v>
      </c>
      <c r="Q15" s="14" t="s">
        <v>72</v>
      </c>
      <c r="R15" s="15" t="s">
        <v>35</v>
      </c>
    </row>
    <row r="16" s="18" customFormat="true" ht="14.25" hidden="false" customHeight="false" outlineLevel="0" collapsed="false">
      <c r="A16" s="13" t="n">
        <v>12</v>
      </c>
      <c r="B16" s="14" t="s">
        <v>73</v>
      </c>
      <c r="C16" s="14" t="s">
        <v>22</v>
      </c>
      <c r="D16" s="13" t="n">
        <v>7</v>
      </c>
      <c r="E16" s="14" t="s">
        <v>23</v>
      </c>
      <c r="F16" s="14" t="s">
        <v>51</v>
      </c>
      <c r="G16" s="15" t="s">
        <v>74</v>
      </c>
      <c r="H16" s="14" t="s">
        <v>75</v>
      </c>
      <c r="I16" s="15"/>
      <c r="J16" s="16" t="n">
        <v>40302</v>
      </c>
      <c r="K16" s="16" t="n">
        <v>40306</v>
      </c>
      <c r="L16" s="17" t="n">
        <f aca="false">IF(J16="","",IF(K16="","",IF(K16=J16,1,K16-J16)))</f>
        <v>4</v>
      </c>
      <c r="M16" s="13" t="n">
        <v>5883</v>
      </c>
      <c r="N16" s="13" t="n">
        <v>5293</v>
      </c>
      <c r="O16" s="13" t="n">
        <v>50</v>
      </c>
      <c r="P16" s="13" t="n">
        <v>2142</v>
      </c>
      <c r="Q16" s="14" t="s">
        <v>76</v>
      </c>
      <c r="R16" s="15" t="s">
        <v>35</v>
      </c>
    </row>
    <row r="17" s="18" customFormat="true" ht="14.25" hidden="false" customHeight="false" outlineLevel="0" collapsed="false">
      <c r="A17" s="13" t="n">
        <v>13</v>
      </c>
      <c r="B17" s="14" t="s">
        <v>77</v>
      </c>
      <c r="C17" s="14" t="s">
        <v>22</v>
      </c>
      <c r="D17" s="13" t="n">
        <v>26</v>
      </c>
      <c r="E17" s="14" t="s">
        <v>23</v>
      </c>
      <c r="F17" s="14" t="s">
        <v>61</v>
      </c>
      <c r="G17" s="15" t="s">
        <v>78</v>
      </c>
      <c r="H17" s="14" t="s">
        <v>79</v>
      </c>
      <c r="I17" s="15"/>
      <c r="J17" s="16" t="n">
        <v>40226</v>
      </c>
      <c r="K17" s="16" t="n">
        <v>40232</v>
      </c>
      <c r="L17" s="17" t="n">
        <f aca="false">IF(J17="","",IF(K17="","",IF(K17=J17,1,K17-J17)))</f>
        <v>6</v>
      </c>
      <c r="M17" s="13" t="n">
        <v>3986</v>
      </c>
      <c r="N17" s="13" t="n">
        <v>3386</v>
      </c>
      <c r="O17" s="13" t="n">
        <v>50</v>
      </c>
      <c r="P17" s="13" t="n">
        <v>1693</v>
      </c>
      <c r="Q17" s="14" t="s">
        <v>80</v>
      </c>
      <c r="R17" s="15" t="s">
        <v>28</v>
      </c>
    </row>
    <row r="18" s="18" customFormat="true" ht="14.25" hidden="false" customHeight="false" outlineLevel="0" collapsed="false">
      <c r="A18" s="13" t="n">
        <v>14</v>
      </c>
      <c r="B18" s="14" t="s">
        <v>81</v>
      </c>
      <c r="C18" s="14" t="s">
        <v>30</v>
      </c>
      <c r="D18" s="13" t="n">
        <v>25</v>
      </c>
      <c r="E18" s="14" t="s">
        <v>23</v>
      </c>
      <c r="F18" s="14" t="s">
        <v>82</v>
      </c>
      <c r="G18" s="15" t="s">
        <v>83</v>
      </c>
      <c r="H18" s="14" t="s">
        <v>84</v>
      </c>
      <c r="I18" s="15"/>
      <c r="J18" s="16" t="n">
        <v>40292</v>
      </c>
      <c r="K18" s="16" t="n">
        <v>40296</v>
      </c>
      <c r="L18" s="17" t="n">
        <f aca="false">IF(J18="","",IF(K18="","",IF(K18=J18,1,K18-J18)))</f>
        <v>4</v>
      </c>
      <c r="M18" s="13" t="n">
        <v>3817</v>
      </c>
      <c r="N18" s="13" t="n">
        <v>3208</v>
      </c>
      <c r="O18" s="13" t="n">
        <v>50</v>
      </c>
      <c r="P18" s="13" t="n">
        <v>1604</v>
      </c>
      <c r="Q18" s="14" t="s">
        <v>85</v>
      </c>
      <c r="R18" s="15" t="s">
        <v>35</v>
      </c>
    </row>
    <row r="19" s="18" customFormat="true" ht="14.25" hidden="false" customHeight="false" outlineLevel="0" collapsed="false">
      <c r="A19" s="13" t="n">
        <v>15</v>
      </c>
      <c r="B19" s="14" t="s">
        <v>86</v>
      </c>
      <c r="C19" s="14" t="s">
        <v>22</v>
      </c>
      <c r="D19" s="13" t="n">
        <v>3</v>
      </c>
      <c r="E19" s="14" t="s">
        <v>23</v>
      </c>
      <c r="F19" s="14" t="s">
        <v>37</v>
      </c>
      <c r="G19" s="15" t="s">
        <v>87</v>
      </c>
      <c r="H19" s="14" t="s">
        <v>88</v>
      </c>
      <c r="I19" s="15"/>
      <c r="J19" s="16" t="n">
        <v>40294</v>
      </c>
      <c r="K19" s="16" t="n">
        <v>40300</v>
      </c>
      <c r="L19" s="17" t="n">
        <f aca="false">IF(J19="","",IF(K19="","",IF(K19=J19,1,K19-J19)))</f>
        <v>6</v>
      </c>
      <c r="M19" s="13" t="n">
        <v>2710</v>
      </c>
      <c r="N19" s="13" t="n">
        <v>2105</v>
      </c>
      <c r="O19" s="13" t="n">
        <v>50</v>
      </c>
      <c r="P19" s="13" t="n">
        <v>1053</v>
      </c>
      <c r="Q19" s="14" t="s">
        <v>89</v>
      </c>
      <c r="R19" s="15" t="s">
        <v>35</v>
      </c>
    </row>
    <row r="20" s="18" customFormat="true" ht="14.25" hidden="false" customHeight="false" outlineLevel="0" collapsed="false">
      <c r="A20" s="13" t="n">
        <v>16</v>
      </c>
      <c r="B20" s="14" t="s">
        <v>90</v>
      </c>
      <c r="C20" s="14" t="s">
        <v>22</v>
      </c>
      <c r="D20" s="13" t="n">
        <v>66</v>
      </c>
      <c r="E20" s="14" t="s">
        <v>23</v>
      </c>
      <c r="F20" s="14" t="s">
        <v>37</v>
      </c>
      <c r="G20" s="15" t="s">
        <v>91</v>
      </c>
      <c r="H20" s="14" t="s">
        <v>53</v>
      </c>
      <c r="I20" s="15"/>
      <c r="J20" s="16" t="n">
        <v>40260</v>
      </c>
      <c r="K20" s="16" t="n">
        <v>40261</v>
      </c>
      <c r="L20" s="17" t="n">
        <f aca="false">IF(J20="","",IF(K20="","",IF(K20=J20,1,K20-J20)))</f>
        <v>1</v>
      </c>
      <c r="M20" s="13" t="n">
        <v>2457</v>
      </c>
      <c r="N20" s="13" t="n">
        <v>1857</v>
      </c>
      <c r="O20" s="13" t="n">
        <v>50</v>
      </c>
      <c r="P20" s="13" t="n">
        <v>929</v>
      </c>
      <c r="Q20" s="14" t="s">
        <v>92</v>
      </c>
      <c r="R20" s="15" t="s">
        <v>35</v>
      </c>
    </row>
    <row r="21" s="18" customFormat="true" ht="14.25" hidden="false" customHeight="false" outlineLevel="0" collapsed="false">
      <c r="A21" s="13" t="n">
        <v>17</v>
      </c>
      <c r="B21" s="14" t="s">
        <v>93</v>
      </c>
      <c r="C21" s="14" t="s">
        <v>30</v>
      </c>
      <c r="D21" s="13" t="n">
        <v>2</v>
      </c>
      <c r="E21" s="14" t="s">
        <v>23</v>
      </c>
      <c r="F21" s="14" t="s">
        <v>31</v>
      </c>
      <c r="G21" s="15" t="s">
        <v>94</v>
      </c>
      <c r="H21" s="14" t="s">
        <v>95</v>
      </c>
      <c r="I21" s="15"/>
      <c r="J21" s="16" t="n">
        <v>40287</v>
      </c>
      <c r="K21" s="16" t="n">
        <v>40295</v>
      </c>
      <c r="L21" s="17" t="n">
        <f aca="false">IF(J21="","",IF(K21="","",IF(K21=J21,1,K21-J21)))</f>
        <v>8</v>
      </c>
      <c r="M21" s="13" t="n">
        <v>2292</v>
      </c>
      <c r="N21" s="13" t="n">
        <v>1692</v>
      </c>
      <c r="O21" s="13" t="n">
        <v>50</v>
      </c>
      <c r="P21" s="13" t="n">
        <v>846</v>
      </c>
      <c r="Q21" s="14" t="s">
        <v>44</v>
      </c>
      <c r="R21" s="15" t="s">
        <v>49</v>
      </c>
    </row>
    <row r="22" s="18" customFormat="true" ht="14.25" hidden="false" customHeight="false" outlineLevel="0" collapsed="false">
      <c r="A22" s="13" t="n">
        <v>18</v>
      </c>
      <c r="B22" s="14" t="s">
        <v>96</v>
      </c>
      <c r="C22" s="14" t="s">
        <v>22</v>
      </c>
      <c r="D22" s="13" t="n">
        <v>1</v>
      </c>
      <c r="E22" s="14" t="s">
        <v>23</v>
      </c>
      <c r="F22" s="14" t="s">
        <v>51</v>
      </c>
      <c r="G22" s="15" t="s">
        <v>70</v>
      </c>
      <c r="H22" s="14" t="s">
        <v>71</v>
      </c>
      <c r="I22" s="15"/>
      <c r="J22" s="16" t="n">
        <v>40272</v>
      </c>
      <c r="K22" s="16" t="n">
        <v>40275</v>
      </c>
      <c r="L22" s="17" t="n">
        <f aca="false">IF(J22="","",IF(K22="","",IF(K22=J22,1,K22-J22)))</f>
        <v>3</v>
      </c>
      <c r="M22" s="13" t="n">
        <v>1522</v>
      </c>
      <c r="N22" s="13" t="n">
        <v>757</v>
      </c>
      <c r="O22" s="13" t="n">
        <v>50</v>
      </c>
      <c r="P22" s="13" t="n">
        <v>379</v>
      </c>
      <c r="Q22" s="14" t="s">
        <v>72</v>
      </c>
      <c r="R22" s="15" t="s">
        <v>35</v>
      </c>
    </row>
    <row r="23" s="18" customFormat="true" ht="14.25" hidden="false" customHeight="false" outlineLevel="0" collapsed="false">
      <c r="A23" s="13" t="n">
        <v>19</v>
      </c>
      <c r="B23" s="14" t="s">
        <v>97</v>
      </c>
      <c r="C23" s="14" t="s">
        <v>30</v>
      </c>
      <c r="D23" s="13" t="n">
        <v>59</v>
      </c>
      <c r="E23" s="14" t="s">
        <v>23</v>
      </c>
      <c r="F23" s="14" t="s">
        <v>98</v>
      </c>
      <c r="G23" s="15" t="s">
        <v>99</v>
      </c>
      <c r="H23" s="14" t="s">
        <v>100</v>
      </c>
      <c r="I23" s="15"/>
      <c r="J23" s="16"/>
      <c r="K23" s="19" t="s">
        <v>101</v>
      </c>
      <c r="L23" s="17" t="str">
        <f aca="false">IF(J23="","",IF(K23="","",IF(K23=J23,1,K23-J23)))</f>
        <v/>
      </c>
      <c r="M23" s="13" t="n">
        <v>9259</v>
      </c>
      <c r="N23" s="13" t="n">
        <v>9259</v>
      </c>
      <c r="O23" s="13" t="n">
        <v>30</v>
      </c>
      <c r="P23" s="13" t="n">
        <v>2778</v>
      </c>
      <c r="Q23" s="14" t="s">
        <v>102</v>
      </c>
      <c r="R23" s="15" t="s">
        <v>35</v>
      </c>
    </row>
    <row r="24" s="18" customFormat="true" ht="14.25" hidden="false" customHeight="false" outlineLevel="0" collapsed="false">
      <c r="A24" s="13" t="n">
        <v>20</v>
      </c>
      <c r="B24" s="14" t="s">
        <v>103</v>
      </c>
      <c r="C24" s="14" t="s">
        <v>22</v>
      </c>
      <c r="D24" s="13" t="n">
        <v>44</v>
      </c>
      <c r="E24" s="14" t="s">
        <v>23</v>
      </c>
      <c r="F24" s="14" t="s">
        <v>98</v>
      </c>
      <c r="G24" s="15" t="s">
        <v>104</v>
      </c>
      <c r="H24" s="14" t="s">
        <v>100</v>
      </c>
      <c r="I24" s="15"/>
      <c r="J24" s="16"/>
      <c r="K24" s="19" t="s">
        <v>101</v>
      </c>
      <c r="L24" s="17"/>
      <c r="M24" s="13" t="n">
        <v>4630</v>
      </c>
      <c r="N24" s="13" t="n">
        <v>4630</v>
      </c>
      <c r="O24" s="13" t="n">
        <v>30</v>
      </c>
      <c r="P24" s="13" t="n">
        <v>1389</v>
      </c>
      <c r="Q24" s="14" t="s">
        <v>105</v>
      </c>
      <c r="R24" s="15" t="s">
        <v>28</v>
      </c>
    </row>
    <row r="25" s="18" customFormat="true" ht="14.25" hidden="false" customHeight="false" outlineLevel="0" collapsed="false">
      <c r="A25" s="13" t="n">
        <v>21</v>
      </c>
      <c r="B25" s="14" t="s">
        <v>50</v>
      </c>
      <c r="C25" s="14" t="s">
        <v>30</v>
      </c>
      <c r="D25" s="13" t="n">
        <v>55</v>
      </c>
      <c r="E25" s="14" t="s">
        <v>23</v>
      </c>
      <c r="F25" s="14" t="s">
        <v>51</v>
      </c>
      <c r="G25" s="15" t="s">
        <v>52</v>
      </c>
      <c r="H25" s="14" t="s">
        <v>53</v>
      </c>
      <c r="I25" s="15"/>
      <c r="J25" s="16"/>
      <c r="K25" s="19" t="s">
        <v>101</v>
      </c>
      <c r="L25" s="17" t="str">
        <f aca="false">IF(J25="","",IF(K25="","",IF(K25=J25,1,K25-J25)))</f>
        <v/>
      </c>
      <c r="M25" s="13" t="n">
        <v>3189</v>
      </c>
      <c r="N25" s="13" t="n">
        <v>3189</v>
      </c>
      <c r="O25" s="13" t="n">
        <v>30</v>
      </c>
      <c r="P25" s="13" t="n">
        <v>957</v>
      </c>
      <c r="Q25" s="14" t="s">
        <v>50</v>
      </c>
      <c r="R25" s="15" t="s">
        <v>35</v>
      </c>
    </row>
    <row r="26" s="18" customFormat="true" ht="14.25" hidden="false" customHeight="false" outlineLevel="0" collapsed="false">
      <c r="A26" s="13" t="n">
        <v>22</v>
      </c>
      <c r="B26" s="14" t="s">
        <v>106</v>
      </c>
      <c r="C26" s="14" t="s">
        <v>22</v>
      </c>
      <c r="D26" s="13" t="n">
        <v>72</v>
      </c>
      <c r="E26" s="14" t="s">
        <v>23</v>
      </c>
      <c r="F26" s="14" t="s">
        <v>107</v>
      </c>
      <c r="G26" s="15" t="s">
        <v>108</v>
      </c>
      <c r="H26" s="14" t="s">
        <v>109</v>
      </c>
      <c r="I26" s="15"/>
      <c r="J26" s="16" t="n">
        <v>40298</v>
      </c>
      <c r="K26" s="16" t="n">
        <v>40303</v>
      </c>
      <c r="L26" s="17" t="n">
        <f aca="false">IF(J26="","",IF(K26="","",IF(K26=J26,1,K26-J26)))</f>
        <v>5</v>
      </c>
      <c r="M26" s="13" t="n">
        <v>3243</v>
      </c>
      <c r="N26" s="13" t="n">
        <v>1000</v>
      </c>
      <c r="O26" s="13"/>
      <c r="P26" s="13" t="n">
        <v>1000</v>
      </c>
      <c r="Q26" s="14" t="s">
        <v>110</v>
      </c>
      <c r="R26" s="15" t="s">
        <v>35</v>
      </c>
    </row>
    <row r="27" s="18" customFormat="true" ht="14.25" hidden="false" customHeight="false" outlineLevel="0" collapsed="false">
      <c r="A27" s="13" t="n">
        <v>23</v>
      </c>
      <c r="B27" s="14" t="s">
        <v>111</v>
      </c>
      <c r="C27" s="14" t="s">
        <v>22</v>
      </c>
      <c r="D27" s="13" t="n">
        <v>23</v>
      </c>
      <c r="E27" s="14" t="s">
        <v>23</v>
      </c>
      <c r="F27" s="14" t="s">
        <v>31</v>
      </c>
      <c r="G27" s="15" t="s">
        <v>112</v>
      </c>
      <c r="H27" s="14" t="s">
        <v>26</v>
      </c>
      <c r="I27" s="15"/>
      <c r="J27" s="16" t="n">
        <v>40286</v>
      </c>
      <c r="K27" s="16" t="n">
        <v>40287</v>
      </c>
      <c r="L27" s="17" t="n">
        <f aca="false">IF(J27="","",IF(K27="","",IF(K27=J27,1,K27-J27)))</f>
        <v>1</v>
      </c>
      <c r="M27" s="13" t="n">
        <v>897</v>
      </c>
      <c r="N27" s="13" t="n">
        <v>500</v>
      </c>
      <c r="O27" s="13"/>
      <c r="P27" s="13" t="n">
        <v>500</v>
      </c>
      <c r="Q27" s="14" t="s">
        <v>113</v>
      </c>
      <c r="R27" s="15" t="s">
        <v>28</v>
      </c>
    </row>
    <row r="28" s="18" customFormat="true" ht="14.25" hidden="false" customHeight="false" outlineLevel="0" collapsed="false">
      <c r="A28" s="13" t="n">
        <v>24</v>
      </c>
      <c r="B28" s="14" t="s">
        <v>114</v>
      </c>
      <c r="C28" s="14" t="s">
        <v>30</v>
      </c>
      <c r="D28" s="13" t="n">
        <v>53</v>
      </c>
      <c r="E28" s="14" t="s">
        <v>23</v>
      </c>
      <c r="F28" s="14" t="s">
        <v>37</v>
      </c>
      <c r="G28" s="15" t="s">
        <v>115</v>
      </c>
      <c r="H28" s="14" t="s">
        <v>116</v>
      </c>
      <c r="I28" s="15"/>
      <c r="J28" s="16" t="n">
        <v>40272</v>
      </c>
      <c r="K28" s="16" t="n">
        <v>40272</v>
      </c>
      <c r="L28" s="17" t="n">
        <f aca="false">IF(J28="","",IF(K28="","",IF(K28=J28,1,K28-J28)))</f>
        <v>1</v>
      </c>
      <c r="M28" s="13" t="n">
        <v>312</v>
      </c>
      <c r="N28" s="13" t="n">
        <v>100</v>
      </c>
      <c r="O28" s="13"/>
      <c r="P28" s="13" t="n">
        <v>100</v>
      </c>
      <c r="Q28" s="14" t="s">
        <v>114</v>
      </c>
      <c r="R28" s="15" t="s">
        <v>35</v>
      </c>
    </row>
    <row r="29" s="18" customFormat="true" ht="14.25" hidden="false" customHeight="false" outlineLevel="0" collapsed="false">
      <c r="A29" s="13" t="n">
        <v>25</v>
      </c>
      <c r="B29" s="14" t="s">
        <v>117</v>
      </c>
      <c r="C29" s="14" t="s">
        <v>30</v>
      </c>
      <c r="D29" s="13" t="n">
        <v>8</v>
      </c>
      <c r="E29" s="14" t="s">
        <v>23</v>
      </c>
      <c r="F29" s="14" t="s">
        <v>31</v>
      </c>
      <c r="G29" s="15" t="s">
        <v>118</v>
      </c>
      <c r="H29" s="14" t="s">
        <v>116</v>
      </c>
      <c r="I29" s="15"/>
      <c r="J29" s="16" t="n">
        <v>40267</v>
      </c>
      <c r="K29" s="16" t="n">
        <v>40267</v>
      </c>
      <c r="L29" s="17" t="n">
        <f aca="false">IF(J29="","",IF(K29="","",IF(K29=J29,1,K29-J29)))</f>
        <v>1</v>
      </c>
      <c r="M29" s="13" t="n">
        <v>312</v>
      </c>
      <c r="N29" s="13" t="n">
        <v>100</v>
      </c>
      <c r="O29" s="13"/>
      <c r="P29" s="13" t="n">
        <v>100</v>
      </c>
      <c r="Q29" s="14" t="s">
        <v>119</v>
      </c>
      <c r="R29" s="15" t="s">
        <v>35</v>
      </c>
    </row>
    <row r="30" s="18" customFormat="true" ht="14.25" hidden="false" customHeight="false" outlineLevel="0" collapsed="false">
      <c r="A30" s="13" t="n">
        <v>26</v>
      </c>
      <c r="B30" s="14" t="s">
        <v>120</v>
      </c>
      <c r="C30" s="14" t="s">
        <v>22</v>
      </c>
      <c r="D30" s="13" t="n">
        <v>8</v>
      </c>
      <c r="E30" s="14" t="s">
        <v>23</v>
      </c>
      <c r="F30" s="14" t="s">
        <v>37</v>
      </c>
      <c r="G30" s="15" t="s">
        <v>121</v>
      </c>
      <c r="H30" s="14" t="s">
        <v>122</v>
      </c>
      <c r="I30" s="15"/>
      <c r="J30" s="16" t="n">
        <v>40309</v>
      </c>
      <c r="K30" s="16" t="n">
        <v>40309</v>
      </c>
      <c r="L30" s="17" t="n">
        <f aca="false">IF(J30="","",IF(K30="","",IF(K30=J30,1,K30-J30)))</f>
        <v>1</v>
      </c>
      <c r="M30" s="13" t="n">
        <v>256</v>
      </c>
      <c r="N30" s="13" t="n">
        <v>100</v>
      </c>
      <c r="O30" s="13"/>
      <c r="P30" s="13" t="n">
        <v>100</v>
      </c>
      <c r="Q30" s="14" t="s">
        <v>123</v>
      </c>
      <c r="R30" s="15" t="s">
        <v>49</v>
      </c>
    </row>
    <row r="31" customFormat="false" ht="14.25" hidden="false" customHeight="false" outlineLevel="0" collapsed="false">
      <c r="A31" s="20" t="s">
        <v>124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1"/>
      <c r="M31" s="21"/>
      <c r="N31" s="21"/>
      <c r="O31" s="21"/>
      <c r="P31" s="21"/>
      <c r="Q31" s="21"/>
      <c r="R31" s="21"/>
    </row>
    <row r="32" customFormat="false" ht="14.25" hidden="false" customHeight="false" outlineLevel="0" collapsed="false">
      <c r="A32" s="23" t="n">
        <v>27</v>
      </c>
      <c r="B32" s="24" t="s">
        <v>125</v>
      </c>
      <c r="C32" s="24" t="s">
        <v>22</v>
      </c>
      <c r="D32" s="23" t="n">
        <v>48</v>
      </c>
      <c r="E32" s="24" t="s">
        <v>23</v>
      </c>
      <c r="F32" s="24" t="s">
        <v>98</v>
      </c>
      <c r="G32" s="23" t="n">
        <v>582622</v>
      </c>
      <c r="H32" s="24" t="s">
        <v>126</v>
      </c>
      <c r="I32" s="23"/>
      <c r="J32" s="25" t="n">
        <v>40277</v>
      </c>
      <c r="K32" s="25" t="n">
        <v>40294</v>
      </c>
      <c r="L32" s="23" t="n">
        <v>17</v>
      </c>
      <c r="M32" s="23" t="n">
        <v>7358</v>
      </c>
      <c r="N32" s="23" t="n">
        <v>6694</v>
      </c>
      <c r="O32" s="23" t="n">
        <v>60</v>
      </c>
      <c r="P32" s="23" t="n">
        <v>4016</v>
      </c>
      <c r="Q32" s="24" t="s">
        <v>127</v>
      </c>
      <c r="R32" s="23" t="n">
        <v>4.26</v>
      </c>
    </row>
    <row r="33" customFormat="false" ht="14.25" hidden="false" customHeight="false" outlineLevel="0" collapsed="false">
      <c r="A33" s="26" t="n">
        <v>28</v>
      </c>
      <c r="B33" s="27" t="s">
        <v>128</v>
      </c>
      <c r="C33" s="27" t="s">
        <v>30</v>
      </c>
      <c r="D33" s="26" t="n">
        <v>22</v>
      </c>
      <c r="E33" s="27" t="s">
        <v>23</v>
      </c>
      <c r="F33" s="27" t="s">
        <v>98</v>
      </c>
      <c r="G33" s="26" t="n">
        <v>777592</v>
      </c>
      <c r="H33" s="27" t="s">
        <v>126</v>
      </c>
      <c r="I33" s="26"/>
      <c r="J33" s="28" t="n">
        <v>40288</v>
      </c>
      <c r="K33" s="28" t="n">
        <v>40294</v>
      </c>
      <c r="L33" s="26" t="n">
        <v>6</v>
      </c>
      <c r="M33" s="26" t="n">
        <v>5190</v>
      </c>
      <c r="N33" s="26" t="n">
        <v>4740</v>
      </c>
      <c r="O33" s="26" t="n">
        <v>60</v>
      </c>
      <c r="P33" s="26" t="n">
        <v>2844</v>
      </c>
      <c r="Q33" s="27" t="s">
        <v>127</v>
      </c>
      <c r="R33" s="26" t="n">
        <v>4.26</v>
      </c>
    </row>
    <row r="34" customFormat="false" ht="14.25" hidden="false" customHeight="false" outlineLevel="0" collapsed="false">
      <c r="A34" s="26" t="n">
        <v>29</v>
      </c>
      <c r="B34" s="27" t="s">
        <v>129</v>
      </c>
      <c r="C34" s="27" t="s">
        <v>22</v>
      </c>
      <c r="D34" s="26" t="n">
        <v>46</v>
      </c>
      <c r="E34" s="27" t="s">
        <v>23</v>
      </c>
      <c r="F34" s="27" t="s">
        <v>37</v>
      </c>
      <c r="G34" s="26" t="n">
        <v>584201</v>
      </c>
      <c r="H34" s="27" t="s">
        <v>126</v>
      </c>
      <c r="I34" s="26"/>
      <c r="J34" s="28" t="n">
        <v>40313</v>
      </c>
      <c r="K34" s="28" t="n">
        <v>40322</v>
      </c>
      <c r="L34" s="26" t="n">
        <v>9</v>
      </c>
      <c r="M34" s="26" t="n">
        <v>4076</v>
      </c>
      <c r="N34" s="26" t="n">
        <v>3626</v>
      </c>
      <c r="O34" s="26" t="n">
        <v>60</v>
      </c>
      <c r="P34" s="26" t="n">
        <v>2176</v>
      </c>
      <c r="Q34" s="27" t="s">
        <v>130</v>
      </c>
      <c r="R34" s="26" t="n">
        <v>5.24</v>
      </c>
    </row>
    <row r="35" customFormat="false" ht="14.25" hidden="false" customHeight="false" outlineLevel="0" collapsed="false">
      <c r="A35" s="26" t="n">
        <v>30</v>
      </c>
      <c r="B35" s="27" t="s">
        <v>131</v>
      </c>
      <c r="C35" s="27" t="s">
        <v>22</v>
      </c>
      <c r="D35" s="26" t="n">
        <v>39</v>
      </c>
      <c r="E35" s="27" t="s">
        <v>23</v>
      </c>
      <c r="F35" s="27" t="s">
        <v>98</v>
      </c>
      <c r="G35" s="26" t="n">
        <v>777144</v>
      </c>
      <c r="H35" s="27" t="s">
        <v>126</v>
      </c>
      <c r="I35" s="26"/>
      <c r="J35" s="28" t="n">
        <v>40305</v>
      </c>
      <c r="K35" s="28" t="n">
        <v>40314</v>
      </c>
      <c r="L35" s="26" t="n">
        <v>9</v>
      </c>
      <c r="M35" s="26" t="n">
        <v>2592</v>
      </c>
      <c r="N35" s="26" t="n">
        <v>2286</v>
      </c>
      <c r="O35" s="26" t="n">
        <v>60</v>
      </c>
      <c r="P35" s="26" t="n">
        <v>1372</v>
      </c>
      <c r="Q35" s="27" t="s">
        <v>132</v>
      </c>
      <c r="R35" s="26" t="n">
        <v>5.19</v>
      </c>
    </row>
    <row r="36" customFormat="false" ht="14.25" hidden="false" customHeight="false" outlineLevel="0" collapsed="false">
      <c r="A36" s="26" t="n">
        <v>31</v>
      </c>
      <c r="B36" s="27" t="s">
        <v>133</v>
      </c>
      <c r="C36" s="27" t="s">
        <v>22</v>
      </c>
      <c r="D36" s="26" t="n">
        <v>52</v>
      </c>
      <c r="E36" s="27" t="s">
        <v>23</v>
      </c>
      <c r="F36" s="27" t="s">
        <v>37</v>
      </c>
      <c r="G36" s="26" t="n">
        <v>581062</v>
      </c>
      <c r="H36" s="27" t="s">
        <v>126</v>
      </c>
      <c r="I36" s="26"/>
      <c r="J36" s="28" t="n">
        <v>40291</v>
      </c>
      <c r="K36" s="28" t="n">
        <v>40292</v>
      </c>
      <c r="L36" s="26" t="n">
        <v>1</v>
      </c>
      <c r="M36" s="26" t="n">
        <v>472</v>
      </c>
      <c r="N36" s="26" t="n">
        <v>172</v>
      </c>
      <c r="O36" s="26" t="n">
        <v>60</v>
      </c>
      <c r="P36" s="26" t="n">
        <v>103</v>
      </c>
      <c r="Q36" s="27" t="s">
        <v>133</v>
      </c>
      <c r="R36" s="26" t="n">
        <v>5.1</v>
      </c>
    </row>
    <row r="37" customFormat="false" ht="14.25" hidden="false" customHeight="false" outlineLevel="0" collapsed="false">
      <c r="A37" s="26" t="n">
        <v>32</v>
      </c>
      <c r="B37" s="29" t="s">
        <v>134</v>
      </c>
      <c r="C37" s="29" t="s">
        <v>22</v>
      </c>
      <c r="D37" s="29" t="n">
        <v>20</v>
      </c>
      <c r="E37" s="29" t="s">
        <v>23</v>
      </c>
      <c r="F37" s="29" t="s">
        <v>61</v>
      </c>
      <c r="G37" s="29" t="n">
        <v>583336</v>
      </c>
      <c r="H37" s="29" t="s">
        <v>126</v>
      </c>
      <c r="I37" s="29"/>
      <c r="J37" s="30" t="n">
        <v>40288</v>
      </c>
      <c r="K37" s="30" t="n">
        <v>40288</v>
      </c>
      <c r="L37" s="29" t="n">
        <v>1</v>
      </c>
      <c r="M37" s="29" t="n">
        <v>1256</v>
      </c>
      <c r="N37" s="29" t="n">
        <v>500</v>
      </c>
      <c r="O37" s="29"/>
      <c r="P37" s="29" t="n">
        <v>500</v>
      </c>
      <c r="Q37" s="29" t="s">
        <v>135</v>
      </c>
      <c r="R37" s="29" t="n">
        <v>5.14</v>
      </c>
    </row>
    <row r="38" customFormat="false" ht="14.25" hidden="false" customHeight="false" outlineLevel="0" collapsed="false">
      <c r="A38" s="20" t="s">
        <v>136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21"/>
      <c r="M38" s="21"/>
      <c r="N38" s="21"/>
      <c r="O38" s="21"/>
      <c r="P38" s="21"/>
      <c r="Q38" s="21"/>
      <c r="R38" s="21"/>
    </row>
    <row r="39" customFormat="false" ht="14.25" hidden="false" customHeight="false" outlineLevel="0" collapsed="false">
      <c r="A39" s="26" t="n">
        <v>33</v>
      </c>
      <c r="B39" s="24" t="s">
        <v>137</v>
      </c>
      <c r="C39" s="24" t="s">
        <v>22</v>
      </c>
      <c r="D39" s="23" t="n">
        <v>59</v>
      </c>
      <c r="E39" s="24" t="s">
        <v>23</v>
      </c>
      <c r="F39" s="24" t="s">
        <v>37</v>
      </c>
      <c r="G39" s="23" t="n">
        <v>580968</v>
      </c>
      <c r="H39" s="24" t="s">
        <v>136</v>
      </c>
      <c r="I39" s="23"/>
      <c r="J39" s="25" t="n">
        <v>40286</v>
      </c>
      <c r="K39" s="25" t="n">
        <v>40300</v>
      </c>
      <c r="L39" s="23" t="n">
        <v>14</v>
      </c>
      <c r="M39" s="23" t="n">
        <v>9192</v>
      </c>
      <c r="N39" s="23" t="n">
        <v>8892</v>
      </c>
      <c r="O39" s="23" t="n">
        <v>0.6</v>
      </c>
      <c r="P39" s="23" t="n">
        <v>5335</v>
      </c>
      <c r="Q39" s="24" t="s">
        <v>138</v>
      </c>
      <c r="R39" s="23" t="n">
        <v>5.1</v>
      </c>
    </row>
    <row r="40" customFormat="false" ht="14.25" hidden="false" customHeight="false" outlineLevel="0" collapsed="false">
      <c r="A40" s="26" t="n">
        <v>34</v>
      </c>
      <c r="B40" s="27" t="s">
        <v>139</v>
      </c>
      <c r="C40" s="27" t="s">
        <v>22</v>
      </c>
      <c r="D40" s="26" t="n">
        <v>88</v>
      </c>
      <c r="E40" s="27" t="s">
        <v>23</v>
      </c>
      <c r="F40" s="27" t="s">
        <v>37</v>
      </c>
      <c r="G40" s="26" t="n">
        <v>584153</v>
      </c>
      <c r="H40" s="27" t="s">
        <v>136</v>
      </c>
      <c r="I40" s="26"/>
      <c r="J40" s="28" t="n">
        <v>40277</v>
      </c>
      <c r="K40" s="28" t="n">
        <v>40295</v>
      </c>
      <c r="L40" s="26" t="n">
        <v>18</v>
      </c>
      <c r="M40" s="26" t="n">
        <v>8607</v>
      </c>
      <c r="N40" s="26" t="n">
        <v>8307</v>
      </c>
      <c r="O40" s="26" t="n">
        <v>0.6</v>
      </c>
      <c r="P40" s="26" t="n">
        <v>4984</v>
      </c>
      <c r="Q40" s="27" t="s">
        <v>140</v>
      </c>
      <c r="R40" s="26" t="n">
        <v>4.29</v>
      </c>
    </row>
    <row r="41" customFormat="false" ht="14.25" hidden="false" customHeight="false" outlineLevel="0" collapsed="false">
      <c r="A41" s="26" t="n">
        <v>35</v>
      </c>
      <c r="B41" s="27" t="s">
        <v>141</v>
      </c>
      <c r="C41" s="27" t="s">
        <v>30</v>
      </c>
      <c r="D41" s="26" t="n">
        <v>60</v>
      </c>
      <c r="E41" s="27" t="s">
        <v>23</v>
      </c>
      <c r="F41" s="27" t="s">
        <v>24</v>
      </c>
      <c r="G41" s="26" t="n">
        <v>581678</v>
      </c>
      <c r="H41" s="27" t="s">
        <v>136</v>
      </c>
      <c r="I41" s="26"/>
      <c r="J41" s="28" t="n">
        <v>40308</v>
      </c>
      <c r="K41" s="28" t="n">
        <v>40312</v>
      </c>
      <c r="L41" s="26" t="n">
        <v>4</v>
      </c>
      <c r="M41" s="26" t="n">
        <v>6243</v>
      </c>
      <c r="N41" s="26" t="n">
        <v>5943</v>
      </c>
      <c r="O41" s="26" t="n">
        <v>0.6</v>
      </c>
      <c r="P41" s="26" t="n">
        <v>3566</v>
      </c>
      <c r="Q41" s="27" t="s">
        <v>141</v>
      </c>
      <c r="R41" s="26" t="n">
        <v>5.14</v>
      </c>
    </row>
    <row r="42" customFormat="false" ht="14.25" hidden="false" customHeight="false" outlineLevel="0" collapsed="false">
      <c r="A42" s="26" t="n">
        <v>36</v>
      </c>
      <c r="B42" s="27" t="s">
        <v>142</v>
      </c>
      <c r="C42" s="27" t="s">
        <v>22</v>
      </c>
      <c r="D42" s="26" t="n">
        <v>82</v>
      </c>
      <c r="E42" s="27" t="s">
        <v>23</v>
      </c>
      <c r="F42" s="27" t="s">
        <v>51</v>
      </c>
      <c r="G42" s="26" t="n">
        <v>580231</v>
      </c>
      <c r="H42" s="31" t="s">
        <v>136</v>
      </c>
      <c r="I42" s="26"/>
      <c r="J42" s="28" t="n">
        <v>40312</v>
      </c>
      <c r="K42" s="28" t="n">
        <v>40319</v>
      </c>
      <c r="L42" s="26" t="n">
        <v>7</v>
      </c>
      <c r="M42" s="26" t="n">
        <v>5416</v>
      </c>
      <c r="N42" s="26" t="n">
        <v>5106</v>
      </c>
      <c r="O42" s="26" t="n">
        <v>0.6</v>
      </c>
      <c r="P42" s="26" t="n">
        <v>3064</v>
      </c>
      <c r="Q42" s="27" t="s">
        <v>143</v>
      </c>
      <c r="R42" s="26" t="n">
        <v>5.21</v>
      </c>
    </row>
    <row r="43" customFormat="false" ht="14.25" hidden="false" customHeight="false" outlineLevel="0" collapsed="false">
      <c r="A43" s="26" t="n">
        <v>37</v>
      </c>
      <c r="B43" s="27" t="s">
        <v>144</v>
      </c>
      <c r="C43" s="27" t="s">
        <v>30</v>
      </c>
      <c r="D43" s="26" t="n">
        <v>77</v>
      </c>
      <c r="E43" s="27" t="s">
        <v>23</v>
      </c>
      <c r="F43" s="27" t="s">
        <v>37</v>
      </c>
      <c r="G43" s="26" t="n">
        <v>580845</v>
      </c>
      <c r="H43" s="27" t="s">
        <v>136</v>
      </c>
      <c r="I43" s="26"/>
      <c r="J43" s="28" t="n">
        <v>40294</v>
      </c>
      <c r="K43" s="28" t="n">
        <v>40299</v>
      </c>
      <c r="L43" s="26" t="n">
        <v>5</v>
      </c>
      <c r="M43" s="26" t="n">
        <v>4001</v>
      </c>
      <c r="N43" s="26" t="n">
        <v>3701</v>
      </c>
      <c r="O43" s="26" t="n">
        <v>0.6</v>
      </c>
      <c r="P43" s="26" t="n">
        <v>2220</v>
      </c>
      <c r="Q43" s="27" t="s">
        <v>145</v>
      </c>
      <c r="R43" s="26" t="n">
        <v>5.7</v>
      </c>
    </row>
    <row r="44" customFormat="false" ht="14.25" hidden="false" customHeight="false" outlineLevel="0" collapsed="false">
      <c r="A44" s="26" t="n">
        <v>38</v>
      </c>
      <c r="B44" s="27" t="s">
        <v>146</v>
      </c>
      <c r="C44" s="27" t="s">
        <v>30</v>
      </c>
      <c r="D44" s="26" t="n">
        <v>55</v>
      </c>
      <c r="E44" s="27" t="s">
        <v>23</v>
      </c>
      <c r="F44" s="27" t="s">
        <v>31</v>
      </c>
      <c r="G44" s="26" t="n">
        <v>582095</v>
      </c>
      <c r="H44" s="27" t="s">
        <v>136</v>
      </c>
      <c r="I44" s="26"/>
      <c r="J44" s="28" t="n">
        <v>40310</v>
      </c>
      <c r="K44" s="28" t="n">
        <v>40317</v>
      </c>
      <c r="L44" s="26" t="n">
        <v>7</v>
      </c>
      <c r="M44" s="26" t="n">
        <v>3843</v>
      </c>
      <c r="N44" s="26" t="n">
        <v>3543</v>
      </c>
      <c r="O44" s="26" t="n">
        <v>0.6</v>
      </c>
      <c r="P44" s="26" t="n">
        <v>2126</v>
      </c>
      <c r="Q44" s="27" t="s">
        <v>147</v>
      </c>
      <c r="R44" s="26" t="n">
        <v>5.2</v>
      </c>
    </row>
    <row r="45" customFormat="false" ht="14.25" hidden="false" customHeight="false" outlineLevel="0" collapsed="false">
      <c r="A45" s="26" t="n">
        <v>39</v>
      </c>
      <c r="B45" s="27" t="s">
        <v>148</v>
      </c>
      <c r="C45" s="27" t="s">
        <v>22</v>
      </c>
      <c r="D45" s="26" t="n">
        <v>62</v>
      </c>
      <c r="E45" s="27" t="s">
        <v>23</v>
      </c>
      <c r="F45" s="27" t="s">
        <v>37</v>
      </c>
      <c r="G45" s="26" t="n">
        <v>580801</v>
      </c>
      <c r="H45" s="27" t="s">
        <v>136</v>
      </c>
      <c r="I45" s="26"/>
      <c r="J45" s="28" t="n">
        <v>40310</v>
      </c>
      <c r="K45" s="28" t="n">
        <v>40319</v>
      </c>
      <c r="L45" s="26" t="n">
        <v>9</v>
      </c>
      <c r="M45" s="26" t="n">
        <v>3685</v>
      </c>
      <c r="N45" s="26" t="n">
        <v>3385</v>
      </c>
      <c r="O45" s="26" t="n">
        <v>0.6</v>
      </c>
      <c r="P45" s="26" t="n">
        <v>2031</v>
      </c>
      <c r="Q45" s="27" t="s">
        <v>149</v>
      </c>
      <c r="R45" s="26" t="n">
        <v>5.21</v>
      </c>
    </row>
    <row r="46" customFormat="false" ht="14.25" hidden="false" customHeight="false" outlineLevel="0" collapsed="false">
      <c r="A46" s="26" t="n">
        <v>40</v>
      </c>
      <c r="B46" s="27" t="s">
        <v>150</v>
      </c>
      <c r="C46" s="27" t="s">
        <v>22</v>
      </c>
      <c r="D46" s="26" t="n">
        <v>25</v>
      </c>
      <c r="E46" s="27" t="s">
        <v>23</v>
      </c>
      <c r="F46" s="27" t="s">
        <v>98</v>
      </c>
      <c r="G46" s="26" t="n">
        <v>582500</v>
      </c>
      <c r="H46" s="27" t="s">
        <v>136</v>
      </c>
      <c r="I46" s="26"/>
      <c r="J46" s="28" t="n">
        <v>40287</v>
      </c>
      <c r="K46" s="28" t="n">
        <v>40292</v>
      </c>
      <c r="L46" s="26" t="n">
        <v>5</v>
      </c>
      <c r="M46" s="26" t="n">
        <v>3611</v>
      </c>
      <c r="N46" s="26" t="n">
        <v>3311</v>
      </c>
      <c r="O46" s="26" t="n">
        <v>0.6</v>
      </c>
      <c r="P46" s="26" t="n">
        <v>1987</v>
      </c>
      <c r="Q46" s="27" t="s">
        <v>151</v>
      </c>
      <c r="R46" s="26" t="n">
        <v>5.17</v>
      </c>
    </row>
    <row r="47" customFormat="false" ht="14.25" hidden="false" customHeight="false" outlineLevel="0" collapsed="false">
      <c r="A47" s="26" t="n">
        <v>41</v>
      </c>
      <c r="B47" s="27" t="s">
        <v>152</v>
      </c>
      <c r="C47" s="27" t="s">
        <v>22</v>
      </c>
      <c r="D47" s="26" t="n">
        <v>80</v>
      </c>
      <c r="E47" s="27" t="s">
        <v>23</v>
      </c>
      <c r="F47" s="27" t="s">
        <v>37</v>
      </c>
      <c r="G47" s="26" t="n">
        <v>580853</v>
      </c>
      <c r="H47" s="27" t="s">
        <v>136</v>
      </c>
      <c r="I47" s="26"/>
      <c r="J47" s="28" t="n">
        <v>40291</v>
      </c>
      <c r="K47" s="28" t="n">
        <v>40301</v>
      </c>
      <c r="L47" s="26" t="n">
        <v>10</v>
      </c>
      <c r="M47" s="26" t="n">
        <v>3330</v>
      </c>
      <c r="N47" s="26" t="n">
        <v>3030</v>
      </c>
      <c r="O47" s="26" t="n">
        <v>0.6</v>
      </c>
      <c r="P47" s="26" t="n">
        <v>1818</v>
      </c>
      <c r="Q47" s="27" t="s">
        <v>153</v>
      </c>
      <c r="R47" s="26" t="n">
        <v>5.12</v>
      </c>
    </row>
    <row r="48" customFormat="false" ht="14.25" hidden="false" customHeight="false" outlineLevel="0" collapsed="false">
      <c r="A48" s="26" t="n">
        <v>42</v>
      </c>
      <c r="B48" s="27" t="s">
        <v>154</v>
      </c>
      <c r="C48" s="27" t="s">
        <v>30</v>
      </c>
      <c r="D48" s="26" t="n">
        <v>71</v>
      </c>
      <c r="E48" s="27" t="s">
        <v>23</v>
      </c>
      <c r="F48" s="27" t="s">
        <v>82</v>
      </c>
      <c r="G48" s="26" t="n">
        <v>583746</v>
      </c>
      <c r="H48" s="27" t="s">
        <v>136</v>
      </c>
      <c r="I48" s="26"/>
      <c r="J48" s="28" t="n">
        <v>40322</v>
      </c>
      <c r="K48" s="28" t="n">
        <v>40325</v>
      </c>
      <c r="L48" s="26" t="n">
        <v>3</v>
      </c>
      <c r="M48" s="26" t="n">
        <v>3359</v>
      </c>
      <c r="N48" s="26" t="n">
        <v>2444</v>
      </c>
      <c r="O48" s="26" t="n">
        <v>0.6</v>
      </c>
      <c r="P48" s="26" t="n">
        <v>1466</v>
      </c>
      <c r="Q48" s="27" t="s">
        <v>155</v>
      </c>
      <c r="R48" s="26" t="n">
        <v>5.3</v>
      </c>
    </row>
    <row r="49" customFormat="false" ht="14.25" hidden="false" customHeight="false" outlineLevel="0" collapsed="false">
      <c r="A49" s="26" t="n">
        <v>43</v>
      </c>
      <c r="B49" s="27" t="s">
        <v>156</v>
      </c>
      <c r="C49" s="27" t="s">
        <v>30</v>
      </c>
      <c r="D49" s="26" t="n">
        <v>70</v>
      </c>
      <c r="E49" s="27" t="s">
        <v>23</v>
      </c>
      <c r="F49" s="27" t="s">
        <v>82</v>
      </c>
      <c r="G49" s="26" t="n">
        <v>583945</v>
      </c>
      <c r="H49" s="27" t="s">
        <v>136</v>
      </c>
      <c r="I49" s="26"/>
      <c r="J49" s="28" t="n">
        <v>40310</v>
      </c>
      <c r="K49" s="28" t="n">
        <v>40313</v>
      </c>
      <c r="L49" s="26" t="n">
        <v>3</v>
      </c>
      <c r="M49" s="26" t="n">
        <v>2595</v>
      </c>
      <c r="N49" s="26" t="n">
        <v>2295</v>
      </c>
      <c r="O49" s="26" t="n">
        <v>0.6</v>
      </c>
      <c r="P49" s="26" t="n">
        <v>1377</v>
      </c>
      <c r="Q49" s="27" t="s">
        <v>157</v>
      </c>
      <c r="R49" s="26" t="n">
        <v>5.2</v>
      </c>
    </row>
    <row r="50" customFormat="false" ht="14.25" hidden="false" customHeight="false" outlineLevel="0" collapsed="false">
      <c r="A50" s="26" t="n">
        <v>44</v>
      </c>
      <c r="B50" s="27" t="s">
        <v>158</v>
      </c>
      <c r="C50" s="27" t="s">
        <v>30</v>
      </c>
      <c r="D50" s="26" t="n">
        <v>22</v>
      </c>
      <c r="E50" s="27" t="s">
        <v>23</v>
      </c>
      <c r="F50" s="27" t="s">
        <v>98</v>
      </c>
      <c r="G50" s="26" t="n">
        <v>582460</v>
      </c>
      <c r="H50" s="27" t="s">
        <v>136</v>
      </c>
      <c r="I50" s="26"/>
      <c r="J50" s="28" t="n">
        <v>40288</v>
      </c>
      <c r="K50" s="28" t="n">
        <v>40294</v>
      </c>
      <c r="L50" s="26" t="n">
        <v>6</v>
      </c>
      <c r="M50" s="26" t="n">
        <v>2386</v>
      </c>
      <c r="N50" s="26" t="n">
        <v>2086</v>
      </c>
      <c r="O50" s="26" t="n">
        <v>0.6</v>
      </c>
      <c r="P50" s="26" t="n">
        <v>1252</v>
      </c>
      <c r="Q50" s="27" t="s">
        <v>159</v>
      </c>
      <c r="R50" s="26" t="n">
        <v>4.27</v>
      </c>
    </row>
    <row r="51" customFormat="false" ht="14.25" hidden="false" customHeight="false" outlineLevel="0" collapsed="false">
      <c r="A51" s="26" t="n">
        <v>45</v>
      </c>
      <c r="B51" s="27" t="s">
        <v>160</v>
      </c>
      <c r="C51" s="27" t="s">
        <v>22</v>
      </c>
      <c r="D51" s="26" t="n">
        <v>73</v>
      </c>
      <c r="E51" s="27" t="s">
        <v>23</v>
      </c>
      <c r="F51" s="27" t="s">
        <v>61</v>
      </c>
      <c r="G51" s="26" t="n">
        <v>583101</v>
      </c>
      <c r="H51" s="27" t="s">
        <v>136</v>
      </c>
      <c r="I51" s="26"/>
      <c r="J51" s="28" t="n">
        <v>40301</v>
      </c>
      <c r="K51" s="28" t="n">
        <v>40306</v>
      </c>
      <c r="L51" s="26" t="n">
        <v>5</v>
      </c>
      <c r="M51" s="26" t="n">
        <v>2330</v>
      </c>
      <c r="N51" s="26" t="n">
        <v>2030</v>
      </c>
      <c r="O51" s="26" t="n">
        <v>0.6</v>
      </c>
      <c r="P51" s="26" t="n">
        <v>1218</v>
      </c>
      <c r="Q51" s="27" t="s">
        <v>161</v>
      </c>
      <c r="R51" s="26" t="n">
        <v>5.12</v>
      </c>
    </row>
    <row r="52" customFormat="false" ht="14.25" hidden="false" customHeight="false" outlineLevel="0" collapsed="false">
      <c r="A52" s="26" t="n">
        <v>46</v>
      </c>
      <c r="B52" s="27" t="s">
        <v>162</v>
      </c>
      <c r="C52" s="27" t="s">
        <v>30</v>
      </c>
      <c r="D52" s="26" t="n">
        <v>4</v>
      </c>
      <c r="E52" s="27" t="s">
        <v>23</v>
      </c>
      <c r="F52" s="27" t="s">
        <v>37</v>
      </c>
      <c r="G52" s="26" t="n">
        <v>580971</v>
      </c>
      <c r="H52" s="27" t="s">
        <v>136</v>
      </c>
      <c r="I52" s="26"/>
      <c r="J52" s="28" t="n">
        <v>40300</v>
      </c>
      <c r="K52" s="28" t="n">
        <v>40307</v>
      </c>
      <c r="L52" s="26" t="n">
        <v>7</v>
      </c>
      <c r="M52" s="26" t="n">
        <v>2155</v>
      </c>
      <c r="N52" s="26" t="n">
        <v>1855</v>
      </c>
      <c r="O52" s="26" t="n">
        <v>0.6</v>
      </c>
      <c r="P52" s="26" t="n">
        <v>1113</v>
      </c>
      <c r="Q52" s="27" t="s">
        <v>163</v>
      </c>
      <c r="R52" s="26" t="n">
        <v>5.11</v>
      </c>
    </row>
    <row r="53" customFormat="false" ht="14.25" hidden="false" customHeight="false" outlineLevel="0" collapsed="false">
      <c r="A53" s="26" t="n">
        <v>47</v>
      </c>
      <c r="B53" s="27" t="s">
        <v>164</v>
      </c>
      <c r="C53" s="27" t="s">
        <v>30</v>
      </c>
      <c r="D53" s="26" t="n">
        <v>67</v>
      </c>
      <c r="E53" s="27" t="s">
        <v>23</v>
      </c>
      <c r="F53" s="27" t="s">
        <v>107</v>
      </c>
      <c r="G53" s="26" t="n">
        <v>581219</v>
      </c>
      <c r="H53" s="27" t="s">
        <v>136</v>
      </c>
      <c r="I53" s="26"/>
      <c r="J53" s="28" t="n">
        <v>40293</v>
      </c>
      <c r="K53" s="28" t="n">
        <v>40295</v>
      </c>
      <c r="L53" s="26" t="n">
        <v>2</v>
      </c>
      <c r="M53" s="26" t="n">
        <v>2138</v>
      </c>
      <c r="N53" s="26" t="n">
        <v>1838</v>
      </c>
      <c r="O53" s="26" t="n">
        <v>0.6</v>
      </c>
      <c r="P53" s="26" t="n">
        <v>1103</v>
      </c>
      <c r="Q53" s="27" t="s">
        <v>165</v>
      </c>
      <c r="R53" s="26" t="n">
        <v>4.28</v>
      </c>
    </row>
    <row r="54" customFormat="false" ht="14.25" hidden="false" customHeight="false" outlineLevel="0" collapsed="false">
      <c r="A54" s="26" t="n">
        <v>48</v>
      </c>
      <c r="B54" s="27" t="s">
        <v>166</v>
      </c>
      <c r="C54" s="27" t="s">
        <v>30</v>
      </c>
      <c r="D54" s="26" t="n">
        <v>2</v>
      </c>
      <c r="E54" s="27" t="s">
        <v>23</v>
      </c>
      <c r="F54" s="27" t="s">
        <v>37</v>
      </c>
      <c r="G54" s="26" t="n">
        <v>580911</v>
      </c>
      <c r="H54" s="27" t="s">
        <v>136</v>
      </c>
      <c r="I54" s="26"/>
      <c r="J54" s="28" t="n">
        <v>40304</v>
      </c>
      <c r="K54" s="28" t="n">
        <v>40310</v>
      </c>
      <c r="L54" s="26" t="n">
        <v>6</v>
      </c>
      <c r="M54" s="26" t="n">
        <v>1871</v>
      </c>
      <c r="N54" s="26" t="n">
        <v>1571</v>
      </c>
      <c r="O54" s="26" t="n">
        <v>0.6</v>
      </c>
      <c r="P54" s="26" t="n">
        <v>943</v>
      </c>
      <c r="Q54" s="27" t="s">
        <v>167</v>
      </c>
      <c r="R54" s="26" t="n">
        <v>5.13</v>
      </c>
    </row>
    <row r="55" customFormat="false" ht="14.25" hidden="false" customHeight="false" outlineLevel="0" collapsed="false">
      <c r="A55" s="26" t="n">
        <v>49</v>
      </c>
      <c r="B55" s="27" t="s">
        <v>29</v>
      </c>
      <c r="C55" s="27" t="s">
        <v>30</v>
      </c>
      <c r="D55" s="26" t="n">
        <v>56</v>
      </c>
      <c r="E55" s="27" t="s">
        <v>23</v>
      </c>
      <c r="F55" s="27" t="s">
        <v>31</v>
      </c>
      <c r="G55" s="26" t="n">
        <v>582022</v>
      </c>
      <c r="H55" s="27" t="s">
        <v>136</v>
      </c>
      <c r="I55" s="26"/>
      <c r="J55" s="28" t="n">
        <v>40270</v>
      </c>
      <c r="K55" s="28" t="n">
        <v>40271</v>
      </c>
      <c r="L55" s="26" t="n">
        <v>1</v>
      </c>
      <c r="M55" s="26" t="n">
        <v>1859</v>
      </c>
      <c r="N55" s="26" t="n">
        <v>1535</v>
      </c>
      <c r="O55" s="26" t="n">
        <v>0.6</v>
      </c>
      <c r="P55" s="26" t="n">
        <v>921</v>
      </c>
      <c r="Q55" s="27" t="s">
        <v>34</v>
      </c>
      <c r="R55" s="26" t="n">
        <v>5.13</v>
      </c>
    </row>
    <row r="56" customFormat="false" ht="14.25" hidden="false" customHeight="false" outlineLevel="0" collapsed="false">
      <c r="A56" s="26" t="n">
        <v>50</v>
      </c>
      <c r="B56" s="27" t="s">
        <v>168</v>
      </c>
      <c r="C56" s="27" t="s">
        <v>30</v>
      </c>
      <c r="D56" s="26" t="n">
        <v>6</v>
      </c>
      <c r="E56" s="27" t="s">
        <v>23</v>
      </c>
      <c r="F56" s="27" t="s">
        <v>37</v>
      </c>
      <c r="G56" s="26" t="n">
        <v>580819</v>
      </c>
      <c r="H56" s="27" t="s">
        <v>136</v>
      </c>
      <c r="I56" s="26"/>
      <c r="J56" s="28" t="n">
        <v>40291</v>
      </c>
      <c r="K56" s="28" t="n">
        <v>40297</v>
      </c>
      <c r="L56" s="26" t="n">
        <v>6</v>
      </c>
      <c r="M56" s="26" t="n">
        <v>1582</v>
      </c>
      <c r="N56" s="26" t="n">
        <v>1282</v>
      </c>
      <c r="O56" s="26" t="n">
        <v>0.6</v>
      </c>
      <c r="P56" s="26" t="n">
        <v>769</v>
      </c>
      <c r="Q56" s="27" t="s">
        <v>169</v>
      </c>
      <c r="R56" s="26" t="n">
        <v>5.6</v>
      </c>
    </row>
    <row r="57" customFormat="false" ht="14.25" hidden="false" customHeight="false" outlineLevel="0" collapsed="false">
      <c r="A57" s="26" t="n">
        <v>51</v>
      </c>
      <c r="B57" s="27" t="s">
        <v>170</v>
      </c>
      <c r="C57" s="27" t="s">
        <v>30</v>
      </c>
      <c r="D57" s="26" t="n">
        <v>65</v>
      </c>
      <c r="E57" s="27" t="s">
        <v>23</v>
      </c>
      <c r="F57" s="27" t="s">
        <v>98</v>
      </c>
      <c r="G57" s="26" t="n">
        <v>583012</v>
      </c>
      <c r="H57" s="27" t="s">
        <v>136</v>
      </c>
      <c r="I57" s="26"/>
      <c r="J57" s="28" t="n">
        <v>40306</v>
      </c>
      <c r="K57" s="28" t="n">
        <v>40308</v>
      </c>
      <c r="L57" s="26" t="n">
        <v>2</v>
      </c>
      <c r="M57" s="26" t="n">
        <v>1493</v>
      </c>
      <c r="N57" s="26" t="n">
        <v>1193</v>
      </c>
      <c r="O57" s="26" t="n">
        <v>0.6</v>
      </c>
      <c r="P57" s="26" t="n">
        <v>716</v>
      </c>
      <c r="Q57" s="27" t="s">
        <v>170</v>
      </c>
      <c r="R57" s="26" t="n">
        <v>5.12</v>
      </c>
    </row>
    <row r="58" customFormat="false" ht="14.25" hidden="false" customHeight="false" outlineLevel="0" collapsed="false">
      <c r="A58" s="26" t="n">
        <v>52</v>
      </c>
      <c r="B58" s="27" t="s">
        <v>171</v>
      </c>
      <c r="C58" s="27" t="s">
        <v>30</v>
      </c>
      <c r="D58" s="26" t="n">
        <v>4</v>
      </c>
      <c r="E58" s="27" t="s">
        <v>23</v>
      </c>
      <c r="F58" s="27" t="s">
        <v>51</v>
      </c>
      <c r="G58" s="26" t="n">
        <v>580236</v>
      </c>
      <c r="H58" s="27" t="s">
        <v>136</v>
      </c>
      <c r="I58" s="26"/>
      <c r="J58" s="28" t="n">
        <v>40306</v>
      </c>
      <c r="K58" s="28" t="n">
        <v>40311</v>
      </c>
      <c r="L58" s="26" t="n">
        <v>5</v>
      </c>
      <c r="M58" s="26" t="n">
        <v>2070</v>
      </c>
      <c r="N58" s="26" t="n">
        <v>1155</v>
      </c>
      <c r="O58" s="26" t="n">
        <v>0.6</v>
      </c>
      <c r="P58" s="26" t="n">
        <v>693</v>
      </c>
      <c r="Q58" s="27" t="s">
        <v>172</v>
      </c>
      <c r="R58" s="26" t="n">
        <v>5.13</v>
      </c>
    </row>
    <row r="59" customFormat="false" ht="14.25" hidden="false" customHeight="false" outlineLevel="0" collapsed="false">
      <c r="A59" s="26" t="n">
        <v>53</v>
      </c>
      <c r="B59" s="27" t="s">
        <v>173</v>
      </c>
      <c r="C59" s="27" t="s">
        <v>22</v>
      </c>
      <c r="D59" s="26" t="n">
        <v>91</v>
      </c>
      <c r="E59" s="27" t="s">
        <v>23</v>
      </c>
      <c r="F59" s="27" t="s">
        <v>82</v>
      </c>
      <c r="G59" s="26" t="n">
        <v>583556</v>
      </c>
      <c r="H59" s="27" t="s">
        <v>136</v>
      </c>
      <c r="I59" s="26"/>
      <c r="J59" s="28" t="n">
        <v>40299</v>
      </c>
      <c r="K59" s="28" t="n">
        <v>40301</v>
      </c>
      <c r="L59" s="26" t="n">
        <v>2</v>
      </c>
      <c r="M59" s="26" t="n">
        <v>1428</v>
      </c>
      <c r="N59" s="26" t="n">
        <v>1128</v>
      </c>
      <c r="O59" s="26" t="n">
        <v>0.6</v>
      </c>
      <c r="P59" s="26" t="n">
        <v>677</v>
      </c>
      <c r="Q59" s="27" t="s">
        <v>174</v>
      </c>
      <c r="R59" s="26" t="n">
        <v>5.12</v>
      </c>
    </row>
    <row r="60" customFormat="false" ht="14.25" hidden="false" customHeight="false" outlineLevel="0" collapsed="false">
      <c r="A60" s="26" t="n">
        <v>54</v>
      </c>
      <c r="B60" s="27" t="s">
        <v>175</v>
      </c>
      <c r="C60" s="27" t="s">
        <v>30</v>
      </c>
      <c r="D60" s="26" t="n">
        <v>5</v>
      </c>
      <c r="E60" s="27" t="s">
        <v>23</v>
      </c>
      <c r="F60" s="27" t="s">
        <v>51</v>
      </c>
      <c r="G60" s="26" t="n">
        <v>580236</v>
      </c>
      <c r="H60" s="27" t="s">
        <v>136</v>
      </c>
      <c r="I60" s="26"/>
      <c r="J60" s="28" t="n">
        <v>40304</v>
      </c>
      <c r="K60" s="28" t="n">
        <v>40306</v>
      </c>
      <c r="L60" s="26" t="n">
        <v>2</v>
      </c>
      <c r="M60" s="26" t="n">
        <v>1062</v>
      </c>
      <c r="N60" s="26" t="n">
        <v>762</v>
      </c>
      <c r="O60" s="26" t="n">
        <v>0.6</v>
      </c>
      <c r="P60" s="26" t="n">
        <v>457</v>
      </c>
      <c r="Q60" s="27" t="s">
        <v>172</v>
      </c>
      <c r="R60" s="26" t="n">
        <v>5.9</v>
      </c>
    </row>
    <row r="61" customFormat="false" ht="14.25" hidden="false" customHeight="false" outlineLevel="0" collapsed="false">
      <c r="A61" s="26" t="n">
        <v>55</v>
      </c>
      <c r="B61" s="27" t="s">
        <v>176</v>
      </c>
      <c r="C61" s="27" t="s">
        <v>22</v>
      </c>
      <c r="D61" s="26" t="n">
        <v>2</v>
      </c>
      <c r="E61" s="27" t="s">
        <v>23</v>
      </c>
      <c r="F61" s="27" t="s">
        <v>51</v>
      </c>
      <c r="G61" s="26" t="n">
        <v>580239</v>
      </c>
      <c r="H61" s="27" t="s">
        <v>136</v>
      </c>
      <c r="I61" s="26"/>
      <c r="J61" s="28" t="n">
        <v>40316</v>
      </c>
      <c r="K61" s="28" t="n">
        <v>40320</v>
      </c>
      <c r="L61" s="26" t="n">
        <v>4</v>
      </c>
      <c r="M61" s="26" t="n">
        <v>1007</v>
      </c>
      <c r="N61" s="26" t="n">
        <v>707</v>
      </c>
      <c r="O61" s="26" t="n">
        <v>0.6</v>
      </c>
      <c r="P61" s="26" t="n">
        <v>424</v>
      </c>
      <c r="Q61" s="27" t="s">
        <v>177</v>
      </c>
      <c r="R61" s="26" t="n">
        <v>5.24</v>
      </c>
    </row>
    <row r="62" customFormat="false" ht="14.25" hidden="false" customHeight="false" outlineLevel="0" collapsed="false">
      <c r="A62" s="26" t="n">
        <v>56</v>
      </c>
      <c r="B62" s="27" t="s">
        <v>178</v>
      </c>
      <c r="C62" s="27" t="s">
        <v>30</v>
      </c>
      <c r="D62" s="26" t="n">
        <v>2</v>
      </c>
      <c r="E62" s="27" t="s">
        <v>23</v>
      </c>
      <c r="F62" s="27" t="s">
        <v>51</v>
      </c>
      <c r="G62" s="26" t="n">
        <v>580236</v>
      </c>
      <c r="H62" s="27" t="s">
        <v>136</v>
      </c>
      <c r="I62" s="26"/>
      <c r="J62" s="28" t="n">
        <v>40307</v>
      </c>
      <c r="K62" s="28" t="n">
        <v>40310</v>
      </c>
      <c r="L62" s="26" t="n">
        <v>3</v>
      </c>
      <c r="M62" s="26" t="n">
        <v>850</v>
      </c>
      <c r="N62" s="26" t="n">
        <v>550</v>
      </c>
      <c r="O62" s="26" t="n">
        <v>0.6</v>
      </c>
      <c r="P62" s="26" t="n">
        <v>330</v>
      </c>
      <c r="Q62" s="27" t="s">
        <v>172</v>
      </c>
      <c r="R62" s="26" t="n">
        <v>5.13</v>
      </c>
    </row>
    <row r="63" customFormat="false" ht="14.25" hidden="false" customHeight="false" outlineLevel="0" collapsed="false">
      <c r="A63" s="26" t="n">
        <v>57</v>
      </c>
      <c r="B63" s="27" t="s">
        <v>179</v>
      </c>
      <c r="C63" s="27" t="s">
        <v>30</v>
      </c>
      <c r="D63" s="26" t="n">
        <v>1</v>
      </c>
      <c r="E63" s="27" t="s">
        <v>23</v>
      </c>
      <c r="F63" s="27" t="s">
        <v>24</v>
      </c>
      <c r="G63" s="26" t="n">
        <v>581599</v>
      </c>
      <c r="H63" s="27" t="s">
        <v>136</v>
      </c>
      <c r="I63" s="26"/>
      <c r="J63" s="28" t="n">
        <v>40293</v>
      </c>
      <c r="K63" s="28" t="n">
        <v>40296</v>
      </c>
      <c r="L63" s="26" t="n">
        <v>3</v>
      </c>
      <c r="M63" s="26" t="n">
        <v>1307</v>
      </c>
      <c r="N63" s="26" t="n">
        <v>392</v>
      </c>
      <c r="O63" s="26" t="n">
        <v>0.6</v>
      </c>
      <c r="P63" s="26" t="n">
        <v>235</v>
      </c>
      <c r="Q63" s="27" t="s">
        <v>180</v>
      </c>
      <c r="R63" s="26" t="n">
        <v>5.12</v>
      </c>
    </row>
    <row r="64" customFormat="false" ht="14.25" hidden="false" customHeight="false" outlineLevel="0" collapsed="false">
      <c r="A64" s="26" t="n">
        <v>58</v>
      </c>
      <c r="B64" s="27" t="s">
        <v>181</v>
      </c>
      <c r="C64" s="27" t="s">
        <v>30</v>
      </c>
      <c r="D64" s="26" t="n">
        <v>40</v>
      </c>
      <c r="E64" s="27" t="s">
        <v>23</v>
      </c>
      <c r="F64" s="27" t="s">
        <v>51</v>
      </c>
      <c r="G64" s="26" t="n">
        <v>580299</v>
      </c>
      <c r="H64" s="27" t="s">
        <v>136</v>
      </c>
      <c r="I64" s="26"/>
      <c r="J64" s="28" t="n">
        <v>40295</v>
      </c>
      <c r="K64" s="28" t="n">
        <v>40299</v>
      </c>
      <c r="L64" s="26" t="n">
        <v>4</v>
      </c>
      <c r="M64" s="26" t="n">
        <v>558</v>
      </c>
      <c r="N64" s="26" t="n">
        <v>258</v>
      </c>
      <c r="O64" s="26" t="n">
        <v>0.6</v>
      </c>
      <c r="P64" s="26" t="n">
        <v>155</v>
      </c>
      <c r="Q64" s="27" t="s">
        <v>181</v>
      </c>
      <c r="R64" s="26" t="n">
        <v>5.11</v>
      </c>
    </row>
    <row r="65" customFormat="false" ht="14.25" hidden="false" customHeight="false" outlineLevel="0" collapsed="false">
      <c r="A65" s="26" t="n">
        <v>59</v>
      </c>
      <c r="B65" s="27" t="s">
        <v>182</v>
      </c>
      <c r="C65" s="27" t="s">
        <v>22</v>
      </c>
      <c r="D65" s="26" t="n">
        <v>25</v>
      </c>
      <c r="E65" s="27" t="s">
        <v>23</v>
      </c>
      <c r="F65" s="27" t="s">
        <v>107</v>
      </c>
      <c r="G65" s="26" t="n">
        <v>581377</v>
      </c>
      <c r="H65" s="27" t="s">
        <v>136</v>
      </c>
      <c r="I65" s="26"/>
      <c r="J65" s="28" t="n">
        <v>40295</v>
      </c>
      <c r="K65" s="28" t="n">
        <v>40296</v>
      </c>
      <c r="L65" s="26" t="n">
        <v>1</v>
      </c>
      <c r="M65" s="26" t="n">
        <v>1190</v>
      </c>
      <c r="N65" s="26" t="n">
        <v>500</v>
      </c>
      <c r="O65" s="26"/>
      <c r="P65" s="26" t="n">
        <v>500</v>
      </c>
      <c r="Q65" s="27" t="s">
        <v>183</v>
      </c>
      <c r="R65" s="26" t="n">
        <v>5.12</v>
      </c>
    </row>
    <row r="66" customFormat="false" ht="14.25" hidden="false" customHeight="false" outlineLevel="0" collapsed="false">
      <c r="A66" s="29" t="n">
        <v>60</v>
      </c>
      <c r="B66" s="29" t="s">
        <v>184</v>
      </c>
      <c r="C66" s="29" t="s">
        <v>22</v>
      </c>
      <c r="D66" s="29" t="n">
        <v>26</v>
      </c>
      <c r="E66" s="29" t="s">
        <v>23</v>
      </c>
      <c r="F66" s="29" t="s">
        <v>61</v>
      </c>
      <c r="G66" s="29" t="n">
        <v>583303</v>
      </c>
      <c r="H66" s="29" t="s">
        <v>136</v>
      </c>
      <c r="I66" s="29"/>
      <c r="J66" s="30" t="n">
        <v>40292</v>
      </c>
      <c r="K66" s="30" t="n">
        <v>40293</v>
      </c>
      <c r="L66" s="29" t="n">
        <v>1</v>
      </c>
      <c r="M66" s="29" t="n">
        <v>1246</v>
      </c>
      <c r="N66" s="29" t="n">
        <v>500</v>
      </c>
      <c r="O66" s="29"/>
      <c r="P66" s="29" t="n">
        <v>500</v>
      </c>
      <c r="Q66" s="29" t="s">
        <v>184</v>
      </c>
      <c r="R66" s="29" t="n">
        <v>5.27</v>
      </c>
    </row>
    <row r="67" customFormat="false" ht="14.25" hidden="false" customHeight="false" outlineLevel="0" collapsed="false">
      <c r="A67" s="32" t="s">
        <v>185</v>
      </c>
      <c r="B67" s="21"/>
      <c r="C67" s="21"/>
      <c r="D67" s="21"/>
      <c r="E67" s="21"/>
      <c r="F67" s="21"/>
      <c r="G67" s="21"/>
      <c r="H67" s="21"/>
      <c r="I67" s="21"/>
      <c r="J67" s="22"/>
      <c r="K67" s="22"/>
      <c r="L67" s="21"/>
      <c r="M67" s="21"/>
      <c r="N67" s="21"/>
      <c r="O67" s="21"/>
      <c r="P67" s="21"/>
      <c r="Q67" s="21"/>
      <c r="R67" s="22"/>
    </row>
    <row r="68" customFormat="false" ht="14.25" hidden="false" customHeight="false" outlineLevel="0" collapsed="false">
      <c r="A68" s="23" t="n">
        <v>61</v>
      </c>
      <c r="B68" s="24" t="s">
        <v>186</v>
      </c>
      <c r="C68" s="24" t="s">
        <v>22</v>
      </c>
      <c r="D68" s="23" t="n">
        <v>22</v>
      </c>
      <c r="E68" s="24" t="s">
        <v>23</v>
      </c>
      <c r="F68" s="24" t="s">
        <v>37</v>
      </c>
      <c r="G68" s="23" t="n">
        <v>775388</v>
      </c>
      <c r="H68" s="24" t="s">
        <v>187</v>
      </c>
      <c r="I68" s="23"/>
      <c r="J68" s="25" t="n">
        <v>40249</v>
      </c>
      <c r="K68" s="25" t="n">
        <v>40250</v>
      </c>
      <c r="L68" s="23" t="n">
        <v>1</v>
      </c>
      <c r="M68" s="23" t="n">
        <v>1025</v>
      </c>
      <c r="N68" s="23" t="n">
        <v>300</v>
      </c>
      <c r="O68" s="23"/>
      <c r="P68" s="23" t="n">
        <v>300</v>
      </c>
      <c r="Q68" s="24" t="s">
        <v>188</v>
      </c>
      <c r="R68" s="23" t="n">
        <v>5.7</v>
      </c>
    </row>
    <row r="69" customFormat="false" ht="14.25" hidden="false" customHeight="false" outlineLevel="0" collapsed="false">
      <c r="A69" s="26" t="n">
        <v>62</v>
      </c>
      <c r="B69" s="27" t="s">
        <v>189</v>
      </c>
      <c r="C69" s="27" t="s">
        <v>22</v>
      </c>
      <c r="D69" s="26" t="n">
        <v>35</v>
      </c>
      <c r="E69" s="27" t="s">
        <v>23</v>
      </c>
      <c r="F69" s="27" t="s">
        <v>107</v>
      </c>
      <c r="G69" s="26" t="n">
        <v>581481</v>
      </c>
      <c r="H69" s="27" t="s">
        <v>187</v>
      </c>
      <c r="I69" s="26"/>
      <c r="J69" s="28" t="n">
        <v>40313</v>
      </c>
      <c r="K69" s="28" t="n">
        <v>40314</v>
      </c>
      <c r="L69" s="26" t="n">
        <v>1</v>
      </c>
      <c r="M69" s="26" t="n">
        <v>1227</v>
      </c>
      <c r="N69" s="26" t="n">
        <v>500</v>
      </c>
      <c r="O69" s="26"/>
      <c r="P69" s="26" t="n">
        <v>500</v>
      </c>
      <c r="Q69" s="27" t="s">
        <v>190</v>
      </c>
      <c r="R69" s="26" t="n">
        <v>5.21</v>
      </c>
    </row>
    <row r="70" customFormat="false" ht="14.25" hidden="false" customHeight="false" outlineLevel="0" collapsed="false">
      <c r="A70" s="26" t="n">
        <v>63</v>
      </c>
      <c r="B70" s="27" t="s">
        <v>191</v>
      </c>
      <c r="C70" s="27" t="s">
        <v>22</v>
      </c>
      <c r="D70" s="26" t="n">
        <v>24</v>
      </c>
      <c r="E70" s="27" t="s">
        <v>23</v>
      </c>
      <c r="F70" s="27" t="s">
        <v>24</v>
      </c>
      <c r="G70" s="26" t="n">
        <v>782833</v>
      </c>
      <c r="H70" s="27" t="s">
        <v>187</v>
      </c>
      <c r="I70" s="26"/>
      <c r="J70" s="28" t="n">
        <v>40315</v>
      </c>
      <c r="K70" s="28" t="n">
        <v>40316</v>
      </c>
      <c r="L70" s="26" t="n">
        <v>1</v>
      </c>
      <c r="M70" s="26" t="n">
        <v>1253</v>
      </c>
      <c r="N70" s="26" t="n">
        <v>500</v>
      </c>
      <c r="O70" s="26"/>
      <c r="P70" s="26" t="n">
        <v>500</v>
      </c>
      <c r="Q70" s="27" t="s">
        <v>192</v>
      </c>
      <c r="R70" s="26" t="n">
        <v>5.21</v>
      </c>
    </row>
    <row r="71" customFormat="false" ht="14.25" hidden="false" customHeight="false" outlineLevel="0" collapsed="false">
      <c r="A71" s="26" t="n">
        <v>64</v>
      </c>
      <c r="B71" s="27" t="s">
        <v>193</v>
      </c>
      <c r="C71" s="27" t="s">
        <v>22</v>
      </c>
      <c r="D71" s="26" t="n">
        <v>22</v>
      </c>
      <c r="E71" s="27" t="s">
        <v>23</v>
      </c>
      <c r="F71" s="27" t="s">
        <v>51</v>
      </c>
      <c r="G71" s="26" t="n">
        <v>776164</v>
      </c>
      <c r="H71" s="27" t="s">
        <v>187</v>
      </c>
      <c r="I71" s="26"/>
      <c r="J71" s="28" t="n">
        <v>40314</v>
      </c>
      <c r="K71" s="28" t="n">
        <v>40314</v>
      </c>
      <c r="L71" s="26" t="n">
        <v>1</v>
      </c>
      <c r="M71" s="26" t="n">
        <v>1220</v>
      </c>
      <c r="N71" s="26" t="n">
        <v>500</v>
      </c>
      <c r="O71" s="26"/>
      <c r="P71" s="26" t="n">
        <v>500</v>
      </c>
      <c r="Q71" s="27" t="s">
        <v>194</v>
      </c>
      <c r="R71" s="26" t="n">
        <v>5.22</v>
      </c>
    </row>
    <row r="72" customFormat="false" ht="14.25" hidden="false" customHeight="false" outlineLevel="0" collapsed="false">
      <c r="A72" s="33" t="s">
        <v>195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14.25" hidden="false" customHeight="false" outlineLevel="0" collapsed="false">
      <c r="A73" s="33" t="s">
        <v>196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4.25" hidden="false" customHeight="false" outlineLevel="0" collapsed="false">
      <c r="A74" s="26" t="n">
        <v>65</v>
      </c>
      <c r="B74" s="27" t="s">
        <v>197</v>
      </c>
      <c r="C74" s="27" t="s">
        <v>30</v>
      </c>
      <c r="D74" s="26" t="n">
        <v>20</v>
      </c>
      <c r="E74" s="27" t="s">
        <v>23</v>
      </c>
      <c r="F74" s="27" t="s">
        <v>37</v>
      </c>
      <c r="G74" s="26" t="n">
        <v>580451</v>
      </c>
      <c r="H74" s="27" t="s">
        <v>198</v>
      </c>
      <c r="I74" s="26"/>
      <c r="J74" s="28" t="n">
        <v>40231</v>
      </c>
      <c r="K74" s="28" t="n">
        <v>40320</v>
      </c>
      <c r="L74" s="26" t="n">
        <v>89</v>
      </c>
      <c r="M74" s="26" t="n">
        <v>9590</v>
      </c>
      <c r="N74" s="26" t="n">
        <v>9490</v>
      </c>
      <c r="O74" s="26" t="n">
        <v>0.7</v>
      </c>
      <c r="P74" s="26" t="n">
        <v>6643</v>
      </c>
      <c r="Q74" s="27" t="s">
        <v>199</v>
      </c>
      <c r="R74" s="26" t="n">
        <v>5.22</v>
      </c>
    </row>
    <row r="75" customFormat="false" ht="14.25" hidden="false" customHeight="false" outlineLevel="0" collapsed="false">
      <c r="A75" s="26" t="n">
        <v>66</v>
      </c>
      <c r="B75" s="27" t="s">
        <v>200</v>
      </c>
      <c r="C75" s="27" t="s">
        <v>30</v>
      </c>
      <c r="D75" s="26" t="n">
        <v>23</v>
      </c>
      <c r="E75" s="27" t="s">
        <v>23</v>
      </c>
      <c r="F75" s="27" t="s">
        <v>51</v>
      </c>
      <c r="G75" s="26" t="n">
        <v>580081</v>
      </c>
      <c r="H75" s="27" t="s">
        <v>198</v>
      </c>
      <c r="I75" s="26"/>
      <c r="J75" s="28" t="n">
        <v>40204</v>
      </c>
      <c r="K75" s="28" t="n">
        <v>40298</v>
      </c>
      <c r="L75" s="26" t="n">
        <v>94</v>
      </c>
      <c r="M75" s="26" t="n">
        <v>9680</v>
      </c>
      <c r="N75" s="26" t="n">
        <v>9580</v>
      </c>
      <c r="O75" s="26" t="n">
        <v>0.7</v>
      </c>
      <c r="P75" s="26" t="n">
        <v>6706</v>
      </c>
      <c r="Q75" s="27" t="s">
        <v>201</v>
      </c>
      <c r="R75" s="26" t="n">
        <v>4.3</v>
      </c>
    </row>
    <row r="76" customFormat="false" ht="14.25" hidden="false" customHeight="false" outlineLevel="0" collapsed="false">
      <c r="A76" s="34" t="s">
        <v>202</v>
      </c>
    </row>
    <row r="77" customFormat="false" ht="15" hidden="false" customHeight="false" outlineLevel="0" collapsed="false">
      <c r="A77" s="35" t="n">
        <v>67</v>
      </c>
      <c r="B77" s="36" t="s">
        <v>203</v>
      </c>
      <c r="C77" s="36" t="s">
        <v>22</v>
      </c>
      <c r="D77" s="35" t="n">
        <v>64</v>
      </c>
      <c r="E77" s="36" t="s">
        <v>23</v>
      </c>
      <c r="F77" s="36" t="s">
        <v>98</v>
      </c>
      <c r="G77" s="37" t="s">
        <v>204</v>
      </c>
      <c r="H77" s="36" t="s">
        <v>202</v>
      </c>
      <c r="I77" s="37"/>
      <c r="J77" s="38" t="n">
        <v>40290</v>
      </c>
      <c r="K77" s="38" t="n">
        <v>40302</v>
      </c>
      <c r="L77" s="39" t="n">
        <f aca="false">IF(J77="","",IF(K77="","",IF(K77=J77,1,K77-J77)))</f>
        <v>12</v>
      </c>
      <c r="M77" s="35" t="n">
        <v>2790</v>
      </c>
      <c r="N77" s="35" t="n">
        <v>2690</v>
      </c>
      <c r="O77" s="40" t="n">
        <v>0.7</v>
      </c>
      <c r="P77" s="35" t="n">
        <v>1883</v>
      </c>
      <c r="Q77" s="36" t="s">
        <v>205</v>
      </c>
      <c r="R77" s="37" t="s">
        <v>206</v>
      </c>
    </row>
    <row r="78" customFormat="false" ht="15" hidden="false" customHeight="false" outlineLevel="0" collapsed="false">
      <c r="A78" s="35" t="n">
        <v>68</v>
      </c>
      <c r="B78" s="36" t="s">
        <v>207</v>
      </c>
      <c r="C78" s="36" t="s">
        <v>30</v>
      </c>
      <c r="D78" s="35" t="n">
        <v>73</v>
      </c>
      <c r="E78" s="36" t="s">
        <v>23</v>
      </c>
      <c r="F78" s="36" t="s">
        <v>98</v>
      </c>
      <c r="G78" s="37" t="s">
        <v>204</v>
      </c>
      <c r="H78" s="36" t="s">
        <v>202</v>
      </c>
      <c r="I78" s="37"/>
      <c r="J78" s="38" t="n">
        <v>40291</v>
      </c>
      <c r="K78" s="38" t="n">
        <v>40296</v>
      </c>
      <c r="L78" s="39" t="n">
        <f aca="false">IF(J78="","",IF(K78="","",IF(K78=J78,1,K78-J78)))</f>
        <v>5</v>
      </c>
      <c r="M78" s="35" t="n">
        <v>991</v>
      </c>
      <c r="N78" s="35" t="n">
        <v>891</v>
      </c>
      <c r="O78" s="40" t="n">
        <v>0.7</v>
      </c>
      <c r="P78" s="35" t="n">
        <v>624</v>
      </c>
      <c r="Q78" s="36" t="s">
        <v>205</v>
      </c>
      <c r="R78" s="37" t="s">
        <v>206</v>
      </c>
    </row>
    <row r="79" customFormat="false" ht="15" hidden="false" customHeight="false" outlineLevel="0" collapsed="false">
      <c r="A79" s="35" t="n">
        <v>69</v>
      </c>
      <c r="B79" s="36" t="s">
        <v>208</v>
      </c>
      <c r="C79" s="36" t="s">
        <v>22</v>
      </c>
      <c r="D79" s="35" t="n">
        <v>47</v>
      </c>
      <c r="E79" s="36" t="s">
        <v>23</v>
      </c>
      <c r="F79" s="36" t="s">
        <v>82</v>
      </c>
      <c r="G79" s="35" t="n">
        <v>583691</v>
      </c>
      <c r="H79" s="36" t="s">
        <v>202</v>
      </c>
      <c r="I79" s="37"/>
      <c r="J79" s="38" t="n">
        <v>40314</v>
      </c>
      <c r="K79" s="38" t="n">
        <v>40319</v>
      </c>
      <c r="L79" s="39" t="n">
        <f aca="false">IF(J79="","",IF(K79="","",IF(K79=J79,1,K79-J79)))</f>
        <v>5</v>
      </c>
      <c r="M79" s="35" t="n">
        <v>981</v>
      </c>
      <c r="N79" s="35" t="n">
        <v>881</v>
      </c>
      <c r="O79" s="40" t="n">
        <v>0.7</v>
      </c>
      <c r="P79" s="35" t="n">
        <v>617</v>
      </c>
      <c r="Q79" s="36" t="s">
        <v>209</v>
      </c>
      <c r="R79" s="37" t="s">
        <v>210</v>
      </c>
    </row>
    <row r="80" customFormat="false" ht="15" hidden="false" customHeight="false" outlineLevel="0" collapsed="false">
      <c r="A80" s="35" t="n">
        <v>70</v>
      </c>
      <c r="B80" s="36" t="s">
        <v>211</v>
      </c>
      <c r="C80" s="36" t="s">
        <v>30</v>
      </c>
      <c r="D80" s="35" t="n">
        <v>83</v>
      </c>
      <c r="E80" s="36" t="s">
        <v>23</v>
      </c>
      <c r="F80" s="36" t="s">
        <v>98</v>
      </c>
      <c r="G80" s="37" t="s">
        <v>212</v>
      </c>
      <c r="H80" s="36" t="s">
        <v>202</v>
      </c>
      <c r="I80" s="37"/>
      <c r="J80" s="38" t="n">
        <v>40297</v>
      </c>
      <c r="K80" s="38" t="n">
        <v>40302</v>
      </c>
      <c r="L80" s="39" t="n">
        <f aca="false">IF(J80="","",IF(K80="","",IF(K80=J80,1,K80-J80)))</f>
        <v>5</v>
      </c>
      <c r="M80" s="35" t="n">
        <v>894</v>
      </c>
      <c r="N80" s="35" t="n">
        <v>794</v>
      </c>
      <c r="O80" s="40" t="n">
        <v>0.7</v>
      </c>
      <c r="P80" s="35" t="n">
        <v>556</v>
      </c>
      <c r="Q80" s="36" t="s">
        <v>213</v>
      </c>
      <c r="R80" s="37" t="s">
        <v>214</v>
      </c>
    </row>
    <row r="81" customFormat="false" ht="15" hidden="false" customHeight="false" outlineLevel="0" collapsed="false">
      <c r="A81" s="35" t="n">
        <v>71</v>
      </c>
      <c r="B81" s="36" t="s">
        <v>215</v>
      </c>
      <c r="C81" s="36" t="s">
        <v>30</v>
      </c>
      <c r="D81" s="35" t="n">
        <v>71</v>
      </c>
      <c r="E81" s="36" t="s">
        <v>23</v>
      </c>
      <c r="F81" s="36" t="s">
        <v>61</v>
      </c>
      <c r="G81" s="37" t="s">
        <v>216</v>
      </c>
      <c r="H81" s="36" t="s">
        <v>202</v>
      </c>
      <c r="I81" s="37"/>
      <c r="J81" s="38" t="n">
        <v>40297</v>
      </c>
      <c r="K81" s="38" t="n">
        <v>40299</v>
      </c>
      <c r="L81" s="39" t="n">
        <f aca="false">IF(J81="","",IF(K81="","",IF(K81=J81,1,K81-J81)))</f>
        <v>2</v>
      </c>
      <c r="M81" s="35" t="n">
        <v>662</v>
      </c>
      <c r="N81" s="35" t="n">
        <v>562</v>
      </c>
      <c r="O81" s="40" t="n">
        <v>0.7</v>
      </c>
      <c r="P81" s="35" t="n">
        <v>393</v>
      </c>
      <c r="Q81" s="36" t="s">
        <v>215</v>
      </c>
      <c r="R81" s="37" t="s">
        <v>217</v>
      </c>
    </row>
    <row r="82" customFormat="false" ht="15" hidden="false" customHeight="false" outlineLevel="0" collapsed="false">
      <c r="A82" s="35" t="n">
        <v>72</v>
      </c>
      <c r="B82" s="36" t="s">
        <v>211</v>
      </c>
      <c r="C82" s="36" t="s">
        <v>30</v>
      </c>
      <c r="D82" s="35" t="n">
        <v>83</v>
      </c>
      <c r="E82" s="36" t="s">
        <v>23</v>
      </c>
      <c r="F82" s="36" t="s">
        <v>98</v>
      </c>
      <c r="G82" s="35" t="n">
        <v>582648</v>
      </c>
      <c r="H82" s="36" t="s">
        <v>202</v>
      </c>
      <c r="I82" s="37"/>
      <c r="J82" s="38" t="n">
        <v>40305</v>
      </c>
      <c r="K82" s="38" t="n">
        <v>40309</v>
      </c>
      <c r="L82" s="39" t="n">
        <f aca="false">IF(J82="","",IF(K82="","",IF(K82=J82,1,K82-J82)))</f>
        <v>4</v>
      </c>
      <c r="M82" s="35" t="n">
        <v>629</v>
      </c>
      <c r="N82" s="35" t="n">
        <v>529</v>
      </c>
      <c r="O82" s="40" t="n">
        <v>0.7</v>
      </c>
      <c r="P82" s="35" t="n">
        <v>370</v>
      </c>
      <c r="Q82" s="36" t="s">
        <v>213</v>
      </c>
      <c r="R82" s="37" t="s">
        <v>214</v>
      </c>
    </row>
    <row r="83" customFormat="false" ht="15" hidden="false" customHeight="false" outlineLevel="0" collapsed="false">
      <c r="A83" s="35" t="n">
        <v>73</v>
      </c>
      <c r="B83" s="36" t="s">
        <v>158</v>
      </c>
      <c r="C83" s="36" t="s">
        <v>30</v>
      </c>
      <c r="D83" s="35" t="n">
        <v>22</v>
      </c>
      <c r="E83" s="36" t="s">
        <v>23</v>
      </c>
      <c r="F83" s="36" t="s">
        <v>98</v>
      </c>
      <c r="G83" s="37" t="s">
        <v>218</v>
      </c>
      <c r="H83" s="36" t="s">
        <v>202</v>
      </c>
      <c r="I83" s="37"/>
      <c r="J83" s="38" t="n">
        <v>40294</v>
      </c>
      <c r="K83" s="38" t="n">
        <v>40297</v>
      </c>
      <c r="L83" s="39" t="n">
        <f aca="false">IF(J83="","",IF(K83="","",IF(K83=J83,1,K83-J83)))</f>
        <v>3</v>
      </c>
      <c r="M83" s="35" t="n">
        <v>615</v>
      </c>
      <c r="N83" s="35" t="n">
        <v>515</v>
      </c>
      <c r="O83" s="40" t="n">
        <v>0.7</v>
      </c>
      <c r="P83" s="35" t="n">
        <v>360</v>
      </c>
      <c r="Q83" s="36" t="s">
        <v>219</v>
      </c>
      <c r="R83" s="37" t="s">
        <v>220</v>
      </c>
    </row>
    <row r="84" customFormat="false" ht="15" hidden="false" customHeight="false" outlineLevel="0" collapsed="false">
      <c r="A84" s="35" t="n">
        <v>74</v>
      </c>
      <c r="B84" s="36" t="s">
        <v>221</v>
      </c>
      <c r="C84" s="36" t="s">
        <v>30</v>
      </c>
      <c r="D84" s="35" t="n">
        <v>75</v>
      </c>
      <c r="E84" s="36" t="s">
        <v>23</v>
      </c>
      <c r="F84" s="36" t="s">
        <v>31</v>
      </c>
      <c r="G84" s="37" t="s">
        <v>222</v>
      </c>
      <c r="H84" s="36" t="s">
        <v>202</v>
      </c>
      <c r="I84" s="37"/>
      <c r="J84" s="38" t="n">
        <v>40307</v>
      </c>
      <c r="K84" s="38" t="n">
        <v>40308</v>
      </c>
      <c r="L84" s="39" t="n">
        <f aca="false">IF(J84="","",IF(K84="","",IF(K84=J84,1,K84-J84)))</f>
        <v>1</v>
      </c>
      <c r="M84" s="35" t="n">
        <v>460</v>
      </c>
      <c r="N84" s="35" t="n">
        <v>360</v>
      </c>
      <c r="O84" s="40" t="n">
        <v>0.7</v>
      </c>
      <c r="P84" s="35" t="n">
        <v>252</v>
      </c>
      <c r="Q84" s="36" t="s">
        <v>221</v>
      </c>
      <c r="R84" s="37" t="s">
        <v>220</v>
      </c>
    </row>
    <row r="85" customFormat="false" ht="15" hidden="false" customHeight="false" outlineLevel="0" collapsed="false">
      <c r="A85" s="35" t="n">
        <v>75</v>
      </c>
      <c r="B85" s="36" t="s">
        <v>223</v>
      </c>
      <c r="C85" s="36" t="s">
        <v>22</v>
      </c>
      <c r="D85" s="35" t="n">
        <v>7</v>
      </c>
      <c r="E85" s="36" t="s">
        <v>23</v>
      </c>
      <c r="F85" s="36" t="s">
        <v>82</v>
      </c>
      <c r="G85" s="37" t="s">
        <v>224</v>
      </c>
      <c r="H85" s="36" t="s">
        <v>202</v>
      </c>
      <c r="I85" s="37"/>
      <c r="J85" s="38" t="n">
        <v>40299</v>
      </c>
      <c r="K85" s="38" t="n">
        <v>40301</v>
      </c>
      <c r="L85" s="39" t="n">
        <f aca="false">IF(J85="","",IF(K85="","",IF(K85=J85,1,K85-J85)))</f>
        <v>2</v>
      </c>
      <c r="M85" s="35" t="n">
        <v>304</v>
      </c>
      <c r="N85" s="35" t="n">
        <v>204</v>
      </c>
      <c r="O85" s="40" t="n">
        <v>0.7</v>
      </c>
      <c r="P85" s="35" t="n">
        <v>143</v>
      </c>
      <c r="Q85" s="36" t="s">
        <v>225</v>
      </c>
      <c r="R85" s="37" t="s">
        <v>206</v>
      </c>
    </row>
    <row r="86" customFormat="false" ht="15" hidden="false" customHeight="false" outlineLevel="0" collapsed="false">
      <c r="A86" s="35" t="n">
        <v>76</v>
      </c>
      <c r="B86" s="36" t="s">
        <v>226</v>
      </c>
      <c r="C86" s="36" t="s">
        <v>22</v>
      </c>
      <c r="D86" s="35" t="n">
        <v>18</v>
      </c>
      <c r="E86" s="36" t="s">
        <v>23</v>
      </c>
      <c r="F86" s="36" t="s">
        <v>98</v>
      </c>
      <c r="G86" s="37" t="s">
        <v>227</v>
      </c>
      <c r="H86" s="36" t="s">
        <v>202</v>
      </c>
      <c r="I86" s="37"/>
      <c r="J86" s="38" t="n">
        <v>40298</v>
      </c>
      <c r="K86" s="38" t="n">
        <v>40300</v>
      </c>
      <c r="L86" s="39" t="n">
        <f aca="false">IF(J86="","",IF(K86="","",IF(K86=J86,1,K86-J86)))</f>
        <v>2</v>
      </c>
      <c r="M86" s="35" t="n">
        <v>235</v>
      </c>
      <c r="N86" s="35" t="n">
        <v>135</v>
      </c>
      <c r="O86" s="40" t="n">
        <v>0.7</v>
      </c>
      <c r="P86" s="35" t="n">
        <v>94</v>
      </c>
      <c r="Q86" s="36" t="s">
        <v>228</v>
      </c>
      <c r="R86" s="37" t="s">
        <v>220</v>
      </c>
    </row>
    <row r="87" customFormat="false" ht="15" hidden="false" customHeight="false" outlineLevel="0" collapsed="false">
      <c r="A87" s="35" t="n">
        <v>77</v>
      </c>
      <c r="B87" s="36" t="s">
        <v>229</v>
      </c>
      <c r="C87" s="36" t="s">
        <v>22</v>
      </c>
      <c r="D87" s="35" t="n">
        <v>25</v>
      </c>
      <c r="E87" s="36" t="s">
        <v>23</v>
      </c>
      <c r="F87" s="36" t="s">
        <v>31</v>
      </c>
      <c r="G87" s="35" t="n">
        <v>582220</v>
      </c>
      <c r="H87" s="36" t="s">
        <v>202</v>
      </c>
      <c r="I87" s="37"/>
      <c r="J87" s="38" t="n">
        <v>40313</v>
      </c>
      <c r="K87" s="38" t="n">
        <v>40313</v>
      </c>
      <c r="L87" s="39" t="n">
        <f aca="false">IF(J87="","",IF(K87="","",IF(K87=J87,1,K87-J87)))</f>
        <v>1</v>
      </c>
      <c r="M87" s="35" t="n">
        <v>769</v>
      </c>
      <c r="N87" s="35"/>
      <c r="O87" s="40"/>
      <c r="P87" s="35" t="n">
        <v>500</v>
      </c>
      <c r="Q87" s="36" t="s">
        <v>230</v>
      </c>
      <c r="R87" s="37" t="s">
        <v>214</v>
      </c>
    </row>
    <row r="88" customFormat="false" ht="15" hidden="false" customHeight="false" outlineLevel="0" collapsed="false">
      <c r="A88" s="35" t="n">
        <v>78</v>
      </c>
      <c r="B88" s="36" t="s">
        <v>231</v>
      </c>
      <c r="C88" s="36" t="s">
        <v>22</v>
      </c>
      <c r="D88" s="35" t="n">
        <v>28</v>
      </c>
      <c r="E88" s="36" t="s">
        <v>23</v>
      </c>
      <c r="F88" s="36" t="s">
        <v>98</v>
      </c>
      <c r="G88" s="37" t="s">
        <v>232</v>
      </c>
      <c r="H88" s="36" t="s">
        <v>202</v>
      </c>
      <c r="I88" s="37"/>
      <c r="J88" s="38" t="n">
        <v>40316</v>
      </c>
      <c r="K88" s="38" t="n">
        <v>40316</v>
      </c>
      <c r="L88" s="39" t="n">
        <f aca="false">IF(J88="","",IF(K88="","",IF(K88=J88,1,K88-J88)))</f>
        <v>1</v>
      </c>
      <c r="M88" s="35" t="n">
        <v>726</v>
      </c>
      <c r="N88" s="35"/>
      <c r="O88" s="40"/>
      <c r="P88" s="35" t="n">
        <v>500</v>
      </c>
      <c r="Q88" s="36" t="s">
        <v>231</v>
      </c>
      <c r="R88" s="37" t="s">
        <v>233</v>
      </c>
    </row>
    <row r="89" customFormat="false" ht="15" hidden="false" customHeight="false" outlineLevel="0" collapsed="false">
      <c r="A89" s="35" t="n">
        <v>79</v>
      </c>
      <c r="B89" s="36" t="s">
        <v>234</v>
      </c>
      <c r="C89" s="36" t="s">
        <v>22</v>
      </c>
      <c r="D89" s="35" t="n">
        <v>27</v>
      </c>
      <c r="E89" s="36" t="s">
        <v>23</v>
      </c>
      <c r="F89" s="36" t="s">
        <v>98</v>
      </c>
      <c r="G89" s="37" t="s">
        <v>235</v>
      </c>
      <c r="H89" s="36" t="s">
        <v>202</v>
      </c>
      <c r="I89" s="37"/>
      <c r="J89" s="38" t="n">
        <v>40310</v>
      </c>
      <c r="K89" s="38" t="n">
        <v>40310</v>
      </c>
      <c r="L89" s="39" t="n">
        <f aca="false">IF(J89="","",IF(K89="","",IF(K89=J89,1,K89-J89)))</f>
        <v>1</v>
      </c>
      <c r="M89" s="35" t="n">
        <v>729</v>
      </c>
      <c r="N89" s="35"/>
      <c r="O89" s="40"/>
      <c r="P89" s="35" t="n">
        <v>500</v>
      </c>
      <c r="Q89" s="36" t="s">
        <v>234</v>
      </c>
      <c r="R89" s="37" t="s">
        <v>233</v>
      </c>
    </row>
    <row r="90" customFormat="false" ht="15" hidden="false" customHeight="false" outlineLevel="0" collapsed="false">
      <c r="A90" s="35" t="n">
        <v>80</v>
      </c>
      <c r="B90" s="36" t="s">
        <v>236</v>
      </c>
      <c r="C90" s="36" t="s">
        <v>22</v>
      </c>
      <c r="D90" s="35" t="n">
        <v>32</v>
      </c>
      <c r="E90" s="36" t="s">
        <v>23</v>
      </c>
      <c r="F90" s="36" t="s">
        <v>61</v>
      </c>
      <c r="G90" s="37" t="s">
        <v>237</v>
      </c>
      <c r="H90" s="36" t="s">
        <v>202</v>
      </c>
      <c r="I90" s="37"/>
      <c r="J90" s="38" t="n">
        <v>40295</v>
      </c>
      <c r="K90" s="38"/>
      <c r="L90" s="39" t="str">
        <f aca="false">IF(J90="","",IF(K90="","",IF(K90=J90,1,K90-J90)))</f>
        <v/>
      </c>
      <c r="M90" s="35" t="n">
        <v>283</v>
      </c>
      <c r="N90" s="35"/>
      <c r="O90" s="40"/>
      <c r="P90" s="35" t="n">
        <v>100</v>
      </c>
      <c r="Q90" s="36" t="s">
        <v>236</v>
      </c>
      <c r="R90" s="37" t="s">
        <v>238</v>
      </c>
    </row>
    <row r="91" customFormat="false" ht="15" hidden="false" customHeight="false" outlineLevel="0" collapsed="false">
      <c r="A91" s="35" t="n">
        <v>81</v>
      </c>
      <c r="B91" s="36" t="s">
        <v>229</v>
      </c>
      <c r="C91" s="36" t="s">
        <v>22</v>
      </c>
      <c r="D91" s="35" t="n">
        <v>32</v>
      </c>
      <c r="E91" s="36" t="s">
        <v>23</v>
      </c>
      <c r="F91" s="36" t="s">
        <v>37</v>
      </c>
      <c r="G91" s="37" t="s">
        <v>239</v>
      </c>
      <c r="H91" s="36" t="s">
        <v>202</v>
      </c>
      <c r="I91" s="37"/>
      <c r="J91" s="38" t="n">
        <v>40291</v>
      </c>
      <c r="K91" s="38"/>
      <c r="L91" s="39" t="str">
        <f aca="false">IF(J91="","",IF(K91="","",IF(K91=J91,1,K91-J91)))</f>
        <v/>
      </c>
      <c r="M91" s="35" t="n">
        <v>283</v>
      </c>
      <c r="N91" s="35"/>
      <c r="O91" s="40"/>
      <c r="P91" s="35" t="n">
        <v>100</v>
      </c>
      <c r="Q91" s="36" t="s">
        <v>48</v>
      </c>
      <c r="R91" s="37" t="s">
        <v>238</v>
      </c>
    </row>
    <row r="92" customFormat="false" ht="15" hidden="false" customHeight="false" outlineLevel="0" collapsed="false">
      <c r="A92" s="35" t="n">
        <v>82</v>
      </c>
      <c r="B92" s="36" t="s">
        <v>240</v>
      </c>
      <c r="C92" s="36" t="s">
        <v>22</v>
      </c>
      <c r="D92" s="35" t="n">
        <v>83</v>
      </c>
      <c r="E92" s="36" t="s">
        <v>23</v>
      </c>
      <c r="F92" s="36" t="s">
        <v>37</v>
      </c>
      <c r="G92" s="37" t="s">
        <v>66</v>
      </c>
      <c r="H92" s="36" t="s">
        <v>202</v>
      </c>
      <c r="I92" s="37"/>
      <c r="J92" s="38" t="n">
        <v>40301</v>
      </c>
      <c r="K92" s="38"/>
      <c r="L92" s="39" t="str">
        <f aca="false">IF(J92="","",IF(K92="","",IF(K92=J92,1,K92-J92)))</f>
        <v/>
      </c>
      <c r="M92" s="35" t="n">
        <v>283</v>
      </c>
      <c r="N92" s="35"/>
      <c r="O92" s="40"/>
      <c r="P92" s="35" t="n">
        <v>100</v>
      </c>
      <c r="Q92" s="36" t="s">
        <v>68</v>
      </c>
      <c r="R92" s="37" t="s">
        <v>238</v>
      </c>
    </row>
    <row r="93" customFormat="false" ht="15" hidden="false" customHeight="false" outlineLevel="0" collapsed="false">
      <c r="A93" s="35" t="n">
        <v>83</v>
      </c>
      <c r="B93" s="36" t="s">
        <v>241</v>
      </c>
      <c r="C93" s="36" t="s">
        <v>22</v>
      </c>
      <c r="D93" s="35" t="n">
        <v>49</v>
      </c>
      <c r="E93" s="36" t="s">
        <v>23</v>
      </c>
      <c r="F93" s="36" t="s">
        <v>37</v>
      </c>
      <c r="G93" s="37" t="s">
        <v>242</v>
      </c>
      <c r="H93" s="36" t="s">
        <v>202</v>
      </c>
      <c r="I93" s="37"/>
      <c r="J93" s="38" t="n">
        <v>40299</v>
      </c>
      <c r="K93" s="38"/>
      <c r="L93" s="39" t="str">
        <f aca="false">IF(J93="","",IF(K93="","",IF(K93=J93,1,K93-J93)))</f>
        <v/>
      </c>
      <c r="M93" s="35" t="n">
        <v>283</v>
      </c>
      <c r="N93" s="35"/>
      <c r="O93" s="40"/>
      <c r="P93" s="35" t="n">
        <v>100</v>
      </c>
      <c r="Q93" s="36" t="s">
        <v>241</v>
      </c>
      <c r="R93" s="37" t="s">
        <v>217</v>
      </c>
    </row>
    <row r="94" customFormat="false" ht="15" hidden="false" customHeight="false" outlineLevel="0" collapsed="false">
      <c r="A94" s="35" t="n">
        <v>84</v>
      </c>
      <c r="B94" s="36" t="s">
        <v>243</v>
      </c>
      <c r="C94" s="36" t="s">
        <v>22</v>
      </c>
      <c r="D94" s="35" t="n">
        <v>4</v>
      </c>
      <c r="E94" s="36" t="s">
        <v>23</v>
      </c>
      <c r="F94" s="36" t="s">
        <v>61</v>
      </c>
      <c r="G94" s="35" t="n">
        <v>583162</v>
      </c>
      <c r="H94" s="36" t="s">
        <v>202</v>
      </c>
      <c r="I94" s="37"/>
      <c r="J94" s="38" t="n">
        <v>40309</v>
      </c>
      <c r="K94" s="38"/>
      <c r="L94" s="39" t="str">
        <f aca="false">IF(J94="","",IF(K94="","",IF(K94=J94,1,K94-J94)))</f>
        <v/>
      </c>
      <c r="M94" s="35" t="n">
        <v>283</v>
      </c>
      <c r="N94" s="35"/>
      <c r="O94" s="40"/>
      <c r="P94" s="35" t="n">
        <v>100</v>
      </c>
      <c r="Q94" s="36" t="s">
        <v>244</v>
      </c>
      <c r="R94" s="37" t="s">
        <v>245</v>
      </c>
    </row>
    <row r="95" customFormat="false" ht="15" hidden="false" customHeight="false" outlineLevel="0" collapsed="false">
      <c r="A95" s="35" t="n">
        <v>85</v>
      </c>
      <c r="B95" s="36" t="s">
        <v>246</v>
      </c>
      <c r="C95" s="36" t="s">
        <v>30</v>
      </c>
      <c r="D95" s="35" t="n">
        <v>14</v>
      </c>
      <c r="E95" s="36" t="s">
        <v>23</v>
      </c>
      <c r="F95" s="36" t="s">
        <v>82</v>
      </c>
      <c r="G95" s="37" t="s">
        <v>247</v>
      </c>
      <c r="H95" s="36" t="s">
        <v>202</v>
      </c>
      <c r="I95" s="37"/>
      <c r="J95" s="38" t="n">
        <v>40319</v>
      </c>
      <c r="K95" s="38"/>
      <c r="L95" s="39" t="str">
        <f aca="false">IF(J95="","",IF(K95="","",IF(K95=J95,1,K95-J95)))</f>
        <v/>
      </c>
      <c r="M95" s="35" t="n">
        <v>283</v>
      </c>
      <c r="N95" s="35"/>
      <c r="O95" s="40"/>
      <c r="P95" s="35" t="n">
        <v>100</v>
      </c>
      <c r="Q95" s="36" t="s">
        <v>248</v>
      </c>
      <c r="R95" s="37" t="s">
        <v>233</v>
      </c>
    </row>
    <row r="96" customFormat="false" ht="15" hidden="false" customHeight="false" outlineLevel="0" collapsed="false">
      <c r="A96" s="35" t="n">
        <v>86</v>
      </c>
      <c r="B96" s="36" t="s">
        <v>249</v>
      </c>
      <c r="C96" s="36" t="s">
        <v>22</v>
      </c>
      <c r="D96" s="35" t="n">
        <v>5</v>
      </c>
      <c r="E96" s="36" t="s">
        <v>23</v>
      </c>
      <c r="F96" s="36" t="s">
        <v>61</v>
      </c>
      <c r="G96" s="37" t="s">
        <v>250</v>
      </c>
      <c r="H96" s="36" t="s">
        <v>202</v>
      </c>
      <c r="I96" s="37"/>
      <c r="J96" s="38" t="n">
        <v>40312</v>
      </c>
      <c r="K96" s="38"/>
      <c r="L96" s="39" t="str">
        <f aca="false">IF(J96="","",IF(K96="","",IF(K96=J96,1,K96-J96)))</f>
        <v/>
      </c>
      <c r="M96" s="35" t="n">
        <v>283</v>
      </c>
      <c r="N96" s="35"/>
      <c r="O96" s="40"/>
      <c r="P96" s="35" t="n">
        <v>100</v>
      </c>
      <c r="Q96" s="36" t="s">
        <v>251</v>
      </c>
      <c r="R96" s="37" t="s">
        <v>252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7:58Z</dcterms:created>
  <dc:creator>yang</dc:creator>
  <dc:description/>
  <dc:language>en-US</dc:language>
  <cp:lastModifiedBy>微软用户</cp:lastModifiedBy>
  <cp:lastPrinted>2010-05-10T22:57:08Z</cp:lastPrinted>
  <dcterms:modified xsi:type="dcterms:W3CDTF">2010-06-03T01:14:59Z</dcterms:modified>
  <cp:revision>0</cp:revision>
  <dc:subject/>
  <dc:title/>
</cp:coreProperties>
</file>