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" uniqueCount="570">
  <si>
    <r>
      <rPr>
        <b val="true"/>
        <sz val="18"/>
        <rFont val="Noto Sans"/>
        <family val="2"/>
      </rPr>
      <t xml:space="preserve">九和镇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农村合作医疗补偿报销情况登记表</t>
    </r>
  </si>
  <si>
    <t xml:space="preserve"> </t>
  </si>
  <si>
    <t xml:space="preserve">填报单位（盖章）：</t>
  </si>
  <si>
    <t xml:space="preserve">九和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九和农合办</t>
  </si>
  <si>
    <t xml:space="preserve">李丽云</t>
  </si>
  <si>
    <t xml:space="preserve">女</t>
  </si>
  <si>
    <t xml:space="preserve">九和 </t>
  </si>
  <si>
    <t xml:space="preserve">五一</t>
  </si>
  <si>
    <t xml:space="preserve">768186</t>
  </si>
  <si>
    <r>
      <rPr>
        <sz val="10"/>
        <rFont val="Noto Sans"/>
        <family val="2"/>
      </rPr>
      <t xml:space="preserve">蓝塘中心卫生院</t>
    </r>
    <r>
      <rPr>
        <sz val="10"/>
        <rFont val="宋体"/>
        <family val="0"/>
        <charset val="134"/>
      </rPr>
      <t xml:space="preserve">T</t>
    </r>
  </si>
  <si>
    <t xml:space="preserve">00002686</t>
  </si>
  <si>
    <t xml:space="preserve">陈伟才</t>
  </si>
  <si>
    <t xml:space="preserve">0506</t>
  </si>
  <si>
    <t xml:space="preserve">管珺怡</t>
  </si>
  <si>
    <t xml:space="preserve">芫芬</t>
  </si>
  <si>
    <t xml:space="preserve">667291</t>
  </si>
  <si>
    <t xml:space="preserve">中山市陈星海医院</t>
  </si>
  <si>
    <t xml:space="preserve">179007</t>
  </si>
  <si>
    <t xml:space="preserve">刘光辉</t>
  </si>
  <si>
    <t xml:space="preserve">管志芳</t>
  </si>
  <si>
    <t xml:space="preserve">男</t>
  </si>
  <si>
    <t xml:space="preserve">179058</t>
  </si>
  <si>
    <t xml:space="preserve">陈思彤</t>
  </si>
  <si>
    <t xml:space="preserve">九和</t>
  </si>
  <si>
    <t xml:space="preserve">669889</t>
  </si>
  <si>
    <t xml:space="preserve">河源市人民医院</t>
  </si>
  <si>
    <t xml:space="preserve">168002</t>
  </si>
  <si>
    <t xml:space="preserve">陈向华</t>
  </si>
  <si>
    <t xml:space="preserve">0507</t>
  </si>
  <si>
    <t xml:space="preserve">李菊花</t>
  </si>
  <si>
    <t xml:space="preserve">官坑</t>
  </si>
  <si>
    <t xml:space="preserve">768113</t>
  </si>
  <si>
    <r>
      <rPr>
        <sz val="10"/>
        <rFont val="Noto Sans"/>
        <family val="2"/>
      </rPr>
      <t xml:space="preserve">瓦溪卫生院</t>
    </r>
    <r>
      <rPr>
        <sz val="10"/>
        <rFont val="宋体"/>
        <family val="0"/>
        <charset val="134"/>
      </rPr>
      <t xml:space="preserve">T</t>
    </r>
  </si>
  <si>
    <t xml:space="preserve">0000121</t>
  </si>
  <si>
    <t xml:space="preserve">廖锐亮</t>
  </si>
  <si>
    <t xml:space="preserve">刘慈生</t>
  </si>
  <si>
    <t xml:space="preserve">黄砂</t>
  </si>
  <si>
    <t xml:space="preserve">668620</t>
  </si>
  <si>
    <t xml:space="preserve">广东省人民医院</t>
  </si>
  <si>
    <t xml:space="preserve">p341307</t>
  </si>
  <si>
    <t xml:space="preserve">陈建平</t>
  </si>
  <si>
    <t xml:space="preserve">0510</t>
  </si>
  <si>
    <t xml:space="preserve">刘庚</t>
  </si>
  <si>
    <t xml:space="preserve">666250</t>
  </si>
  <si>
    <t xml:space="preserve">惠州市第一人民医院</t>
  </si>
  <si>
    <t xml:space="preserve">9013654</t>
  </si>
  <si>
    <t xml:space="preserve">张增发</t>
  </si>
  <si>
    <t xml:space="preserve">李洋增</t>
  </si>
  <si>
    <t xml:space="preserve">668411</t>
  </si>
  <si>
    <t xml:space="preserve">广州妇女儿童医院</t>
  </si>
  <si>
    <t xml:space="preserve">0559116</t>
  </si>
  <si>
    <t xml:space="preserve">李冠球</t>
  </si>
  <si>
    <t xml:space="preserve">刘秀英</t>
  </si>
  <si>
    <t xml:space="preserve">767830</t>
  </si>
  <si>
    <t xml:space="preserve">惠州市中心人民医院</t>
  </si>
  <si>
    <t xml:space="preserve">683846</t>
  </si>
  <si>
    <t xml:space="preserve">张新田</t>
  </si>
  <si>
    <t xml:space="preserve">李小平</t>
  </si>
  <si>
    <t xml:space="preserve">818752</t>
  </si>
  <si>
    <t xml:space="preserve">门诊</t>
  </si>
  <si>
    <t xml:space="preserve">刘志强</t>
  </si>
  <si>
    <t xml:space="preserve">简喜娣</t>
  </si>
  <si>
    <t xml:space="preserve">富竹</t>
  </si>
  <si>
    <t xml:space="preserve">621417</t>
  </si>
  <si>
    <t xml:space="preserve">682070</t>
  </si>
  <si>
    <t xml:space="preserve">刘春华</t>
  </si>
  <si>
    <t xml:space="preserve">叶运林</t>
  </si>
  <si>
    <t xml:space="preserve">766314</t>
  </si>
  <si>
    <t xml:space="preserve">681724</t>
  </si>
  <si>
    <t xml:space="preserve">钟祝英</t>
  </si>
  <si>
    <t xml:space="preserve">768374</t>
  </si>
  <si>
    <t xml:space="preserve">广州医学院附属第二医院</t>
  </si>
  <si>
    <t xml:space="preserve">320119</t>
  </si>
  <si>
    <t xml:space="preserve">邹宝荣</t>
  </si>
  <si>
    <t xml:space="preserve">广州红十字会医院</t>
  </si>
  <si>
    <t xml:space="preserve">0566733</t>
  </si>
  <si>
    <t xml:space="preserve">李林安</t>
  </si>
  <si>
    <t xml:space="preserve">765213</t>
  </si>
  <si>
    <t xml:space="preserve">河源市东江眼科医院</t>
  </si>
  <si>
    <t xml:space="preserve">014778</t>
  </si>
  <si>
    <t xml:space="preserve">李仕招</t>
  </si>
  <si>
    <t xml:space="preserve">767066</t>
  </si>
  <si>
    <t xml:space="preserve">中山大学附属第三医院</t>
  </si>
  <si>
    <t xml:space="preserve">289589</t>
  </si>
  <si>
    <t xml:space="preserve">陈育环</t>
  </si>
  <si>
    <t xml:space="preserve">李佛寿</t>
  </si>
  <si>
    <t xml:space="preserve">666678</t>
  </si>
  <si>
    <t xml:space="preserve">166385</t>
  </si>
  <si>
    <t xml:space="preserve">李标雄</t>
  </si>
  <si>
    <t xml:space="preserve">0511</t>
  </si>
  <si>
    <t xml:space="preserve">廖俊超</t>
  </si>
  <si>
    <t xml:space="preserve">767525</t>
  </si>
  <si>
    <t xml:space="preserve">689517</t>
  </si>
  <si>
    <t xml:space="preserve">李来娣</t>
  </si>
  <si>
    <t xml:space="preserve">李佛潭</t>
  </si>
  <si>
    <t xml:space="preserve">666624</t>
  </si>
  <si>
    <t xml:space="preserve">河源市长安医院</t>
  </si>
  <si>
    <t xml:space="preserve">001064</t>
  </si>
  <si>
    <t xml:space="preserve">吴茂达</t>
  </si>
  <si>
    <t xml:space="preserve">769869</t>
  </si>
  <si>
    <t xml:space="preserve">惠州市协和医院</t>
  </si>
  <si>
    <t xml:space="preserve">00033430</t>
  </si>
  <si>
    <t xml:space="preserve">曾国强</t>
  </si>
  <si>
    <t xml:space="preserve">魏会娥</t>
  </si>
  <si>
    <t xml:space="preserve">在南</t>
  </si>
  <si>
    <t xml:space="preserve">665366</t>
  </si>
  <si>
    <t xml:space="preserve">000102</t>
  </si>
  <si>
    <t xml:space="preserve">刘剑强</t>
  </si>
  <si>
    <t xml:space="preserve">0512</t>
  </si>
  <si>
    <t xml:space="preserve">陈秀梅</t>
  </si>
  <si>
    <t xml:space="preserve">热水</t>
  </si>
  <si>
    <t xml:space="preserve">667155</t>
  </si>
  <si>
    <t xml:space="preserve">中山大学附属第一医院</t>
  </si>
  <si>
    <t xml:space="preserve">842566</t>
  </si>
  <si>
    <t xml:space="preserve">龚国军</t>
  </si>
  <si>
    <t xml:space="preserve">0513</t>
  </si>
  <si>
    <t xml:space="preserve">邱来</t>
  </si>
  <si>
    <t xml:space="preserve">金光</t>
  </si>
  <si>
    <t xml:space="preserve">766199</t>
  </si>
  <si>
    <t xml:space="preserve">014781</t>
  </si>
  <si>
    <t xml:space="preserve">李伟增</t>
  </si>
  <si>
    <t xml:space="preserve">李柷香</t>
  </si>
  <si>
    <t xml:space="preserve">668606</t>
  </si>
  <si>
    <t xml:space="preserve">0010293</t>
  </si>
  <si>
    <t xml:space="preserve">张县华</t>
  </si>
  <si>
    <t xml:space="preserve">李奎峰</t>
  </si>
  <si>
    <t xml:space="preserve">766702</t>
  </si>
  <si>
    <t xml:space="preserve">666600084</t>
  </si>
  <si>
    <t xml:space="preserve">冯秀娣</t>
  </si>
  <si>
    <t xml:space="preserve">曾接荣</t>
  </si>
  <si>
    <t xml:space="preserve">767149</t>
  </si>
  <si>
    <t xml:space="preserve">9011479</t>
  </si>
  <si>
    <t xml:space="preserve">曾寿德</t>
  </si>
  <si>
    <t xml:space="preserve">李仁坚</t>
  </si>
  <si>
    <t xml:space="preserve">766629</t>
  </si>
  <si>
    <t xml:space="preserve">武警广东省总队医院</t>
  </si>
  <si>
    <t xml:space="preserve">228067</t>
  </si>
  <si>
    <t xml:space="preserve">李仁辉</t>
  </si>
  <si>
    <t xml:space="preserve">廖松辉</t>
  </si>
  <si>
    <t xml:space="preserve">766420</t>
  </si>
  <si>
    <t xml:space="preserve">惠州市第三人民医院</t>
  </si>
  <si>
    <t xml:space="preserve">169695</t>
  </si>
  <si>
    <t xml:space="preserve">李就霞</t>
  </si>
  <si>
    <t xml:space="preserve">在上</t>
  </si>
  <si>
    <t xml:space="preserve">781858</t>
  </si>
  <si>
    <t xml:space="preserve">惠州市惠康医院</t>
  </si>
  <si>
    <t xml:space="preserve">00015137</t>
  </si>
  <si>
    <t xml:space="preserve">魏百开</t>
  </si>
  <si>
    <t xml:space="preserve">张尽云</t>
  </si>
  <si>
    <t xml:space="preserve">双罗</t>
  </si>
  <si>
    <t xml:space="preserve">818228</t>
  </si>
  <si>
    <t xml:space="preserve">66600170</t>
  </si>
  <si>
    <t xml:space="preserve">刘友平</t>
  </si>
  <si>
    <r>
      <rPr>
        <sz val="10"/>
        <rFont val="Noto Sans"/>
        <family val="2"/>
      </rPr>
      <t xml:space="preserve">曾燕红</t>
    </r>
    <r>
      <rPr>
        <sz val="10"/>
        <rFont val="宋体"/>
        <family val="0"/>
        <charset val="134"/>
      </rPr>
      <t xml:space="preserve">b</t>
    </r>
  </si>
  <si>
    <t xml:space="preserve">768951</t>
  </si>
  <si>
    <t xml:space="preserve">广州市番禺区何贤纪念医院</t>
  </si>
  <si>
    <t xml:space="preserve">239373</t>
  </si>
  <si>
    <t xml:space="preserve">刘兴华</t>
  </si>
  <si>
    <t xml:space="preserve">曹永红</t>
  </si>
  <si>
    <t xml:space="preserve">669850</t>
  </si>
  <si>
    <t xml:space="preserve">p343529</t>
  </si>
  <si>
    <t xml:space="preserve">曹嘉勤</t>
  </si>
  <si>
    <r>
      <rPr>
        <sz val="10"/>
        <rFont val="Noto Sans"/>
        <family val="2"/>
      </rPr>
      <t xml:space="preserve">医保记账：</t>
    </r>
    <r>
      <rPr>
        <sz val="10"/>
        <rFont val="宋体"/>
        <family val="0"/>
        <charset val="134"/>
      </rPr>
      <t xml:space="preserve">9011</t>
    </r>
  </si>
  <si>
    <t xml:space="preserve">钟风娣</t>
  </si>
  <si>
    <t xml:space="preserve">765220</t>
  </si>
  <si>
    <t xml:space="preserve">688990</t>
  </si>
  <si>
    <t xml:space="preserve">谢埠程</t>
  </si>
  <si>
    <t xml:space="preserve">0517</t>
  </si>
  <si>
    <t xml:space="preserve">张燕霞</t>
  </si>
  <si>
    <t xml:space="preserve">居委</t>
  </si>
  <si>
    <t xml:space="preserve">620825</t>
  </si>
  <si>
    <t xml:space="preserve">北京市煤炭总医院</t>
  </si>
  <si>
    <t xml:space="preserve">48472</t>
  </si>
  <si>
    <t xml:space="preserve">张利</t>
  </si>
  <si>
    <t xml:space="preserve">邹海珍</t>
  </si>
  <si>
    <t xml:space="preserve">765014</t>
  </si>
  <si>
    <t xml:space="preserve">惠东县梁化镇卫生院</t>
  </si>
  <si>
    <t xml:space="preserve">000889</t>
  </si>
  <si>
    <t xml:space="preserve">邹石龙</t>
  </si>
  <si>
    <t xml:space="preserve">廖景媛</t>
  </si>
  <si>
    <t xml:space="preserve">680380</t>
  </si>
  <si>
    <t xml:space="preserve">东莞市人民医院</t>
  </si>
  <si>
    <t xml:space="preserve">053899</t>
  </si>
  <si>
    <t xml:space="preserve">曾泳</t>
  </si>
  <si>
    <t xml:space="preserve">0520</t>
  </si>
  <si>
    <t xml:space="preserve">东莞市康华医院</t>
  </si>
  <si>
    <t xml:space="preserve">657131</t>
  </si>
  <si>
    <t xml:space="preserve">广州市妇女儿童医院</t>
  </si>
  <si>
    <t xml:space="preserve">0572968</t>
  </si>
  <si>
    <t xml:space="preserve">张翠平</t>
  </si>
  <si>
    <t xml:space="preserve">龙塘</t>
  </si>
  <si>
    <t xml:space="preserve">766997</t>
  </si>
  <si>
    <t xml:space="preserve">广州市番禺区钟村医院</t>
  </si>
  <si>
    <t xml:space="preserve">37519</t>
  </si>
  <si>
    <t xml:space="preserve">张祝眉</t>
  </si>
  <si>
    <t xml:space="preserve">0519</t>
  </si>
  <si>
    <t xml:space="preserve">廖乙娣</t>
  </si>
  <si>
    <t xml:space="preserve">766609</t>
  </si>
  <si>
    <t xml:space="preserve">693136</t>
  </si>
  <si>
    <t xml:space="preserve">廖接兴</t>
  </si>
  <si>
    <t xml:space="preserve">黄月</t>
  </si>
  <si>
    <t xml:space="preserve">665710</t>
  </si>
  <si>
    <t xml:space="preserve">9013461</t>
  </si>
  <si>
    <t xml:space="preserve">张何先</t>
  </si>
  <si>
    <t xml:space="preserve">陈佛香</t>
  </si>
  <si>
    <t xml:space="preserve">767115</t>
  </si>
  <si>
    <t xml:space="preserve">深圳市宝安区人民医院</t>
  </si>
  <si>
    <t xml:space="preserve">116758</t>
  </si>
  <si>
    <t xml:space="preserve">黄碧红</t>
  </si>
  <si>
    <t xml:space="preserve">李长平</t>
  </si>
  <si>
    <t xml:space="preserve">767116</t>
  </si>
  <si>
    <t xml:space="preserve">深圳市第二人民医院</t>
  </si>
  <si>
    <t xml:space="preserve">232956</t>
  </si>
  <si>
    <t xml:space="preserve">李接苹</t>
  </si>
  <si>
    <t xml:space="preserve">幸福</t>
  </si>
  <si>
    <t xml:space="preserve">769107</t>
  </si>
  <si>
    <t xml:space="preserve">紫金疾控中心</t>
  </si>
  <si>
    <t xml:space="preserve">杨玉英</t>
  </si>
  <si>
    <t xml:space="preserve">819722</t>
  </si>
  <si>
    <t xml:space="preserve">289053</t>
  </si>
  <si>
    <t xml:space="preserve">蔡高峰</t>
  </si>
  <si>
    <t xml:space="preserve">0521</t>
  </si>
  <si>
    <t xml:space="preserve">钟雪珍</t>
  </si>
  <si>
    <t xml:space="preserve">765092</t>
  </si>
  <si>
    <t xml:space="preserve">惠州市第二妇幼保健院</t>
  </si>
  <si>
    <t xml:space="preserve">0051633</t>
  </si>
  <si>
    <t xml:space="preserve">陈博环</t>
  </si>
  <si>
    <t xml:space="preserve">0524</t>
  </si>
  <si>
    <t xml:space="preserve">刘要飞</t>
  </si>
  <si>
    <t xml:space="preserve">669085</t>
  </si>
  <si>
    <t xml:space="preserve">9014364</t>
  </si>
  <si>
    <t xml:space="preserve">刘裕芳</t>
  </si>
  <si>
    <t xml:space="preserve">669334</t>
  </si>
  <si>
    <t xml:space="preserve">广州医学院附属第一医院</t>
  </si>
  <si>
    <t xml:space="preserve">255378</t>
  </si>
  <si>
    <t xml:space="preserve">刘少强</t>
  </si>
  <si>
    <t xml:space="preserve">0525</t>
  </si>
  <si>
    <t xml:space="preserve">蒋来兴</t>
  </si>
  <si>
    <t xml:space="preserve">665829</t>
  </si>
  <si>
    <t xml:space="preserve">广州市胸科医院</t>
  </si>
  <si>
    <t xml:space="preserve">110740</t>
  </si>
  <si>
    <t xml:space="preserve">钟玉珍</t>
  </si>
  <si>
    <r>
      <rPr>
        <sz val="10"/>
        <rFont val="Noto Sans"/>
        <family val="2"/>
      </rPr>
      <t xml:space="preserve">李丽娜</t>
    </r>
    <r>
      <rPr>
        <sz val="10"/>
        <rFont val="宋体"/>
        <family val="0"/>
        <charset val="134"/>
      </rPr>
      <t xml:space="preserve">b</t>
    </r>
  </si>
  <si>
    <t xml:space="preserve">766731</t>
  </si>
  <si>
    <t xml:space="preserve">河源市妇幼保健院</t>
  </si>
  <si>
    <t xml:space="preserve">105360</t>
  </si>
  <si>
    <t xml:space="preserve">陈子环</t>
  </si>
  <si>
    <t xml:space="preserve">0526</t>
  </si>
  <si>
    <t xml:space="preserve">蔡瑜婷</t>
  </si>
  <si>
    <t xml:space="preserve">666239</t>
  </si>
  <si>
    <t xml:space="preserve">广州中医药大学第一附属医院</t>
  </si>
  <si>
    <t xml:space="preserve">263412</t>
  </si>
  <si>
    <t xml:space="preserve">蔡远生</t>
  </si>
  <si>
    <t xml:space="preserve">张仕云</t>
  </si>
  <si>
    <t xml:space="preserve">666457</t>
  </si>
  <si>
    <t xml:space="preserve">9009226</t>
  </si>
  <si>
    <t xml:space="preserve">0528</t>
  </si>
  <si>
    <t xml:space="preserve">邹木光</t>
  </si>
  <si>
    <t xml:space="preserve">768383</t>
  </si>
  <si>
    <t xml:space="preserve">168991</t>
  </si>
  <si>
    <t xml:space="preserve">0531</t>
  </si>
  <si>
    <t xml:space="preserve">李利君</t>
  </si>
  <si>
    <t xml:space="preserve">668632</t>
  </si>
  <si>
    <t xml:space="preserve">东莞市企石医院</t>
  </si>
  <si>
    <t xml:space="preserve">0193006</t>
  </si>
  <si>
    <t xml:space="preserve">李思霖</t>
  </si>
  <si>
    <t xml:space="preserve">668379</t>
  </si>
  <si>
    <t xml:space="preserve">李树深</t>
  </si>
  <si>
    <t xml:space="preserve">中山大学附属第二医院</t>
  </si>
  <si>
    <t xml:space="preserve">640390</t>
  </si>
  <si>
    <t xml:space="preserve">九和卫生院</t>
  </si>
  <si>
    <t xml:space="preserve">曾五连</t>
  </si>
  <si>
    <t xml:space="preserve">669847</t>
  </si>
  <si>
    <r>
      <rPr>
        <sz val="10"/>
        <rFont val="Noto Sans"/>
        <family val="2"/>
      </rPr>
      <t xml:space="preserve">九和卫生院</t>
    </r>
    <r>
      <rPr>
        <sz val="10"/>
        <rFont val="宋体"/>
        <family val="0"/>
        <charset val="134"/>
      </rPr>
      <t xml:space="preserve">T</t>
    </r>
  </si>
  <si>
    <t xml:space="preserve">00000175</t>
  </si>
  <si>
    <t xml:space="preserve">4.28</t>
  </si>
  <si>
    <t xml:space="preserve">钟冠三</t>
  </si>
  <si>
    <t xml:space="preserve">667410</t>
  </si>
  <si>
    <t xml:space="preserve">00000178</t>
  </si>
  <si>
    <t xml:space="preserve">5.3</t>
  </si>
  <si>
    <t xml:space="preserve">王惠娣</t>
  </si>
  <si>
    <t xml:space="preserve">621366</t>
  </si>
  <si>
    <t xml:space="preserve">00000129</t>
  </si>
  <si>
    <t xml:space="preserve">5.8</t>
  </si>
  <si>
    <t xml:space="preserve">黄长</t>
  </si>
  <si>
    <t xml:space="preserve">666063</t>
  </si>
  <si>
    <r>
      <rPr>
        <sz val="10"/>
        <rFont val="Noto Sans"/>
        <family val="2"/>
      </rPr>
      <t xml:space="preserve">九和卫生院</t>
    </r>
    <r>
      <rPr>
        <sz val="10"/>
        <rFont val="Times New Roman"/>
        <family val="1"/>
      </rPr>
      <t xml:space="preserve">T</t>
    </r>
  </si>
  <si>
    <t xml:space="preserve">00000173</t>
  </si>
  <si>
    <t xml:space="preserve">李仕松</t>
  </si>
  <si>
    <t xml:space="preserve">龚永强</t>
  </si>
  <si>
    <t xml:space="preserve">620788</t>
  </si>
  <si>
    <t xml:space="preserve">00000184</t>
  </si>
  <si>
    <t xml:space="preserve">5.9</t>
  </si>
  <si>
    <t xml:space="preserve">陈新招</t>
  </si>
  <si>
    <t xml:space="preserve">668660</t>
  </si>
  <si>
    <t xml:space="preserve">00000180</t>
  </si>
  <si>
    <t xml:space="preserve">5.10</t>
  </si>
  <si>
    <t xml:space="preserve">廖顺鑫</t>
  </si>
  <si>
    <t xml:space="preserve">666398</t>
  </si>
  <si>
    <t xml:space="preserve">00000185</t>
  </si>
  <si>
    <t xml:space="preserve">廖佛来</t>
  </si>
  <si>
    <t xml:space="preserve">5.11</t>
  </si>
  <si>
    <t xml:space="preserve">廖顺康</t>
  </si>
  <si>
    <t xml:space="preserve">00000186</t>
  </si>
  <si>
    <t xml:space="preserve">杜申招</t>
  </si>
  <si>
    <t xml:space="preserve">620178</t>
  </si>
  <si>
    <t xml:space="preserve">00000196</t>
  </si>
  <si>
    <t xml:space="preserve">5.14</t>
  </si>
  <si>
    <t xml:space="preserve">练初生</t>
  </si>
  <si>
    <t xml:space="preserve">621468</t>
  </si>
  <si>
    <t xml:space="preserve">00000190</t>
  </si>
  <si>
    <t xml:space="preserve">5-14</t>
  </si>
  <si>
    <t xml:space="preserve">张友文</t>
  </si>
  <si>
    <t xml:space="preserve">666914</t>
  </si>
  <si>
    <t xml:space="preserve">00000191</t>
  </si>
  <si>
    <t xml:space="preserve">冯卫星</t>
  </si>
  <si>
    <t xml:space="preserve">667562</t>
  </si>
  <si>
    <t xml:space="preserve">00000177</t>
  </si>
  <si>
    <t xml:space="preserve">赖好生</t>
  </si>
  <si>
    <t xml:space="preserve">669037</t>
  </si>
  <si>
    <t xml:space="preserve">00000189</t>
  </si>
  <si>
    <t xml:space="preserve">赖水清</t>
  </si>
  <si>
    <t xml:space="preserve">5.15</t>
  </si>
  <si>
    <t xml:space="preserve">张就云</t>
  </si>
  <si>
    <t xml:space="preserve">668895</t>
  </si>
  <si>
    <t xml:space="preserve">00000194</t>
  </si>
  <si>
    <t xml:space="preserve">5.17</t>
  </si>
  <si>
    <t xml:space="preserve">刘祝英</t>
  </si>
  <si>
    <t xml:space="preserve">666879</t>
  </si>
  <si>
    <t xml:space="preserve">00000192</t>
  </si>
  <si>
    <t xml:space="preserve">朱庭山</t>
  </si>
  <si>
    <t xml:space="preserve">5.18</t>
  </si>
  <si>
    <t xml:space="preserve">李桂英</t>
  </si>
  <si>
    <t xml:space="preserve">667594</t>
  </si>
  <si>
    <t xml:space="preserve">00000188</t>
  </si>
  <si>
    <t xml:space="preserve">冯育林</t>
  </si>
  <si>
    <t xml:space="preserve">5.20</t>
  </si>
  <si>
    <t xml:space="preserve">刘喜莲</t>
  </si>
  <si>
    <t xml:space="preserve">620301</t>
  </si>
  <si>
    <t xml:space="preserve">00000201</t>
  </si>
  <si>
    <t xml:space="preserve">刘子贤</t>
  </si>
  <si>
    <t xml:space="preserve">5.22</t>
  </si>
  <si>
    <t xml:space="preserve">曾运来</t>
  </si>
  <si>
    <t xml:space="preserve">669675</t>
  </si>
  <si>
    <t xml:space="preserve">00000205</t>
  </si>
  <si>
    <t xml:space="preserve">曾建良</t>
  </si>
  <si>
    <t xml:space="preserve">5.24</t>
  </si>
  <si>
    <t xml:space="preserve">林子娣</t>
  </si>
  <si>
    <t xml:space="preserve">667718</t>
  </si>
  <si>
    <t xml:space="preserve">00000213</t>
  </si>
  <si>
    <t xml:space="preserve">蔡天寿</t>
  </si>
  <si>
    <t xml:space="preserve">666230</t>
  </si>
  <si>
    <t xml:space="preserve">00000214</t>
  </si>
  <si>
    <t xml:space="preserve">手指模</t>
  </si>
  <si>
    <t xml:space="preserve">李连娣</t>
  </si>
  <si>
    <t xml:space="preserve">669701</t>
  </si>
  <si>
    <t xml:space="preserve">00000211</t>
  </si>
  <si>
    <t xml:space="preserve">曾金生</t>
  </si>
  <si>
    <t xml:space="preserve">李铁城</t>
  </si>
  <si>
    <t xml:space="preserve">667745</t>
  </si>
  <si>
    <t xml:space="preserve">00000197</t>
  </si>
  <si>
    <t xml:space="preserve">刘仕群</t>
  </si>
  <si>
    <t xml:space="preserve">666125</t>
  </si>
  <si>
    <t xml:space="preserve">00000200</t>
  </si>
  <si>
    <t xml:space="preserve">戴妙方</t>
  </si>
  <si>
    <t xml:space="preserve">陈汶汀</t>
  </si>
  <si>
    <t xml:space="preserve">668485</t>
  </si>
  <si>
    <t xml:space="preserve">00000195</t>
  </si>
  <si>
    <t xml:space="preserve">陈湘环</t>
  </si>
  <si>
    <t xml:space="preserve">廖胜皆</t>
  </si>
  <si>
    <t xml:space="preserve">666352</t>
  </si>
  <si>
    <t xml:space="preserve">00000187</t>
  </si>
  <si>
    <t xml:space="preserve">陈百茂</t>
  </si>
  <si>
    <t xml:space="preserve">667997</t>
  </si>
  <si>
    <t xml:space="preserve">00000199</t>
  </si>
  <si>
    <t xml:space="preserve">龚春梅</t>
  </si>
  <si>
    <t xml:space="preserve">667390</t>
  </si>
  <si>
    <t xml:space="preserve">00000183</t>
  </si>
  <si>
    <t xml:space="preserve">余佛树</t>
  </si>
  <si>
    <t xml:space="preserve">667950</t>
  </si>
  <si>
    <t xml:space="preserve">00000182</t>
  </si>
  <si>
    <t xml:space="preserve">刘来招</t>
  </si>
  <si>
    <t xml:space="preserve">665929</t>
  </si>
  <si>
    <t xml:space="preserve">00000208</t>
  </si>
  <si>
    <t xml:space="preserve">练长</t>
  </si>
  <si>
    <t xml:space="preserve">666757</t>
  </si>
  <si>
    <t xml:space="preserve">00000204</t>
  </si>
  <si>
    <t xml:space="preserve">曾梦樵</t>
  </si>
  <si>
    <t xml:space="preserve">669704</t>
  </si>
  <si>
    <t xml:space="preserve">00000209</t>
  </si>
  <si>
    <t xml:space="preserve">曾荣基</t>
  </si>
  <si>
    <t xml:space="preserve">李敏婷</t>
  </si>
  <si>
    <t xml:space="preserve">620243</t>
  </si>
  <si>
    <t xml:space="preserve">00000217</t>
  </si>
  <si>
    <t xml:space="preserve">李汉宏</t>
  </si>
  <si>
    <t xml:space="preserve">5.25</t>
  </si>
  <si>
    <t xml:space="preserve">李展通</t>
  </si>
  <si>
    <t xml:space="preserve">00000215</t>
  </si>
  <si>
    <t xml:space="preserve">620464</t>
  </si>
  <si>
    <t xml:space="preserve">00000202</t>
  </si>
  <si>
    <t xml:space="preserve">李俊豪</t>
  </si>
  <si>
    <t xml:space="preserve">669916</t>
  </si>
  <si>
    <t xml:space="preserve">李继锋</t>
  </si>
  <si>
    <t xml:space="preserve">4.27</t>
  </si>
  <si>
    <t xml:space="preserve">李承孙</t>
  </si>
  <si>
    <t xml:space="preserve">669798</t>
  </si>
  <si>
    <t xml:space="preserve">刘倩怡</t>
  </si>
  <si>
    <t xml:space="preserve">669157</t>
  </si>
  <si>
    <t xml:space="preserve">刘少业</t>
  </si>
  <si>
    <t xml:space="preserve">李河清</t>
  </si>
  <si>
    <t xml:space="preserve">669605</t>
  </si>
  <si>
    <t xml:space="preserve">5.6</t>
  </si>
  <si>
    <t xml:space="preserve">李远聪</t>
  </si>
  <si>
    <t xml:space="preserve">669932</t>
  </si>
  <si>
    <t xml:space="preserve">管桂香</t>
  </si>
  <si>
    <t xml:space="preserve">李源香</t>
  </si>
  <si>
    <t xml:space="preserve">667702</t>
  </si>
  <si>
    <t xml:space="preserve">黄云基</t>
  </si>
  <si>
    <t xml:space="preserve">5.12</t>
  </si>
  <si>
    <t xml:space="preserve">陈玉梅</t>
  </si>
  <si>
    <t xml:space="preserve">668106</t>
  </si>
  <si>
    <t xml:space="preserve">李永华</t>
  </si>
  <si>
    <t xml:space="preserve">665824</t>
  </si>
  <si>
    <t xml:space="preserve">陈舒华</t>
  </si>
  <si>
    <t xml:space="preserve">620467</t>
  </si>
  <si>
    <t xml:space="preserve">范丽红</t>
  </si>
  <si>
    <t xml:space="preserve">中医院</t>
  </si>
  <si>
    <t xml:space="preserve">钟运娣</t>
  </si>
  <si>
    <t xml:space="preserve">县中医院</t>
  </si>
  <si>
    <t xml:space="preserve">李丽娜</t>
  </si>
  <si>
    <t xml:space="preserve">李人杰</t>
  </si>
  <si>
    <t xml:space="preserve">钟月梅</t>
  </si>
  <si>
    <t xml:space="preserve">李浪平</t>
  </si>
  <si>
    <t xml:space="preserve">刘爱珍</t>
  </si>
  <si>
    <t xml:space="preserve">蔡锦良</t>
  </si>
  <si>
    <t xml:space="preserve">龚惠连</t>
  </si>
  <si>
    <t xml:space="preserve">魏石精</t>
  </si>
  <si>
    <t xml:space="preserve">魏土先</t>
  </si>
  <si>
    <t xml:space="preserve">李艳招</t>
  </si>
  <si>
    <t xml:space="preserve">谢振强</t>
  </si>
  <si>
    <t xml:space="preserve">人民医院</t>
  </si>
  <si>
    <t xml:space="preserve">刘训松</t>
  </si>
  <si>
    <t xml:space="preserve">刘天华</t>
  </si>
  <si>
    <t xml:space="preserve">钟少扬</t>
  </si>
  <si>
    <t xml:space="preserve">张欢欢</t>
  </si>
  <si>
    <t xml:space="preserve">李国威</t>
  </si>
  <si>
    <t xml:space="preserve">翁祝英</t>
  </si>
  <si>
    <t xml:space="preserve">龚志武</t>
  </si>
  <si>
    <t xml:space="preserve">张文华</t>
  </si>
  <si>
    <t xml:space="preserve">张永强</t>
  </si>
  <si>
    <t xml:space="preserve">李景辉</t>
  </si>
  <si>
    <t xml:space="preserve">廖静娜</t>
  </si>
  <si>
    <t xml:space="preserve">廖杏泉</t>
  </si>
  <si>
    <t xml:space="preserve">陈俊芳</t>
  </si>
  <si>
    <t xml:space="preserve">陈俊峰</t>
  </si>
  <si>
    <t xml:space="preserve">李桃先</t>
  </si>
  <si>
    <t xml:space="preserve">戴奕平</t>
  </si>
  <si>
    <t xml:space="preserve">蔡小梅</t>
  </si>
  <si>
    <t xml:space="preserve">刘杏青</t>
  </si>
  <si>
    <t xml:space="preserve">刘炽彬</t>
  </si>
  <si>
    <t xml:space="preserve">张秀花</t>
  </si>
  <si>
    <t xml:space="preserve">张铭彬</t>
  </si>
  <si>
    <t xml:space="preserve">张喜金</t>
  </si>
  <si>
    <t xml:space="preserve">魏韬</t>
  </si>
  <si>
    <t xml:space="preserve">魏文中</t>
  </si>
  <si>
    <t xml:space="preserve">曾桂香</t>
  </si>
  <si>
    <t xml:space="preserve">余惠平</t>
  </si>
  <si>
    <t xml:space="preserve">刘卫番</t>
  </si>
  <si>
    <t xml:space="preserve">刘军芳</t>
  </si>
  <si>
    <t xml:space="preserve">李秀灵</t>
  </si>
  <si>
    <t xml:space="preserve">刘汉龙</t>
  </si>
  <si>
    <t xml:space="preserve">朱伟才</t>
  </si>
  <si>
    <t xml:space="preserve">刘玉兰</t>
  </si>
  <si>
    <t xml:space="preserve">龚汉平</t>
  </si>
  <si>
    <t xml:space="preserve">黄锡奇</t>
  </si>
  <si>
    <t xml:space="preserve">周杏椒</t>
  </si>
  <si>
    <t xml:space="preserve">李喜兰</t>
  </si>
  <si>
    <t xml:space="preserve">张志明</t>
  </si>
  <si>
    <t xml:space="preserve">陈国强</t>
  </si>
  <si>
    <t xml:space="preserve">陈禄园</t>
  </si>
  <si>
    <t xml:space="preserve">黄秋香</t>
  </si>
  <si>
    <t xml:space="preserve">李守丁</t>
  </si>
  <si>
    <t xml:space="preserve">李柳芳</t>
  </si>
  <si>
    <t xml:space="preserve">李道银</t>
  </si>
  <si>
    <t xml:space="preserve">李裕婷</t>
  </si>
  <si>
    <t xml:space="preserve">邹宝才</t>
  </si>
  <si>
    <t xml:space="preserve">刘镇柯</t>
  </si>
  <si>
    <t xml:space="preserve">龚翰</t>
  </si>
  <si>
    <t xml:space="preserve">李仕虾</t>
  </si>
  <si>
    <t xml:space="preserve">刘云锋</t>
  </si>
  <si>
    <t xml:space="preserve">刘仕珍</t>
  </si>
  <si>
    <t xml:space="preserve">陈建城</t>
  </si>
  <si>
    <t xml:space="preserve">刘意连</t>
  </si>
  <si>
    <t xml:space="preserve">曾绿梅</t>
  </si>
  <si>
    <t xml:space="preserve">刘伟峰</t>
  </si>
  <si>
    <t xml:space="preserve">张国浩</t>
  </si>
  <si>
    <t xml:space="preserve">张育涛</t>
  </si>
  <si>
    <t xml:space="preserve">魏慧婷</t>
  </si>
  <si>
    <t xml:space="preserve">卢卫星</t>
  </si>
  <si>
    <t xml:space="preserve">钟丽娟</t>
  </si>
  <si>
    <t xml:space="preserve">刘文锋</t>
  </si>
  <si>
    <t xml:space="preserve">李伟南</t>
  </si>
  <si>
    <t xml:space="preserve">李思嫒</t>
  </si>
  <si>
    <t xml:space="preserve">陈晓慧</t>
  </si>
  <si>
    <t xml:space="preserve">陈开云</t>
  </si>
  <si>
    <t xml:space="preserve">廖凯</t>
  </si>
  <si>
    <t xml:space="preserve">刘少东</t>
  </si>
  <si>
    <t xml:space="preserve">刘佛生</t>
  </si>
  <si>
    <t xml:space="preserve">杜烘阳</t>
  </si>
  <si>
    <t xml:space="preserve">杜育平</t>
  </si>
  <si>
    <t xml:space="preserve">甘观娣</t>
  </si>
  <si>
    <t xml:space="preserve">刘日红</t>
  </si>
  <si>
    <t xml:space="preserve">刘子传</t>
  </si>
  <si>
    <t xml:space="preserve">刘凯锋</t>
  </si>
  <si>
    <t xml:space="preserve">曾就英</t>
  </si>
  <si>
    <t xml:space="preserve">黄荫祥</t>
  </si>
  <si>
    <t xml:space="preserve">妇幼保健院</t>
  </si>
  <si>
    <t xml:space="preserve">叶春浓</t>
  </si>
  <si>
    <t xml:space="preserve">县妇幼保健院</t>
  </si>
  <si>
    <t xml:space="preserve">刘碧红</t>
  </si>
  <si>
    <t xml:space="preserve">邱巧英</t>
  </si>
  <si>
    <t xml:space="preserve">张月兰</t>
  </si>
  <si>
    <t xml:space="preserve">李育南</t>
  </si>
  <si>
    <t xml:space="preserve">刘燕萍</t>
  </si>
  <si>
    <t xml:space="preserve">王笛</t>
  </si>
  <si>
    <t xml:space="preserve">李就娣</t>
  </si>
  <si>
    <r>
      <rPr>
        <sz val="10"/>
        <rFont val="Noto Sans"/>
        <family val="2"/>
      </rPr>
      <t xml:space="preserve">蔡燕萍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</si>
  <si>
    <t xml:space="preserve">刘远文</t>
  </si>
  <si>
    <t xml:space="preserve">罗燕霞</t>
  </si>
  <si>
    <t xml:space="preserve">戴金华</t>
  </si>
  <si>
    <t xml:space="preserve">蔡燕萍</t>
  </si>
  <si>
    <t xml:space="preserve">蔡远清</t>
  </si>
  <si>
    <t xml:space="preserve">刘惠眉</t>
  </si>
  <si>
    <t xml:space="preserve">钟卫松</t>
  </si>
  <si>
    <r>
      <rPr>
        <sz val="10"/>
        <rFont val="Noto Sans"/>
        <family val="2"/>
      </rPr>
      <t xml:space="preserve">刘惠眉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</t>
    </r>
  </si>
  <si>
    <t xml:space="preserve">李妙珍</t>
  </si>
  <si>
    <t xml:space="preserve">刘燕娜</t>
  </si>
  <si>
    <t xml:space="preserve">刘冠忠</t>
  </si>
  <si>
    <t xml:space="preserve">陈秋英</t>
  </si>
  <si>
    <t xml:space="preserve">钟伟强</t>
  </si>
  <si>
    <t xml:space="preserve">杜秀琴</t>
  </si>
  <si>
    <t xml:space="preserve">张立如</t>
  </si>
  <si>
    <t xml:space="preserve">民康精神病院</t>
  </si>
  <si>
    <t xml:space="preserve">戴庆祥</t>
  </si>
  <si>
    <t xml:space="preserve">民康医院</t>
  </si>
  <si>
    <t xml:space="preserve">邹玉娥</t>
  </si>
  <si>
    <t xml:space="preserve">慢病站</t>
  </si>
  <si>
    <t xml:space="preserve">黄陶方</t>
  </si>
  <si>
    <t xml:space="preserve">刘玲娟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登记表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3"/>
  <sheetViews>
    <sheetView showFormulas="false" showGridLines="true" showRowColHeaders="true" showZeros="true" rightToLeft="false" tabSelected="true" showOutlineSymbols="true" defaultGridColor="true" view="normal" topLeftCell="E67" colorId="64" zoomScale="100" zoomScaleNormal="100" zoomScalePageLayoutView="100" workbookViewId="0">
      <selection pane="topLeft" activeCell="U70" activeCellId="0" sqref="U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74"/>
    <col collapsed="false" customWidth="true" hidden="false" outlineLevel="0" max="3" min="3" style="0" width="4.12"/>
    <col collapsed="false" customWidth="true" hidden="false" outlineLevel="0" max="4" min="4" style="0" width="4.37"/>
    <col collapsed="false" customWidth="true" hidden="false" outlineLevel="0" max="5" min="5" style="0" width="5.36"/>
    <col collapsed="false" customWidth="true" hidden="false" outlineLevel="0" max="6" min="6" style="0" width="5.24"/>
    <col collapsed="false" customWidth="true" hidden="false" outlineLevel="0" max="7" min="7" style="0" width="8.24"/>
    <col collapsed="false" customWidth="true" hidden="false" outlineLevel="0" max="8" min="8" style="0" width="13.87"/>
    <col collapsed="false" customWidth="true" hidden="false" outlineLevel="0" max="9" min="9" style="0" width="8.74"/>
    <col collapsed="false" customWidth="true" hidden="false" outlineLevel="0" max="10" min="10" style="0" width="9.5"/>
    <col collapsed="false" customWidth="true" hidden="false" outlineLevel="0" max="11" min="11" style="0" width="9.75"/>
    <col collapsed="false" customWidth="true" hidden="false" outlineLevel="0" max="12" min="12" style="0" width="3.62"/>
    <col collapsed="false" customWidth="true" hidden="false" outlineLevel="0" max="13" min="13" style="0" width="6.12"/>
    <col collapsed="false" customWidth="true" hidden="false" outlineLevel="0" max="14" min="14" style="0" width="7.37"/>
    <col collapsed="false" customWidth="true" hidden="false" outlineLevel="0" max="15" min="15" style="0" width="5.87"/>
    <col collapsed="false" customWidth="true" hidden="false" outlineLevel="0" max="16" min="16" style="0" width="6.24"/>
    <col collapsed="false" customWidth="true" hidden="false" outlineLevel="0" max="17" min="17" style="0" width="6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2"/>
      <c r="L2" s="2"/>
      <c r="M2" s="2"/>
      <c r="N2" s="4"/>
      <c r="O2" s="2" t="s">
        <v>1</v>
      </c>
      <c r="P2" s="5"/>
      <c r="Q2" s="5"/>
      <c r="R2" s="5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 t="s">
        <v>3</v>
      </c>
      <c r="F3" s="7"/>
      <c r="G3" s="7"/>
      <c r="H3" s="7"/>
      <c r="I3" s="7"/>
      <c r="J3" s="7"/>
      <c r="K3" s="6"/>
      <c r="L3" s="6"/>
      <c r="M3" s="6"/>
      <c r="N3" s="8"/>
      <c r="O3" s="9" t="s">
        <v>1</v>
      </c>
      <c r="P3" s="10"/>
      <c r="Q3" s="10"/>
      <c r="R3" s="10"/>
    </row>
    <row r="4" customFormat="false" ht="48" hidden="false" customHeight="fals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1" t="s">
        <v>20</v>
      </c>
      <c r="R4" s="11" t="s">
        <v>21</v>
      </c>
    </row>
    <row r="5" s="14" customFormat="true" ht="20.25" hidden="false" customHeight="true" outlineLevel="0" collapsed="false">
      <c r="A5" s="12" t="s">
        <v>22</v>
      </c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s="23" customFormat="true" ht="14.25" hidden="false" customHeight="false" outlineLevel="0" collapsed="false">
      <c r="A6" s="15" t="n">
        <v>1</v>
      </c>
      <c r="B6" s="16" t="s">
        <v>23</v>
      </c>
      <c r="C6" s="17" t="s">
        <v>24</v>
      </c>
      <c r="D6" s="15" t="n">
        <v>25</v>
      </c>
      <c r="E6" s="17" t="s">
        <v>25</v>
      </c>
      <c r="F6" s="18" t="s">
        <v>26</v>
      </c>
      <c r="G6" s="19" t="s">
        <v>27</v>
      </c>
      <c r="H6" s="18" t="s">
        <v>28</v>
      </c>
      <c r="I6" s="19" t="s">
        <v>29</v>
      </c>
      <c r="J6" s="20" t="n">
        <v>40270</v>
      </c>
      <c r="K6" s="20" t="n">
        <v>40271</v>
      </c>
      <c r="L6" s="21" t="n">
        <f aca="false">IF(J6="","",IF(K6="","",IF(K6=J6,1,K6-J6)))</f>
        <v>1</v>
      </c>
      <c r="M6" s="22" t="n">
        <v>619</v>
      </c>
      <c r="N6" s="22"/>
      <c r="O6" s="15"/>
      <c r="P6" s="22" t="n">
        <v>500</v>
      </c>
      <c r="Q6" s="18" t="s">
        <v>30</v>
      </c>
      <c r="R6" s="19" t="s">
        <v>31</v>
      </c>
    </row>
    <row r="7" s="28" customFormat="true" ht="14.25" hidden="false" customHeight="false" outlineLevel="0" collapsed="false">
      <c r="A7" s="24" t="n">
        <v>2</v>
      </c>
      <c r="B7" s="16" t="s">
        <v>32</v>
      </c>
      <c r="C7" s="17" t="s">
        <v>24</v>
      </c>
      <c r="D7" s="15" t="n">
        <v>4</v>
      </c>
      <c r="E7" s="17" t="s">
        <v>25</v>
      </c>
      <c r="F7" s="18" t="s">
        <v>33</v>
      </c>
      <c r="G7" s="19" t="s">
        <v>34</v>
      </c>
      <c r="H7" s="25" t="s">
        <v>35</v>
      </c>
      <c r="I7" s="26" t="s">
        <v>36</v>
      </c>
      <c r="J7" s="20" t="n">
        <v>40288</v>
      </c>
      <c r="K7" s="20" t="n">
        <v>40296</v>
      </c>
      <c r="L7" s="21" t="n">
        <f aca="false">IF(J7="","",IF(K7="","",IF(K7=J7,1,K7-J7)))</f>
        <v>8</v>
      </c>
      <c r="M7" s="27" t="n">
        <v>1533</v>
      </c>
      <c r="N7" s="27" t="n">
        <v>1407</v>
      </c>
      <c r="O7" s="24" t="n">
        <v>50</v>
      </c>
      <c r="P7" s="27" t="n">
        <v>703</v>
      </c>
      <c r="Q7" s="25" t="s">
        <v>37</v>
      </c>
      <c r="R7" s="26" t="s">
        <v>31</v>
      </c>
    </row>
    <row r="8" s="29" customFormat="true" ht="14.25" hidden="false" customHeight="false" outlineLevel="0" collapsed="false">
      <c r="A8" s="15" t="n">
        <v>3</v>
      </c>
      <c r="B8" s="18" t="s">
        <v>38</v>
      </c>
      <c r="C8" s="17" t="s">
        <v>39</v>
      </c>
      <c r="D8" s="15" t="n">
        <v>2</v>
      </c>
      <c r="E8" s="17" t="s">
        <v>25</v>
      </c>
      <c r="F8" s="18" t="s">
        <v>33</v>
      </c>
      <c r="G8" s="19" t="s">
        <v>34</v>
      </c>
      <c r="H8" s="25" t="s">
        <v>35</v>
      </c>
      <c r="I8" s="19" t="s">
        <v>40</v>
      </c>
      <c r="J8" s="20" t="n">
        <v>40290</v>
      </c>
      <c r="K8" s="20" t="n">
        <v>40296</v>
      </c>
      <c r="L8" s="21" t="n">
        <f aca="false">IF(J8="","",IF(K8="","",IF(K8=J8,1,K8-J8)))</f>
        <v>6</v>
      </c>
      <c r="M8" s="22" t="n">
        <v>1464</v>
      </c>
      <c r="N8" s="22" t="n">
        <v>1382</v>
      </c>
      <c r="O8" s="15" t="n">
        <v>50</v>
      </c>
      <c r="P8" s="22" t="n">
        <v>691</v>
      </c>
      <c r="Q8" s="25" t="s">
        <v>37</v>
      </c>
      <c r="R8" s="26" t="s">
        <v>31</v>
      </c>
    </row>
    <row r="9" s="29" customFormat="true" ht="14.25" hidden="false" customHeight="false" outlineLevel="0" collapsed="false">
      <c r="A9" s="15" t="n">
        <v>4</v>
      </c>
      <c r="B9" s="18" t="s">
        <v>41</v>
      </c>
      <c r="C9" s="17" t="s">
        <v>24</v>
      </c>
      <c r="D9" s="15" t="n">
        <v>5</v>
      </c>
      <c r="E9" s="17" t="s">
        <v>25</v>
      </c>
      <c r="F9" s="18" t="s">
        <v>42</v>
      </c>
      <c r="G9" s="19" t="s">
        <v>43</v>
      </c>
      <c r="H9" s="25" t="s">
        <v>44</v>
      </c>
      <c r="I9" s="19" t="s">
        <v>45</v>
      </c>
      <c r="J9" s="20" t="n">
        <v>40299</v>
      </c>
      <c r="K9" s="20" t="n">
        <v>40303</v>
      </c>
      <c r="L9" s="21" t="n">
        <f aca="false">IF(J9="","",IF(K9="","",IF(K9=J9,1,K9-J9)))</f>
        <v>4</v>
      </c>
      <c r="M9" s="22" t="n">
        <v>1259</v>
      </c>
      <c r="N9" s="22" t="n">
        <v>659</v>
      </c>
      <c r="O9" s="15" t="n">
        <v>50</v>
      </c>
      <c r="P9" s="22" t="n">
        <v>330</v>
      </c>
      <c r="Q9" s="18" t="s">
        <v>46</v>
      </c>
      <c r="R9" s="19" t="s">
        <v>47</v>
      </c>
    </row>
    <row r="10" s="28" customFormat="true" ht="14.25" hidden="false" customHeight="false" outlineLevel="0" collapsed="false">
      <c r="A10" s="24" t="n">
        <v>5</v>
      </c>
      <c r="B10" s="18" t="s">
        <v>48</v>
      </c>
      <c r="C10" s="17" t="s">
        <v>24</v>
      </c>
      <c r="D10" s="15" t="n">
        <v>50</v>
      </c>
      <c r="E10" s="17" t="s">
        <v>25</v>
      </c>
      <c r="F10" s="18" t="s">
        <v>49</v>
      </c>
      <c r="G10" s="19" t="s">
        <v>50</v>
      </c>
      <c r="H10" s="25" t="s">
        <v>51</v>
      </c>
      <c r="I10" s="26" t="s">
        <v>52</v>
      </c>
      <c r="J10" s="20" t="n">
        <v>40292</v>
      </c>
      <c r="K10" s="20" t="n">
        <v>40297</v>
      </c>
      <c r="L10" s="21" t="n">
        <f aca="false">IF(J10="","",IF(K10="","",IF(K10=J10,1,K10-J10)))</f>
        <v>5</v>
      </c>
      <c r="M10" s="27" t="n">
        <v>1116</v>
      </c>
      <c r="N10" s="27" t="n">
        <v>1016</v>
      </c>
      <c r="O10" s="24" t="n">
        <v>70</v>
      </c>
      <c r="P10" s="27" t="n">
        <v>711</v>
      </c>
      <c r="Q10" s="25" t="s">
        <v>53</v>
      </c>
      <c r="R10" s="26" t="s">
        <v>47</v>
      </c>
    </row>
    <row r="11" s="29" customFormat="true" ht="14.25" hidden="false" customHeight="false" outlineLevel="0" collapsed="false">
      <c r="A11" s="15" t="n">
        <v>6</v>
      </c>
      <c r="B11" s="18" t="s">
        <v>54</v>
      </c>
      <c r="C11" s="17" t="s">
        <v>39</v>
      </c>
      <c r="D11" s="15" t="n">
        <v>44</v>
      </c>
      <c r="E11" s="17" t="s">
        <v>25</v>
      </c>
      <c r="F11" s="18" t="s">
        <v>55</v>
      </c>
      <c r="G11" s="19" t="s">
        <v>56</v>
      </c>
      <c r="H11" s="25" t="s">
        <v>57</v>
      </c>
      <c r="I11" s="19" t="s">
        <v>58</v>
      </c>
      <c r="J11" s="20" t="n">
        <v>40251</v>
      </c>
      <c r="K11" s="20" t="n">
        <v>40266</v>
      </c>
      <c r="L11" s="21" t="n">
        <f aca="false">IF(J11="","",IF(K11="","",IF(K11=J11,1,K11-J11)))</f>
        <v>15</v>
      </c>
      <c r="M11" s="22" t="n">
        <v>23277</v>
      </c>
      <c r="N11" s="22" t="n">
        <v>22674</v>
      </c>
      <c r="O11" s="15" t="n">
        <v>50</v>
      </c>
      <c r="P11" s="22" t="n">
        <v>11337</v>
      </c>
      <c r="Q11" s="18" t="s">
        <v>59</v>
      </c>
      <c r="R11" s="26" t="s">
        <v>60</v>
      </c>
    </row>
    <row r="12" s="29" customFormat="true" ht="24.75" hidden="false" customHeight="false" outlineLevel="0" collapsed="false">
      <c r="A12" s="15" t="n">
        <v>7</v>
      </c>
      <c r="B12" s="18" t="s">
        <v>61</v>
      </c>
      <c r="C12" s="17" t="s">
        <v>24</v>
      </c>
      <c r="D12" s="15" t="n">
        <v>71</v>
      </c>
      <c r="E12" s="17" t="s">
        <v>25</v>
      </c>
      <c r="F12" s="18" t="s">
        <v>55</v>
      </c>
      <c r="G12" s="19" t="s">
        <v>62</v>
      </c>
      <c r="H12" s="25" t="s">
        <v>63</v>
      </c>
      <c r="I12" s="19" t="s">
        <v>64</v>
      </c>
      <c r="J12" s="20" t="n">
        <v>40294</v>
      </c>
      <c r="K12" s="20" t="n">
        <v>40305</v>
      </c>
      <c r="L12" s="21" t="n">
        <f aca="false">IF(J12="","",IF(K12="","",IF(K12=J12,1,K12-J12)))</f>
        <v>11</v>
      </c>
      <c r="M12" s="22" t="n">
        <v>5899</v>
      </c>
      <c r="N12" s="22" t="n">
        <v>4214</v>
      </c>
      <c r="O12" s="15" t="n">
        <v>50</v>
      </c>
      <c r="P12" s="22" t="n">
        <v>2107</v>
      </c>
      <c r="Q12" s="18" t="s">
        <v>65</v>
      </c>
      <c r="R12" s="19" t="s">
        <v>60</v>
      </c>
    </row>
    <row r="13" s="29" customFormat="true" ht="14.25" hidden="false" customHeight="false" outlineLevel="0" collapsed="false">
      <c r="A13" s="24" t="n">
        <v>8</v>
      </c>
      <c r="B13" s="18" t="s">
        <v>66</v>
      </c>
      <c r="C13" s="17" t="s">
        <v>24</v>
      </c>
      <c r="D13" s="15" t="n">
        <v>7</v>
      </c>
      <c r="E13" s="17" t="s">
        <v>25</v>
      </c>
      <c r="F13" s="18" t="s">
        <v>42</v>
      </c>
      <c r="G13" s="19" t="s">
        <v>67</v>
      </c>
      <c r="H13" s="25" t="s">
        <v>68</v>
      </c>
      <c r="I13" s="19" t="s">
        <v>69</v>
      </c>
      <c r="J13" s="20" t="n">
        <v>40280</v>
      </c>
      <c r="K13" s="20" t="n">
        <v>40290</v>
      </c>
      <c r="L13" s="21" t="n">
        <f aca="false">IF(J13="","",IF(K13="","",IF(K13=J13,1,K13-J13)))</f>
        <v>10</v>
      </c>
      <c r="M13" s="22" t="n">
        <v>4424</v>
      </c>
      <c r="N13" s="22" t="n">
        <v>3604</v>
      </c>
      <c r="O13" s="15" t="n">
        <v>50</v>
      </c>
      <c r="P13" s="22" t="n">
        <v>1802</v>
      </c>
      <c r="Q13" s="18" t="s">
        <v>70</v>
      </c>
      <c r="R13" s="19" t="s">
        <v>60</v>
      </c>
    </row>
    <row r="14" s="29" customFormat="true" ht="24.75" hidden="false" customHeight="false" outlineLevel="0" collapsed="false">
      <c r="A14" s="15" t="n">
        <v>9</v>
      </c>
      <c r="B14" s="18" t="s">
        <v>71</v>
      </c>
      <c r="C14" s="17" t="s">
        <v>24</v>
      </c>
      <c r="D14" s="15" t="n">
        <v>42</v>
      </c>
      <c r="E14" s="17" t="s">
        <v>25</v>
      </c>
      <c r="F14" s="18" t="s">
        <v>55</v>
      </c>
      <c r="G14" s="19" t="s">
        <v>72</v>
      </c>
      <c r="H14" s="25" t="s">
        <v>73</v>
      </c>
      <c r="I14" s="19" t="s">
        <v>74</v>
      </c>
      <c r="J14" s="20" t="n">
        <v>40274</v>
      </c>
      <c r="K14" s="20" t="n">
        <v>40282</v>
      </c>
      <c r="L14" s="21" t="n">
        <f aca="false">IF(J14="","",IF(K14="","",IF(K14=J14,1,K14-J14)))</f>
        <v>8</v>
      </c>
      <c r="M14" s="22" t="n">
        <v>15915</v>
      </c>
      <c r="N14" s="22" t="n">
        <v>12453</v>
      </c>
      <c r="O14" s="15" t="n">
        <v>50</v>
      </c>
      <c r="P14" s="22" t="n">
        <v>6226</v>
      </c>
      <c r="Q14" s="18" t="s">
        <v>75</v>
      </c>
      <c r="R14" s="19" t="s">
        <v>60</v>
      </c>
    </row>
    <row r="15" s="29" customFormat="true" ht="14.25" hidden="false" customHeight="false" outlineLevel="0" collapsed="false">
      <c r="A15" s="15" t="n">
        <v>10</v>
      </c>
      <c r="B15" s="18" t="s">
        <v>76</v>
      </c>
      <c r="C15" s="17" t="s">
        <v>24</v>
      </c>
      <c r="D15" s="15" t="n">
        <v>41</v>
      </c>
      <c r="E15" s="17" t="s">
        <v>25</v>
      </c>
      <c r="F15" s="18" t="s">
        <v>49</v>
      </c>
      <c r="G15" s="19" t="s">
        <v>77</v>
      </c>
      <c r="H15" s="25" t="s">
        <v>57</v>
      </c>
      <c r="I15" s="19"/>
      <c r="J15" s="20"/>
      <c r="K15" s="30" t="s">
        <v>78</v>
      </c>
      <c r="L15" s="21" t="str">
        <f aca="false">IF(J15="","",IF(K15="","",IF(K15=J15,1,K15-J15)))</f>
        <v/>
      </c>
      <c r="M15" s="22" t="n">
        <v>2898</v>
      </c>
      <c r="N15" s="22" t="n">
        <v>2898</v>
      </c>
      <c r="O15" s="15" t="n">
        <v>30</v>
      </c>
      <c r="P15" s="22" t="n">
        <v>869</v>
      </c>
      <c r="Q15" s="18" t="s">
        <v>79</v>
      </c>
      <c r="R15" s="19" t="s">
        <v>60</v>
      </c>
    </row>
    <row r="16" s="29" customFormat="true" ht="24.75" hidden="false" customHeight="false" outlineLevel="0" collapsed="false">
      <c r="A16" s="24" t="n">
        <v>11</v>
      </c>
      <c r="B16" s="18" t="s">
        <v>80</v>
      </c>
      <c r="C16" s="17" t="s">
        <v>24</v>
      </c>
      <c r="D16" s="15" t="n">
        <v>46</v>
      </c>
      <c r="E16" s="17" t="s">
        <v>25</v>
      </c>
      <c r="F16" s="18" t="s">
        <v>81</v>
      </c>
      <c r="G16" s="19" t="s">
        <v>82</v>
      </c>
      <c r="H16" s="25" t="s">
        <v>73</v>
      </c>
      <c r="I16" s="19" t="s">
        <v>83</v>
      </c>
      <c r="J16" s="20" t="n">
        <v>40267</v>
      </c>
      <c r="K16" s="20" t="n">
        <v>40281</v>
      </c>
      <c r="L16" s="21" t="n">
        <f aca="false">IF(J16="","",IF(K16="","",IF(K16=J16,1,K16-J16)))</f>
        <v>14</v>
      </c>
      <c r="M16" s="22" t="n">
        <v>16600</v>
      </c>
      <c r="N16" s="22" t="n">
        <v>15527</v>
      </c>
      <c r="O16" s="15" t="n">
        <v>50</v>
      </c>
      <c r="P16" s="22" t="n">
        <v>7763</v>
      </c>
      <c r="Q16" s="18" t="s">
        <v>84</v>
      </c>
      <c r="R16" s="19" t="s">
        <v>60</v>
      </c>
    </row>
    <row r="17" s="29" customFormat="true" ht="24.75" hidden="false" customHeight="false" outlineLevel="0" collapsed="false">
      <c r="A17" s="15" t="n">
        <v>12</v>
      </c>
      <c r="B17" s="18" t="s">
        <v>85</v>
      </c>
      <c r="C17" s="17" t="s">
        <v>39</v>
      </c>
      <c r="D17" s="15" t="n">
        <v>74</v>
      </c>
      <c r="E17" s="17" t="s">
        <v>25</v>
      </c>
      <c r="F17" s="18" t="s">
        <v>81</v>
      </c>
      <c r="G17" s="19" t="s">
        <v>86</v>
      </c>
      <c r="H17" s="25" t="s">
        <v>73</v>
      </c>
      <c r="I17" s="19" t="s">
        <v>87</v>
      </c>
      <c r="J17" s="20" t="n">
        <v>40266</v>
      </c>
      <c r="K17" s="20" t="n">
        <v>40268</v>
      </c>
      <c r="L17" s="21" t="n">
        <f aca="false">IF(J17="","",IF(K17="","",IF(K17=J17,1,K17-J17)))</f>
        <v>2</v>
      </c>
      <c r="M17" s="22" t="n">
        <v>3955</v>
      </c>
      <c r="N17" s="22"/>
      <c r="O17" s="15"/>
      <c r="P17" s="22" t="n">
        <v>500</v>
      </c>
      <c r="Q17" s="18" t="s">
        <v>84</v>
      </c>
      <c r="R17" s="19" t="s">
        <v>60</v>
      </c>
    </row>
    <row r="18" s="29" customFormat="true" ht="24.75" hidden="false" customHeight="false" outlineLevel="0" collapsed="false">
      <c r="A18" s="15" t="n">
        <v>13</v>
      </c>
      <c r="B18" s="18" t="s">
        <v>88</v>
      </c>
      <c r="C18" s="17" t="s">
        <v>24</v>
      </c>
      <c r="D18" s="15" t="n">
        <v>58</v>
      </c>
      <c r="E18" s="17" t="s">
        <v>25</v>
      </c>
      <c r="F18" s="18" t="s">
        <v>42</v>
      </c>
      <c r="G18" s="19" t="s">
        <v>89</v>
      </c>
      <c r="H18" s="25" t="s">
        <v>90</v>
      </c>
      <c r="I18" s="19" t="s">
        <v>91</v>
      </c>
      <c r="J18" s="20" t="n">
        <v>40297</v>
      </c>
      <c r="K18" s="20" t="n">
        <v>40305</v>
      </c>
      <c r="L18" s="21" t="n">
        <f aca="false">IF(J18="","",IF(K18="","",IF(K18=J18,1,K18-J18)))</f>
        <v>8</v>
      </c>
      <c r="M18" s="22" t="n">
        <v>3860</v>
      </c>
      <c r="N18" s="22" t="n">
        <v>1572</v>
      </c>
      <c r="O18" s="15" t="n">
        <v>50</v>
      </c>
      <c r="P18" s="22" t="n">
        <v>786</v>
      </c>
      <c r="Q18" s="18" t="s">
        <v>92</v>
      </c>
      <c r="R18" s="19" t="s">
        <v>60</v>
      </c>
    </row>
    <row r="19" s="29" customFormat="true" ht="14.25" hidden="false" customHeight="false" outlineLevel="0" collapsed="false">
      <c r="A19" s="24" t="n">
        <v>14</v>
      </c>
      <c r="B19" s="18" t="s">
        <v>88</v>
      </c>
      <c r="C19" s="17" t="s">
        <v>24</v>
      </c>
      <c r="D19" s="15" t="n">
        <v>58</v>
      </c>
      <c r="E19" s="17" t="s">
        <v>25</v>
      </c>
      <c r="F19" s="18" t="s">
        <v>42</v>
      </c>
      <c r="G19" s="19" t="s">
        <v>89</v>
      </c>
      <c r="H19" s="25" t="s">
        <v>93</v>
      </c>
      <c r="I19" s="19" t="s">
        <v>94</v>
      </c>
      <c r="J19" s="20" t="n">
        <v>40289</v>
      </c>
      <c r="K19" s="20" t="n">
        <v>40297</v>
      </c>
      <c r="L19" s="21" t="n">
        <f aca="false">IF(J19="","",IF(K19="","",IF(K19=J19,1,K19-J19)))</f>
        <v>8</v>
      </c>
      <c r="M19" s="22" t="n">
        <v>7250</v>
      </c>
      <c r="N19" s="22" t="n">
        <v>3230</v>
      </c>
      <c r="O19" s="15" t="n">
        <v>50</v>
      </c>
      <c r="P19" s="22" t="n">
        <v>1615</v>
      </c>
      <c r="Q19" s="18" t="s">
        <v>92</v>
      </c>
      <c r="R19" s="19" t="s">
        <v>60</v>
      </c>
    </row>
    <row r="20" s="29" customFormat="true" ht="24.75" hidden="false" customHeight="false" outlineLevel="0" collapsed="false">
      <c r="A20" s="15" t="n">
        <v>15</v>
      </c>
      <c r="B20" s="18" t="s">
        <v>95</v>
      </c>
      <c r="C20" s="17" t="s">
        <v>39</v>
      </c>
      <c r="D20" s="15" t="n">
        <v>69</v>
      </c>
      <c r="E20" s="17" t="s">
        <v>25</v>
      </c>
      <c r="F20" s="18" t="s">
        <v>33</v>
      </c>
      <c r="G20" s="19" t="s">
        <v>96</v>
      </c>
      <c r="H20" s="25" t="s">
        <v>97</v>
      </c>
      <c r="I20" s="19" t="s">
        <v>98</v>
      </c>
      <c r="J20" s="20" t="n">
        <v>40305</v>
      </c>
      <c r="K20" s="20" t="n">
        <v>40306</v>
      </c>
      <c r="L20" s="21" t="n">
        <f aca="false">IF(J20="","",IF(K20="","",IF(K20=J20,1,K20-J20)))</f>
        <v>1</v>
      </c>
      <c r="M20" s="22" t="n">
        <v>2038</v>
      </c>
      <c r="N20" s="22" t="n">
        <v>1438</v>
      </c>
      <c r="O20" s="15" t="n">
        <v>50</v>
      </c>
      <c r="P20" s="22" t="n">
        <v>719</v>
      </c>
      <c r="Q20" s="18" t="s">
        <v>37</v>
      </c>
      <c r="R20" s="19" t="s">
        <v>60</v>
      </c>
    </row>
    <row r="21" s="31" customFormat="true" ht="27" hidden="false" customHeight="true" outlineLevel="0" collapsed="false">
      <c r="A21" s="15" t="n">
        <v>16</v>
      </c>
      <c r="B21" s="18" t="s">
        <v>99</v>
      </c>
      <c r="C21" s="17" t="s">
        <v>24</v>
      </c>
      <c r="D21" s="15" t="n">
        <v>69</v>
      </c>
      <c r="E21" s="17" t="s">
        <v>25</v>
      </c>
      <c r="F21" s="18" t="s">
        <v>42</v>
      </c>
      <c r="G21" s="19" t="s">
        <v>100</v>
      </c>
      <c r="H21" s="25" t="s">
        <v>101</v>
      </c>
      <c r="I21" s="19" t="s">
        <v>102</v>
      </c>
      <c r="J21" s="20" t="n">
        <v>40274</v>
      </c>
      <c r="K21" s="20" t="n">
        <v>40280</v>
      </c>
      <c r="L21" s="21" t="n">
        <f aca="false">IF(J21="","",IF(K21="","",IF(K21=J21,1,K21-J21)))</f>
        <v>6</v>
      </c>
      <c r="M21" s="22" t="n">
        <v>7357</v>
      </c>
      <c r="N21" s="22" t="n">
        <v>6739</v>
      </c>
      <c r="O21" s="15" t="n">
        <v>50</v>
      </c>
      <c r="P21" s="22" t="n">
        <v>3370</v>
      </c>
      <c r="Q21" s="18" t="s">
        <v>103</v>
      </c>
      <c r="R21" s="19" t="s">
        <v>60</v>
      </c>
    </row>
    <row r="22" s="33" customFormat="true" ht="24" hidden="false" customHeight="true" outlineLevel="0" collapsed="false">
      <c r="A22" s="24" t="n">
        <v>17</v>
      </c>
      <c r="B22" s="18" t="s">
        <v>104</v>
      </c>
      <c r="C22" s="17" t="s">
        <v>39</v>
      </c>
      <c r="D22" s="15" t="n">
        <v>68</v>
      </c>
      <c r="E22" s="17" t="s">
        <v>25</v>
      </c>
      <c r="F22" s="18" t="s">
        <v>49</v>
      </c>
      <c r="G22" s="19" t="s">
        <v>105</v>
      </c>
      <c r="H22" s="32" t="s">
        <v>44</v>
      </c>
      <c r="I22" s="19" t="s">
        <v>106</v>
      </c>
      <c r="J22" s="20" t="n">
        <v>40269</v>
      </c>
      <c r="K22" s="20" t="n">
        <v>40293</v>
      </c>
      <c r="L22" s="21" t="n">
        <f aca="false">IF(J22="","",IF(K22="","",IF(K22=J22,1,K22-J22)))</f>
        <v>24</v>
      </c>
      <c r="M22" s="22" t="n">
        <v>17911</v>
      </c>
      <c r="N22" s="22" t="n">
        <v>14505</v>
      </c>
      <c r="O22" s="15" t="n">
        <v>50</v>
      </c>
      <c r="P22" s="22" t="n">
        <v>7252</v>
      </c>
      <c r="Q22" s="18" t="s">
        <v>107</v>
      </c>
      <c r="R22" s="19" t="s">
        <v>108</v>
      </c>
    </row>
    <row r="23" s="23" customFormat="true" ht="24.75" hidden="false" customHeight="false" outlineLevel="0" collapsed="false">
      <c r="A23" s="15" t="n">
        <v>18</v>
      </c>
      <c r="B23" s="18" t="s">
        <v>109</v>
      </c>
      <c r="C23" s="17" t="s">
        <v>39</v>
      </c>
      <c r="D23" s="15" t="n">
        <v>1</v>
      </c>
      <c r="E23" s="17" t="s">
        <v>25</v>
      </c>
      <c r="F23" s="18" t="s">
        <v>49</v>
      </c>
      <c r="G23" s="19" t="s">
        <v>110</v>
      </c>
      <c r="H23" s="34" t="s">
        <v>73</v>
      </c>
      <c r="I23" s="19" t="s">
        <v>111</v>
      </c>
      <c r="J23" s="20" t="n">
        <v>40296</v>
      </c>
      <c r="K23" s="20" t="n">
        <v>40302</v>
      </c>
      <c r="L23" s="21" t="n">
        <f aca="false">IF(J23="","",IF(K23="","",IF(K23=J23,1,K23-J23)))</f>
        <v>6</v>
      </c>
      <c r="M23" s="22" t="n">
        <v>2242</v>
      </c>
      <c r="N23" s="22" t="n">
        <v>834</v>
      </c>
      <c r="O23" s="15" t="n">
        <v>50</v>
      </c>
      <c r="P23" s="22" t="n">
        <v>417</v>
      </c>
      <c r="Q23" s="18" t="s">
        <v>112</v>
      </c>
      <c r="R23" s="19" t="s">
        <v>108</v>
      </c>
    </row>
    <row r="24" s="29" customFormat="true" ht="14.25" hidden="false" customHeight="false" outlineLevel="0" collapsed="false">
      <c r="A24" s="15" t="n">
        <v>19</v>
      </c>
      <c r="B24" s="18" t="s">
        <v>113</v>
      </c>
      <c r="C24" s="17" t="s">
        <v>39</v>
      </c>
      <c r="D24" s="15" t="n">
        <v>49</v>
      </c>
      <c r="E24" s="17" t="s">
        <v>25</v>
      </c>
      <c r="F24" s="18" t="s">
        <v>49</v>
      </c>
      <c r="G24" s="19" t="s">
        <v>114</v>
      </c>
      <c r="H24" s="25" t="s">
        <v>115</v>
      </c>
      <c r="I24" s="19" t="s">
        <v>116</v>
      </c>
      <c r="J24" s="20" t="n">
        <v>40286</v>
      </c>
      <c r="K24" s="20" t="n">
        <v>40292</v>
      </c>
      <c r="L24" s="21" t="n">
        <f aca="false">IF(J24="","",IF(K24="","",IF(K24=J24,1,K24-J24)))</f>
        <v>6</v>
      </c>
      <c r="M24" s="22" t="n">
        <v>19990</v>
      </c>
      <c r="N24" s="22" t="n">
        <v>19390</v>
      </c>
      <c r="O24" s="15" t="n">
        <v>50</v>
      </c>
      <c r="P24" s="22" t="n">
        <v>9695</v>
      </c>
      <c r="Q24" s="18" t="s">
        <v>112</v>
      </c>
      <c r="R24" s="19" t="s">
        <v>108</v>
      </c>
    </row>
    <row r="25" s="29" customFormat="true" ht="14.25" hidden="false" customHeight="false" outlineLevel="0" collapsed="false">
      <c r="A25" s="24" t="n">
        <v>20</v>
      </c>
      <c r="B25" s="18" t="s">
        <v>117</v>
      </c>
      <c r="C25" s="17" t="s">
        <v>39</v>
      </c>
      <c r="D25" s="15" t="n">
        <v>48</v>
      </c>
      <c r="E25" s="17" t="s">
        <v>25</v>
      </c>
      <c r="F25" s="18" t="s">
        <v>26</v>
      </c>
      <c r="G25" s="19" t="s">
        <v>118</v>
      </c>
      <c r="H25" s="25" t="s">
        <v>119</v>
      </c>
      <c r="I25" s="19" t="s">
        <v>120</v>
      </c>
      <c r="J25" s="20" t="n">
        <v>40282</v>
      </c>
      <c r="K25" s="20" t="n">
        <v>40292</v>
      </c>
      <c r="L25" s="21" t="n">
        <f aca="false">IF(J25="","",IF(K25="","",IF(K25=J25,1,K25-J25)))</f>
        <v>10</v>
      </c>
      <c r="M25" s="22" t="n">
        <v>19592</v>
      </c>
      <c r="N25" s="22" t="n">
        <v>18784</v>
      </c>
      <c r="O25" s="15" t="n">
        <v>50</v>
      </c>
      <c r="P25" s="22" t="n">
        <v>9392</v>
      </c>
      <c r="Q25" s="18" t="s">
        <v>121</v>
      </c>
      <c r="R25" s="19" t="s">
        <v>108</v>
      </c>
    </row>
    <row r="26" s="29" customFormat="true" ht="14.25" hidden="false" customHeight="false" outlineLevel="0" collapsed="false">
      <c r="A26" s="15" t="n">
        <v>21</v>
      </c>
      <c r="B26" s="18" t="s">
        <v>122</v>
      </c>
      <c r="C26" s="17" t="s">
        <v>24</v>
      </c>
      <c r="D26" s="15" t="n">
        <v>45</v>
      </c>
      <c r="E26" s="17" t="s">
        <v>25</v>
      </c>
      <c r="F26" s="18" t="s">
        <v>123</v>
      </c>
      <c r="G26" s="19" t="s">
        <v>124</v>
      </c>
      <c r="H26" s="25" t="s">
        <v>51</v>
      </c>
      <c r="I26" s="19" t="s">
        <v>125</v>
      </c>
      <c r="J26" s="20" t="n">
        <v>40281</v>
      </c>
      <c r="K26" s="20" t="n">
        <v>40291</v>
      </c>
      <c r="L26" s="21" t="n">
        <f aca="false">IF(J26="","",IF(K26="","",IF(K26=J26,1,K26-J26)))</f>
        <v>10</v>
      </c>
      <c r="M26" s="22" t="n">
        <v>1492</v>
      </c>
      <c r="N26" s="22" t="n">
        <v>1392</v>
      </c>
      <c r="O26" s="15" t="n">
        <v>70</v>
      </c>
      <c r="P26" s="22" t="n">
        <v>974</v>
      </c>
      <c r="Q26" s="18" t="s">
        <v>126</v>
      </c>
      <c r="R26" s="19" t="s">
        <v>127</v>
      </c>
    </row>
    <row r="27" s="29" customFormat="true" ht="24.75" hidden="false" customHeight="false" outlineLevel="0" collapsed="false">
      <c r="A27" s="15" t="n">
        <v>22</v>
      </c>
      <c r="B27" s="18" t="s">
        <v>128</v>
      </c>
      <c r="C27" s="17" t="s">
        <v>24</v>
      </c>
      <c r="D27" s="15" t="n">
        <v>39</v>
      </c>
      <c r="E27" s="17" t="s">
        <v>25</v>
      </c>
      <c r="F27" s="18" t="s">
        <v>129</v>
      </c>
      <c r="G27" s="19" t="s">
        <v>130</v>
      </c>
      <c r="H27" s="25" t="s">
        <v>131</v>
      </c>
      <c r="I27" s="19" t="s">
        <v>132</v>
      </c>
      <c r="J27" s="20" t="n">
        <v>40287</v>
      </c>
      <c r="K27" s="20" t="n">
        <v>40296</v>
      </c>
      <c r="L27" s="21" t="n">
        <f aca="false">IF(J27="","",IF(K27="","",IF(K27=J27,1,K27-J27)))</f>
        <v>9</v>
      </c>
      <c r="M27" s="22" t="n">
        <v>15809</v>
      </c>
      <c r="N27" s="22" t="n">
        <v>15103</v>
      </c>
      <c r="O27" s="15" t="n">
        <v>50</v>
      </c>
      <c r="P27" s="22" t="n">
        <v>7551</v>
      </c>
      <c r="Q27" s="18" t="s">
        <v>133</v>
      </c>
      <c r="R27" s="19" t="s">
        <v>134</v>
      </c>
    </row>
    <row r="28" s="29" customFormat="true" ht="24.75" hidden="false" customHeight="false" outlineLevel="0" collapsed="false">
      <c r="A28" s="24" t="n">
        <v>23</v>
      </c>
      <c r="B28" s="18" t="s">
        <v>135</v>
      </c>
      <c r="C28" s="17" t="s">
        <v>24</v>
      </c>
      <c r="D28" s="15" t="n">
        <v>92</v>
      </c>
      <c r="E28" s="17" t="s">
        <v>25</v>
      </c>
      <c r="F28" s="18" t="s">
        <v>136</v>
      </c>
      <c r="G28" s="19" t="s">
        <v>137</v>
      </c>
      <c r="H28" s="25" t="s">
        <v>97</v>
      </c>
      <c r="I28" s="19" t="s">
        <v>138</v>
      </c>
      <c r="J28" s="20" t="n">
        <v>40309</v>
      </c>
      <c r="K28" s="20" t="n">
        <v>40310</v>
      </c>
      <c r="L28" s="21" t="n">
        <f aca="false">IF(J28="","",IF(K28="","",IF(K28=J28,1,K28-J28)))</f>
        <v>1</v>
      </c>
      <c r="M28" s="22" t="n">
        <v>2037</v>
      </c>
      <c r="N28" s="22"/>
      <c r="O28" s="15"/>
      <c r="P28" s="22" t="n">
        <v>500</v>
      </c>
      <c r="Q28" s="18" t="s">
        <v>139</v>
      </c>
      <c r="R28" s="19" t="s">
        <v>134</v>
      </c>
    </row>
    <row r="29" s="29" customFormat="true" ht="14.25" hidden="false" customHeight="false" outlineLevel="0" collapsed="false">
      <c r="A29" s="15" t="n">
        <v>24</v>
      </c>
      <c r="B29" s="18" t="s">
        <v>140</v>
      </c>
      <c r="C29" s="17" t="s">
        <v>24</v>
      </c>
      <c r="D29" s="15" t="n">
        <v>43</v>
      </c>
      <c r="E29" s="17" t="s">
        <v>25</v>
      </c>
      <c r="F29" s="18" t="s">
        <v>55</v>
      </c>
      <c r="G29" s="19" t="s">
        <v>141</v>
      </c>
      <c r="H29" s="25" t="s">
        <v>115</v>
      </c>
      <c r="I29" s="19" t="s">
        <v>142</v>
      </c>
      <c r="J29" s="20" t="n">
        <v>40296</v>
      </c>
      <c r="K29" s="20" t="n">
        <v>40302</v>
      </c>
      <c r="L29" s="21" t="n">
        <f aca="false">IF(J29="","",IF(K29="","",IF(K29=J29,1,K29-J29)))</f>
        <v>6</v>
      </c>
      <c r="M29" s="22" t="n">
        <v>11982</v>
      </c>
      <c r="N29" s="22" t="n">
        <v>11365</v>
      </c>
      <c r="O29" s="15" t="n">
        <v>50</v>
      </c>
      <c r="P29" s="22" t="n">
        <v>5682</v>
      </c>
      <c r="Q29" s="18" t="s">
        <v>143</v>
      </c>
      <c r="R29" s="19" t="s">
        <v>134</v>
      </c>
    </row>
    <row r="30" s="29" customFormat="true" ht="24.75" hidden="false" customHeight="false" outlineLevel="0" collapsed="false">
      <c r="A30" s="15" t="n">
        <v>25</v>
      </c>
      <c r="B30" s="18" t="s">
        <v>144</v>
      </c>
      <c r="C30" s="17" t="s">
        <v>39</v>
      </c>
      <c r="D30" s="15" t="n">
        <v>50</v>
      </c>
      <c r="E30" s="17" t="s">
        <v>25</v>
      </c>
      <c r="F30" s="18" t="s">
        <v>49</v>
      </c>
      <c r="G30" s="19" t="s">
        <v>145</v>
      </c>
      <c r="H30" s="25" t="s">
        <v>63</v>
      </c>
      <c r="I30" s="19" t="s">
        <v>146</v>
      </c>
      <c r="J30" s="20" t="n">
        <v>40268</v>
      </c>
      <c r="K30" s="20" t="n">
        <v>40310</v>
      </c>
      <c r="L30" s="21" t="n">
        <f aca="false">IF(J30="","",IF(K30="","",IF(K30=J30,1,K30-J30)))</f>
        <v>42</v>
      </c>
      <c r="M30" s="22" t="n">
        <v>6205</v>
      </c>
      <c r="N30" s="22" t="n">
        <v>5574</v>
      </c>
      <c r="O30" s="15" t="n">
        <v>50</v>
      </c>
      <c r="P30" s="22" t="n">
        <v>2787</v>
      </c>
      <c r="Q30" s="18" t="s">
        <v>147</v>
      </c>
      <c r="R30" s="19" t="s">
        <v>134</v>
      </c>
    </row>
    <row r="31" s="29" customFormat="true" ht="24.75" hidden="false" customHeight="false" outlineLevel="0" collapsed="false">
      <c r="A31" s="24" t="n">
        <v>26</v>
      </c>
      <c r="B31" s="18" t="s">
        <v>148</v>
      </c>
      <c r="C31" s="17" t="s">
        <v>39</v>
      </c>
      <c r="D31" s="15" t="n">
        <v>62</v>
      </c>
      <c r="E31" s="17" t="s">
        <v>25</v>
      </c>
      <c r="F31" s="18" t="s">
        <v>42</v>
      </c>
      <c r="G31" s="19" t="s">
        <v>149</v>
      </c>
      <c r="H31" s="25" t="s">
        <v>63</v>
      </c>
      <c r="I31" s="19" t="s">
        <v>150</v>
      </c>
      <c r="J31" s="20" t="n">
        <v>40273</v>
      </c>
      <c r="K31" s="20" t="n">
        <v>40310</v>
      </c>
      <c r="L31" s="21" t="n">
        <f aca="false">IF(J31="","",IF(K31="","",IF(K31=J31,1,K31-J31)))</f>
        <v>37</v>
      </c>
      <c r="M31" s="22" t="n">
        <v>6376</v>
      </c>
      <c r="N31" s="22" t="n">
        <v>5288</v>
      </c>
      <c r="O31" s="15" t="n">
        <v>50</v>
      </c>
      <c r="P31" s="22" t="n">
        <v>2644</v>
      </c>
      <c r="Q31" s="18" t="s">
        <v>151</v>
      </c>
      <c r="R31" s="19" t="s">
        <v>134</v>
      </c>
    </row>
    <row r="32" s="29" customFormat="true" ht="24.75" hidden="false" customHeight="false" outlineLevel="0" collapsed="false">
      <c r="A32" s="15" t="n">
        <v>27</v>
      </c>
      <c r="B32" s="18" t="s">
        <v>152</v>
      </c>
      <c r="C32" s="17" t="s">
        <v>39</v>
      </c>
      <c r="D32" s="15" t="n">
        <v>45</v>
      </c>
      <c r="E32" s="17" t="s">
        <v>25</v>
      </c>
      <c r="F32" s="18" t="s">
        <v>81</v>
      </c>
      <c r="G32" s="19" t="s">
        <v>153</v>
      </c>
      <c r="H32" s="25" t="s">
        <v>154</v>
      </c>
      <c r="I32" s="19" t="s">
        <v>155</v>
      </c>
      <c r="J32" s="20" t="n">
        <v>40287</v>
      </c>
      <c r="K32" s="20" t="n">
        <v>40297</v>
      </c>
      <c r="L32" s="21" t="n">
        <f aca="false">IF(J32="","",IF(K32="","",IF(K32=J32,1,K32-J32)))</f>
        <v>10</v>
      </c>
      <c r="M32" s="22" t="n">
        <v>12281</v>
      </c>
      <c r="N32" s="22" t="n">
        <v>11441</v>
      </c>
      <c r="O32" s="15" t="n">
        <v>50</v>
      </c>
      <c r="P32" s="22" t="n">
        <v>5720</v>
      </c>
      <c r="Q32" s="18" t="s">
        <v>156</v>
      </c>
      <c r="R32" s="19" t="s">
        <v>134</v>
      </c>
    </row>
    <row r="33" s="29" customFormat="true" ht="24.75" hidden="false" customHeight="false" outlineLevel="0" collapsed="false">
      <c r="A33" s="15" t="n">
        <v>28</v>
      </c>
      <c r="B33" s="18" t="s">
        <v>157</v>
      </c>
      <c r="C33" s="17" t="s">
        <v>39</v>
      </c>
      <c r="D33" s="15" t="n">
        <v>58</v>
      </c>
      <c r="E33" s="17" t="s">
        <v>25</v>
      </c>
      <c r="F33" s="18" t="s">
        <v>81</v>
      </c>
      <c r="G33" s="19" t="s">
        <v>158</v>
      </c>
      <c r="H33" s="25" t="s">
        <v>159</v>
      </c>
      <c r="I33" s="19" t="s">
        <v>160</v>
      </c>
      <c r="J33" s="20" t="n">
        <v>40302</v>
      </c>
      <c r="K33" s="20" t="n">
        <v>40309</v>
      </c>
      <c r="L33" s="21" t="n">
        <f aca="false">IF(J33="","",IF(K33="","",IF(K33=J33,1,K33-J33)))</f>
        <v>7</v>
      </c>
      <c r="M33" s="22" t="n">
        <v>2897</v>
      </c>
      <c r="N33" s="22" t="n">
        <v>2283</v>
      </c>
      <c r="O33" s="15" t="n">
        <v>50</v>
      </c>
      <c r="P33" s="22" t="n">
        <v>1142</v>
      </c>
      <c r="Q33" s="18" t="s">
        <v>84</v>
      </c>
      <c r="R33" s="19" t="s">
        <v>134</v>
      </c>
    </row>
    <row r="34" s="29" customFormat="true" ht="14.25" hidden="false" customHeight="false" outlineLevel="0" collapsed="false">
      <c r="A34" s="24" t="n">
        <v>29</v>
      </c>
      <c r="B34" s="18" t="s">
        <v>161</v>
      </c>
      <c r="C34" s="17" t="s">
        <v>24</v>
      </c>
      <c r="D34" s="15" t="n">
        <v>53</v>
      </c>
      <c r="E34" s="17" t="s">
        <v>25</v>
      </c>
      <c r="F34" s="18" t="s">
        <v>162</v>
      </c>
      <c r="G34" s="19" t="s">
        <v>163</v>
      </c>
      <c r="H34" s="25" t="s">
        <v>164</v>
      </c>
      <c r="I34" s="19" t="s">
        <v>165</v>
      </c>
      <c r="J34" s="20" t="n">
        <v>40294</v>
      </c>
      <c r="K34" s="20" t="n">
        <v>40301</v>
      </c>
      <c r="L34" s="21" t="n">
        <f aca="false">IF(J34="","",IF(K34="","",IF(K34=J34,1,K34-J34)))</f>
        <v>7</v>
      </c>
      <c r="M34" s="22" t="n">
        <v>6344</v>
      </c>
      <c r="N34" s="22" t="n">
        <v>5604</v>
      </c>
      <c r="O34" s="15" t="n">
        <v>50</v>
      </c>
      <c r="P34" s="22" t="n">
        <v>2802</v>
      </c>
      <c r="Q34" s="18" t="s">
        <v>166</v>
      </c>
      <c r="R34" s="19" t="s">
        <v>134</v>
      </c>
    </row>
    <row r="35" s="29" customFormat="true" ht="24.75" hidden="false" customHeight="false" outlineLevel="0" collapsed="false">
      <c r="A35" s="15" t="n">
        <v>30</v>
      </c>
      <c r="B35" s="18" t="s">
        <v>167</v>
      </c>
      <c r="C35" s="17" t="s">
        <v>24</v>
      </c>
      <c r="D35" s="15" t="n">
        <v>66</v>
      </c>
      <c r="E35" s="17" t="s">
        <v>25</v>
      </c>
      <c r="F35" s="18" t="s">
        <v>168</v>
      </c>
      <c r="G35" s="19" t="s">
        <v>169</v>
      </c>
      <c r="H35" s="25" t="s">
        <v>63</v>
      </c>
      <c r="I35" s="19" t="s">
        <v>170</v>
      </c>
      <c r="J35" s="20" t="n">
        <v>40198</v>
      </c>
      <c r="K35" s="20" t="n">
        <v>40302</v>
      </c>
      <c r="L35" s="21" t="n">
        <f aca="false">IF(J35="","",IF(K35="","",IF(K35=J35,1,K35-J35)))</f>
        <v>104</v>
      </c>
      <c r="M35" s="22" t="n">
        <v>17878</v>
      </c>
      <c r="N35" s="22" t="n">
        <v>12668</v>
      </c>
      <c r="O35" s="15" t="n">
        <v>50</v>
      </c>
      <c r="P35" s="22" t="n">
        <v>6334</v>
      </c>
      <c r="Q35" s="18" t="s">
        <v>171</v>
      </c>
      <c r="R35" s="19" t="s">
        <v>134</v>
      </c>
    </row>
    <row r="36" s="29" customFormat="true" ht="24.75" hidden="false" customHeight="false" outlineLevel="0" collapsed="false">
      <c r="A36" s="15" t="n">
        <v>31</v>
      </c>
      <c r="B36" s="18" t="s">
        <v>172</v>
      </c>
      <c r="C36" s="17" t="s">
        <v>24</v>
      </c>
      <c r="D36" s="15" t="n">
        <v>22</v>
      </c>
      <c r="E36" s="17" t="s">
        <v>25</v>
      </c>
      <c r="F36" s="18" t="s">
        <v>42</v>
      </c>
      <c r="G36" s="19" t="s">
        <v>173</v>
      </c>
      <c r="H36" s="25" t="s">
        <v>174</v>
      </c>
      <c r="I36" s="19" t="s">
        <v>175</v>
      </c>
      <c r="J36" s="20" t="n">
        <v>40279</v>
      </c>
      <c r="K36" s="20" t="n">
        <v>40287</v>
      </c>
      <c r="L36" s="21" t="n">
        <f aca="false">IF(J36="","",IF(K36="","",IF(K36=J36,1,K36-J36)))</f>
        <v>8</v>
      </c>
      <c r="M36" s="22" t="n">
        <v>2190</v>
      </c>
      <c r="N36" s="22" t="n">
        <v>1534</v>
      </c>
      <c r="O36" s="15" t="n">
        <v>50</v>
      </c>
      <c r="P36" s="22" t="n">
        <v>767</v>
      </c>
      <c r="Q36" s="18" t="s">
        <v>176</v>
      </c>
      <c r="R36" s="19" t="s">
        <v>134</v>
      </c>
    </row>
    <row r="37" s="29" customFormat="true" ht="24.75" hidden="false" customHeight="false" outlineLevel="0" collapsed="false">
      <c r="A37" s="24" t="n">
        <v>32</v>
      </c>
      <c r="B37" s="18" t="s">
        <v>177</v>
      </c>
      <c r="C37" s="17" t="s">
        <v>24</v>
      </c>
      <c r="D37" s="15" t="n">
        <v>32</v>
      </c>
      <c r="E37" s="17" t="s">
        <v>25</v>
      </c>
      <c r="F37" s="18" t="s">
        <v>42</v>
      </c>
      <c r="G37" s="19" t="s">
        <v>178</v>
      </c>
      <c r="H37" s="25" t="s">
        <v>57</v>
      </c>
      <c r="I37" s="19" t="s">
        <v>179</v>
      </c>
      <c r="J37" s="20" t="n">
        <v>40267</v>
      </c>
      <c r="K37" s="20" t="n">
        <v>40280</v>
      </c>
      <c r="L37" s="21" t="n">
        <f aca="false">IF(J37="","",IF(K37="","",IF(K37=J37,1,K37-J37)))</f>
        <v>13</v>
      </c>
      <c r="M37" s="22" t="n">
        <v>16239</v>
      </c>
      <c r="N37" s="22" t="n">
        <v>15509</v>
      </c>
      <c r="O37" s="15" t="n">
        <v>50</v>
      </c>
      <c r="P37" s="22" t="n">
        <v>7228</v>
      </c>
      <c r="Q37" s="18" t="s">
        <v>180</v>
      </c>
      <c r="R37" s="35" t="s">
        <v>181</v>
      </c>
    </row>
    <row r="38" s="29" customFormat="true" ht="24.75" hidden="false" customHeight="false" outlineLevel="0" collapsed="false">
      <c r="A38" s="15" t="n">
        <v>33</v>
      </c>
      <c r="B38" s="18" t="s">
        <v>182</v>
      </c>
      <c r="C38" s="17" t="s">
        <v>24</v>
      </c>
      <c r="D38" s="15" t="n">
        <v>55</v>
      </c>
      <c r="E38" s="17" t="s">
        <v>25</v>
      </c>
      <c r="F38" s="18" t="s">
        <v>33</v>
      </c>
      <c r="G38" s="19" t="s">
        <v>183</v>
      </c>
      <c r="H38" s="25" t="s">
        <v>73</v>
      </c>
      <c r="I38" s="19" t="s">
        <v>184</v>
      </c>
      <c r="J38" s="20" t="n">
        <v>40294</v>
      </c>
      <c r="K38" s="20" t="n">
        <v>40301</v>
      </c>
      <c r="L38" s="21" t="n">
        <f aca="false">IF(J38="","",IF(K38="","",IF(K38=J38,1,K38-J38)))</f>
        <v>7</v>
      </c>
      <c r="M38" s="22" t="n">
        <v>12732</v>
      </c>
      <c r="N38" s="22" t="n">
        <v>12132</v>
      </c>
      <c r="O38" s="15" t="n">
        <v>50</v>
      </c>
      <c r="P38" s="22" t="n">
        <v>6066</v>
      </c>
      <c r="Q38" s="18" t="s">
        <v>185</v>
      </c>
      <c r="R38" s="19" t="s">
        <v>186</v>
      </c>
    </row>
    <row r="39" s="29" customFormat="true" ht="14.25" hidden="false" customHeight="false" outlineLevel="0" collapsed="false">
      <c r="A39" s="15" t="n">
        <v>34</v>
      </c>
      <c r="B39" s="18" t="s">
        <v>187</v>
      </c>
      <c r="C39" s="17" t="s">
        <v>24</v>
      </c>
      <c r="D39" s="15" t="n">
        <v>27</v>
      </c>
      <c r="E39" s="17" t="s">
        <v>25</v>
      </c>
      <c r="F39" s="18" t="s">
        <v>188</v>
      </c>
      <c r="G39" s="19" t="s">
        <v>189</v>
      </c>
      <c r="H39" s="25" t="s">
        <v>190</v>
      </c>
      <c r="I39" s="19" t="s">
        <v>191</v>
      </c>
      <c r="J39" s="20" t="n">
        <v>40280</v>
      </c>
      <c r="K39" s="20" t="n">
        <v>40288</v>
      </c>
      <c r="L39" s="21" t="n">
        <f aca="false">IF(J39="","",IF(K39="","",IF(K39=J39,1,K39-J39)))</f>
        <v>8</v>
      </c>
      <c r="M39" s="22" t="n">
        <v>7056</v>
      </c>
      <c r="N39" s="22" t="n">
        <v>6384</v>
      </c>
      <c r="O39" s="15" t="n">
        <v>50</v>
      </c>
      <c r="P39" s="22" t="n">
        <v>3192</v>
      </c>
      <c r="Q39" s="18" t="s">
        <v>192</v>
      </c>
      <c r="R39" s="19" t="s">
        <v>186</v>
      </c>
    </row>
    <row r="40" s="29" customFormat="true" ht="24.75" hidden="false" customHeight="false" outlineLevel="0" collapsed="false">
      <c r="A40" s="24" t="n">
        <v>35</v>
      </c>
      <c r="B40" s="18" t="s">
        <v>193</v>
      </c>
      <c r="C40" s="17" t="s">
        <v>24</v>
      </c>
      <c r="D40" s="15" t="n">
        <v>22</v>
      </c>
      <c r="E40" s="17" t="s">
        <v>25</v>
      </c>
      <c r="F40" s="18" t="s">
        <v>33</v>
      </c>
      <c r="G40" s="19" t="s">
        <v>194</v>
      </c>
      <c r="H40" s="25" t="s">
        <v>195</v>
      </c>
      <c r="I40" s="19" t="s">
        <v>196</v>
      </c>
      <c r="J40" s="20" t="n">
        <v>40306</v>
      </c>
      <c r="K40" s="20" t="n">
        <v>40308</v>
      </c>
      <c r="L40" s="21" t="n">
        <f aca="false">IF(J40="","",IF(K40="","",IF(K40=J40,1,K40-J40)))</f>
        <v>2</v>
      </c>
      <c r="M40" s="22" t="n">
        <v>1329</v>
      </c>
      <c r="N40" s="22"/>
      <c r="O40" s="15"/>
      <c r="P40" s="22" t="n">
        <v>500</v>
      </c>
      <c r="Q40" s="18" t="s">
        <v>197</v>
      </c>
      <c r="R40" s="19" t="s">
        <v>186</v>
      </c>
    </row>
    <row r="41" s="29" customFormat="true" ht="14.25" hidden="false" customHeight="false" outlineLevel="0" collapsed="false">
      <c r="A41" s="15" t="n">
        <v>36</v>
      </c>
      <c r="B41" s="18" t="s">
        <v>198</v>
      </c>
      <c r="C41" s="17" t="s">
        <v>24</v>
      </c>
      <c r="D41" s="15" t="n">
        <v>3</v>
      </c>
      <c r="E41" s="17" t="s">
        <v>25</v>
      </c>
      <c r="F41" s="18" t="s">
        <v>49</v>
      </c>
      <c r="G41" s="19" t="s">
        <v>199</v>
      </c>
      <c r="H41" s="25" t="s">
        <v>200</v>
      </c>
      <c r="I41" s="19" t="s">
        <v>201</v>
      </c>
      <c r="J41" s="20" t="n">
        <v>40293</v>
      </c>
      <c r="K41" s="20" t="n">
        <v>40296</v>
      </c>
      <c r="L41" s="21" t="n">
        <f aca="false">IF(J41="","",IF(K41="","",IF(K41=J41,1,K41-J41)))</f>
        <v>3</v>
      </c>
      <c r="M41" s="22" t="n">
        <v>11749</v>
      </c>
      <c r="N41" s="22" t="n">
        <v>10343</v>
      </c>
      <c r="O41" s="15" t="n">
        <v>50</v>
      </c>
      <c r="P41" s="22" t="n">
        <v>5171</v>
      </c>
      <c r="Q41" s="18" t="s">
        <v>202</v>
      </c>
      <c r="R41" s="26" t="s">
        <v>203</v>
      </c>
    </row>
    <row r="42" s="29" customFormat="true" ht="14.25" hidden="false" customHeight="false" outlineLevel="0" collapsed="false">
      <c r="A42" s="15" t="n">
        <v>37</v>
      </c>
      <c r="B42" s="18" t="s">
        <v>198</v>
      </c>
      <c r="C42" s="17" t="s">
        <v>24</v>
      </c>
      <c r="D42" s="15" t="n">
        <v>3</v>
      </c>
      <c r="E42" s="17" t="s">
        <v>25</v>
      </c>
      <c r="F42" s="18" t="s">
        <v>49</v>
      </c>
      <c r="G42" s="19" t="s">
        <v>199</v>
      </c>
      <c r="H42" s="25" t="s">
        <v>204</v>
      </c>
      <c r="I42" s="19" t="s">
        <v>205</v>
      </c>
      <c r="J42" s="20" t="n">
        <v>40289</v>
      </c>
      <c r="K42" s="20" t="n">
        <v>40292</v>
      </c>
      <c r="L42" s="21" t="n">
        <f aca="false">IF(J42="","",IF(K42="","",IF(K42=J42,1,K42-J42)))</f>
        <v>3</v>
      </c>
      <c r="M42" s="22" t="n">
        <v>2097</v>
      </c>
      <c r="N42" s="22" t="n">
        <v>1482</v>
      </c>
      <c r="O42" s="15" t="n">
        <v>50</v>
      </c>
      <c r="P42" s="22" t="n">
        <v>741</v>
      </c>
      <c r="Q42" s="18" t="s">
        <v>202</v>
      </c>
      <c r="R42" s="26" t="s">
        <v>203</v>
      </c>
    </row>
    <row r="43" s="29" customFormat="true" ht="24.75" hidden="false" customHeight="false" outlineLevel="0" collapsed="false">
      <c r="A43" s="24" t="n">
        <v>38</v>
      </c>
      <c r="B43" s="18" t="s">
        <v>198</v>
      </c>
      <c r="C43" s="17" t="s">
        <v>24</v>
      </c>
      <c r="D43" s="15" t="n">
        <v>3</v>
      </c>
      <c r="E43" s="17" t="s">
        <v>25</v>
      </c>
      <c r="F43" s="18" t="s">
        <v>49</v>
      </c>
      <c r="G43" s="19" t="s">
        <v>199</v>
      </c>
      <c r="H43" s="25" t="s">
        <v>206</v>
      </c>
      <c r="I43" s="19" t="s">
        <v>207</v>
      </c>
      <c r="J43" s="20" t="n">
        <v>40296</v>
      </c>
      <c r="K43" s="20" t="n">
        <v>40303</v>
      </c>
      <c r="L43" s="21" t="n">
        <f aca="false">IF(J43="","",IF(K43="","",IF(K43=J43,1,K43-J43)))</f>
        <v>7</v>
      </c>
      <c r="M43" s="22" t="n">
        <v>7313</v>
      </c>
      <c r="N43" s="22" t="n">
        <v>5758</v>
      </c>
      <c r="O43" s="15" t="n">
        <v>50</v>
      </c>
      <c r="P43" s="22" t="n">
        <v>2879</v>
      </c>
      <c r="Q43" s="18" t="s">
        <v>202</v>
      </c>
      <c r="R43" s="26" t="s">
        <v>203</v>
      </c>
    </row>
    <row r="44" s="29" customFormat="true" ht="24.75" hidden="false" customHeight="false" outlineLevel="0" collapsed="false">
      <c r="A44" s="15" t="n">
        <v>39</v>
      </c>
      <c r="B44" s="18" t="s">
        <v>208</v>
      </c>
      <c r="C44" s="17" t="s">
        <v>24</v>
      </c>
      <c r="D44" s="15" t="n">
        <v>21</v>
      </c>
      <c r="E44" s="17" t="s">
        <v>25</v>
      </c>
      <c r="F44" s="18" t="s">
        <v>209</v>
      </c>
      <c r="G44" s="19" t="s">
        <v>210</v>
      </c>
      <c r="H44" s="25" t="s">
        <v>211</v>
      </c>
      <c r="I44" s="19" t="s">
        <v>212</v>
      </c>
      <c r="J44" s="20" t="n">
        <v>40299</v>
      </c>
      <c r="K44" s="20" t="n">
        <v>40299</v>
      </c>
      <c r="L44" s="21" t="n">
        <f aca="false">IF(J44="","",IF(K44="","",IF(K44=J44,1,K44-J44)))</f>
        <v>1</v>
      </c>
      <c r="M44" s="22" t="n">
        <v>1030</v>
      </c>
      <c r="N44" s="22" t="n">
        <v>430</v>
      </c>
      <c r="O44" s="15" t="n">
        <v>50</v>
      </c>
      <c r="P44" s="22" t="n">
        <v>215</v>
      </c>
      <c r="Q44" s="18" t="s">
        <v>213</v>
      </c>
      <c r="R44" s="19" t="s">
        <v>214</v>
      </c>
    </row>
    <row r="45" s="29" customFormat="true" ht="24.75" hidden="false" customHeight="false" outlineLevel="0" collapsed="false">
      <c r="A45" s="15" t="n">
        <v>40</v>
      </c>
      <c r="B45" s="18" t="s">
        <v>215</v>
      </c>
      <c r="C45" s="17" t="s">
        <v>24</v>
      </c>
      <c r="D45" s="15" t="n">
        <v>55</v>
      </c>
      <c r="E45" s="17" t="s">
        <v>25</v>
      </c>
      <c r="F45" s="18" t="s">
        <v>81</v>
      </c>
      <c r="G45" s="19" t="s">
        <v>216</v>
      </c>
      <c r="H45" s="25" t="s">
        <v>73</v>
      </c>
      <c r="I45" s="19" t="s">
        <v>217</v>
      </c>
      <c r="J45" s="20" t="n">
        <v>40310</v>
      </c>
      <c r="K45" s="20" t="n">
        <v>40314</v>
      </c>
      <c r="L45" s="21" t="n">
        <f aca="false">IF(J45="","",IF(K45="","",IF(K45=J45,1,K45-J45)))</f>
        <v>4</v>
      </c>
      <c r="M45" s="22" t="n">
        <v>8561</v>
      </c>
      <c r="N45" s="22" t="n">
        <v>6718</v>
      </c>
      <c r="O45" s="15" t="n">
        <v>50</v>
      </c>
      <c r="P45" s="22" t="n">
        <v>3359</v>
      </c>
      <c r="Q45" s="18" t="s">
        <v>218</v>
      </c>
      <c r="R45" s="19" t="s">
        <v>214</v>
      </c>
    </row>
    <row r="46" s="29" customFormat="true" ht="24.75" hidden="false" customHeight="false" outlineLevel="0" collapsed="false">
      <c r="A46" s="24" t="n">
        <v>41</v>
      </c>
      <c r="B46" s="18" t="s">
        <v>219</v>
      </c>
      <c r="C46" s="17" t="s">
        <v>24</v>
      </c>
      <c r="D46" s="15" t="n">
        <v>68</v>
      </c>
      <c r="E46" s="17" t="s">
        <v>25</v>
      </c>
      <c r="F46" s="18" t="s">
        <v>162</v>
      </c>
      <c r="G46" s="19" t="s">
        <v>220</v>
      </c>
      <c r="H46" s="25" t="s">
        <v>63</v>
      </c>
      <c r="I46" s="19" t="s">
        <v>221</v>
      </c>
      <c r="J46" s="20" t="n">
        <v>40289</v>
      </c>
      <c r="K46" s="20" t="n">
        <v>40295</v>
      </c>
      <c r="L46" s="21" t="n">
        <f aca="false">IF(J46="","",IF(K46="","",IF(K46=J46,1,K46-J46)))</f>
        <v>6</v>
      </c>
      <c r="M46" s="22" t="n">
        <v>6676</v>
      </c>
      <c r="N46" s="22" t="n">
        <v>5986</v>
      </c>
      <c r="O46" s="15" t="n">
        <v>50</v>
      </c>
      <c r="P46" s="22" t="n">
        <v>2993</v>
      </c>
      <c r="Q46" s="18" t="s">
        <v>222</v>
      </c>
      <c r="R46" s="19" t="s">
        <v>214</v>
      </c>
    </row>
    <row r="47" s="29" customFormat="true" ht="24.75" hidden="false" customHeight="false" outlineLevel="0" collapsed="false">
      <c r="A47" s="15" t="n">
        <v>42</v>
      </c>
      <c r="B47" s="18" t="s">
        <v>223</v>
      </c>
      <c r="C47" s="17" t="s">
        <v>24</v>
      </c>
      <c r="D47" s="15" t="n">
        <v>70</v>
      </c>
      <c r="E47" s="17" t="s">
        <v>25</v>
      </c>
      <c r="F47" s="18" t="s">
        <v>42</v>
      </c>
      <c r="G47" s="19" t="s">
        <v>224</v>
      </c>
      <c r="H47" s="25" t="s">
        <v>225</v>
      </c>
      <c r="I47" s="19" t="s">
        <v>226</v>
      </c>
      <c r="J47" s="20" t="n">
        <v>40297</v>
      </c>
      <c r="K47" s="20" t="n">
        <v>40307</v>
      </c>
      <c r="L47" s="21" t="n">
        <f aca="false">IF(J47="","",IF(K47="","",IF(K47=J47,1,K47-J47)))</f>
        <v>10</v>
      </c>
      <c r="M47" s="22" t="n">
        <v>5247</v>
      </c>
      <c r="N47" s="22" t="n">
        <v>3997</v>
      </c>
      <c r="O47" s="15" t="n">
        <v>50</v>
      </c>
      <c r="P47" s="22" t="n">
        <v>1998</v>
      </c>
      <c r="Q47" s="18" t="s">
        <v>227</v>
      </c>
      <c r="R47" s="19" t="s">
        <v>214</v>
      </c>
    </row>
    <row r="48" s="29" customFormat="true" ht="24.75" hidden="false" customHeight="false" outlineLevel="0" collapsed="false">
      <c r="A48" s="15" t="n">
        <v>43</v>
      </c>
      <c r="B48" s="18" t="s">
        <v>228</v>
      </c>
      <c r="C48" s="17" t="s">
        <v>39</v>
      </c>
      <c r="D48" s="15" t="n">
        <v>27</v>
      </c>
      <c r="E48" s="17" t="s">
        <v>25</v>
      </c>
      <c r="F48" s="18" t="s">
        <v>42</v>
      </c>
      <c r="G48" s="19" t="s">
        <v>229</v>
      </c>
      <c r="H48" s="25" t="s">
        <v>230</v>
      </c>
      <c r="I48" s="19" t="s">
        <v>231</v>
      </c>
      <c r="J48" s="20" t="n">
        <v>40304</v>
      </c>
      <c r="K48" s="20" t="n">
        <v>40312</v>
      </c>
      <c r="L48" s="21" t="n">
        <f aca="false">IF(J48="","",IF(K48="","",IF(K48=J48,1,K48-J48)))</f>
        <v>8</v>
      </c>
      <c r="M48" s="22" t="n">
        <v>8718</v>
      </c>
      <c r="N48" s="22" t="n">
        <v>8038</v>
      </c>
      <c r="O48" s="15" t="n">
        <v>50</v>
      </c>
      <c r="P48" s="22" t="n">
        <v>4019</v>
      </c>
      <c r="Q48" s="18" t="s">
        <v>227</v>
      </c>
      <c r="R48" s="26" t="s">
        <v>203</v>
      </c>
    </row>
    <row r="49" s="29" customFormat="true" ht="14.25" hidden="false" customHeight="false" outlineLevel="0" collapsed="false">
      <c r="A49" s="24" t="n">
        <v>44</v>
      </c>
      <c r="B49" s="18" t="s">
        <v>232</v>
      </c>
      <c r="C49" s="17" t="s">
        <v>39</v>
      </c>
      <c r="D49" s="15" t="n">
        <v>34</v>
      </c>
      <c r="E49" s="17" t="s">
        <v>25</v>
      </c>
      <c r="F49" s="18" t="s">
        <v>233</v>
      </c>
      <c r="G49" s="19" t="s">
        <v>234</v>
      </c>
      <c r="H49" s="25" t="s">
        <v>235</v>
      </c>
      <c r="I49" s="19"/>
      <c r="J49" s="20"/>
      <c r="K49" s="20" t="n">
        <v>40239</v>
      </c>
      <c r="L49" s="21" t="str">
        <f aca="false">IF(J49="","",IF(K49="","",IF(K49=J49,1,K49-J49)))</f>
        <v/>
      </c>
      <c r="M49" s="22" t="n">
        <v>256</v>
      </c>
      <c r="N49" s="22"/>
      <c r="O49" s="15"/>
      <c r="P49" s="22" t="n">
        <v>100</v>
      </c>
      <c r="Q49" s="18" t="s">
        <v>232</v>
      </c>
      <c r="R49" s="19" t="s">
        <v>203</v>
      </c>
    </row>
    <row r="50" s="29" customFormat="true" ht="24.75" hidden="false" customHeight="false" outlineLevel="0" collapsed="false">
      <c r="A50" s="15" t="n">
        <v>45</v>
      </c>
      <c r="B50" s="18" t="s">
        <v>236</v>
      </c>
      <c r="C50" s="17" t="s">
        <v>24</v>
      </c>
      <c r="D50" s="15" t="n">
        <v>57</v>
      </c>
      <c r="E50" s="17" t="s">
        <v>25</v>
      </c>
      <c r="F50" s="18" t="s">
        <v>209</v>
      </c>
      <c r="G50" s="19" t="s">
        <v>237</v>
      </c>
      <c r="H50" s="25" t="s">
        <v>101</v>
      </c>
      <c r="I50" s="19" t="s">
        <v>238</v>
      </c>
      <c r="J50" s="20" t="n">
        <v>40308</v>
      </c>
      <c r="K50" s="20" t="n">
        <v>40311</v>
      </c>
      <c r="L50" s="21" t="n">
        <f aca="false">IF(J50="","",IF(K50="","",IF(K50=J50,1,K50-J50)))</f>
        <v>3</v>
      </c>
      <c r="M50" s="22" t="n">
        <v>3966</v>
      </c>
      <c r="N50" s="22" t="n">
        <v>3357</v>
      </c>
      <c r="O50" s="15" t="n">
        <v>50</v>
      </c>
      <c r="P50" s="22" t="n">
        <v>1678</v>
      </c>
      <c r="Q50" s="18" t="s">
        <v>239</v>
      </c>
      <c r="R50" s="26" t="s">
        <v>240</v>
      </c>
    </row>
    <row r="51" s="29" customFormat="true" ht="24.75" hidden="false" customHeight="false" outlineLevel="0" collapsed="false">
      <c r="A51" s="15" t="n">
        <v>46</v>
      </c>
      <c r="B51" s="18" t="s">
        <v>241</v>
      </c>
      <c r="C51" s="17" t="s">
        <v>24</v>
      </c>
      <c r="D51" s="15" t="n">
        <v>21</v>
      </c>
      <c r="E51" s="17" t="s">
        <v>25</v>
      </c>
      <c r="F51" s="18" t="s">
        <v>33</v>
      </c>
      <c r="G51" s="19" t="s">
        <v>242</v>
      </c>
      <c r="H51" s="25" t="s">
        <v>243</v>
      </c>
      <c r="I51" s="36" t="s">
        <v>244</v>
      </c>
      <c r="J51" s="20" t="n">
        <v>40286</v>
      </c>
      <c r="K51" s="20" t="n">
        <v>40288</v>
      </c>
      <c r="L51" s="21" t="n">
        <f aca="false">IF(J51="","",IF(K51="","",IF(K51=J51,1,K51-J51)))</f>
        <v>2</v>
      </c>
      <c r="M51" s="22" t="n">
        <v>3307</v>
      </c>
      <c r="N51" s="22"/>
      <c r="O51" s="15"/>
      <c r="P51" s="22" t="n">
        <v>500</v>
      </c>
      <c r="Q51" s="18" t="s">
        <v>245</v>
      </c>
      <c r="R51" s="19" t="s">
        <v>246</v>
      </c>
    </row>
    <row r="52" s="29" customFormat="true" ht="24.75" hidden="false" customHeight="false" outlineLevel="0" collapsed="false">
      <c r="A52" s="24" t="n">
        <v>47</v>
      </c>
      <c r="B52" s="18" t="s">
        <v>247</v>
      </c>
      <c r="C52" s="17" t="s">
        <v>39</v>
      </c>
      <c r="D52" s="15" t="n">
        <v>46</v>
      </c>
      <c r="E52" s="17" t="s">
        <v>25</v>
      </c>
      <c r="F52" s="18" t="s">
        <v>168</v>
      </c>
      <c r="G52" s="19" t="s">
        <v>248</v>
      </c>
      <c r="H52" s="25" t="s">
        <v>63</v>
      </c>
      <c r="I52" s="19" t="s">
        <v>249</v>
      </c>
      <c r="J52" s="20" t="n">
        <v>40311</v>
      </c>
      <c r="K52" s="20" t="n">
        <v>40319</v>
      </c>
      <c r="L52" s="21" t="n">
        <f aca="false">IF(J52="","",IF(K52="","",IF(K52=J52,1,K52-J52)))</f>
        <v>8</v>
      </c>
      <c r="M52" s="22" t="n">
        <v>3280</v>
      </c>
      <c r="N52" s="22" t="n">
        <v>2625</v>
      </c>
      <c r="O52" s="15" t="n">
        <v>50</v>
      </c>
      <c r="P52" s="22" t="n">
        <v>1312</v>
      </c>
      <c r="Q52" s="18" t="s">
        <v>247</v>
      </c>
      <c r="R52" s="19" t="s">
        <v>246</v>
      </c>
    </row>
    <row r="53" s="29" customFormat="true" ht="24.75" hidden="false" customHeight="false" outlineLevel="0" collapsed="false">
      <c r="A53" s="15" t="n">
        <v>48</v>
      </c>
      <c r="B53" s="18" t="s">
        <v>250</v>
      </c>
      <c r="C53" s="17" t="s">
        <v>39</v>
      </c>
      <c r="D53" s="15" t="n">
        <v>40</v>
      </c>
      <c r="E53" s="17" t="s">
        <v>25</v>
      </c>
      <c r="F53" s="18" t="s">
        <v>168</v>
      </c>
      <c r="G53" s="19" t="s">
        <v>251</v>
      </c>
      <c r="H53" s="25" t="s">
        <v>252</v>
      </c>
      <c r="I53" s="19" t="s">
        <v>253</v>
      </c>
      <c r="J53" s="20" t="n">
        <v>40283</v>
      </c>
      <c r="K53" s="20" t="n">
        <v>40304</v>
      </c>
      <c r="L53" s="21" t="n">
        <f aca="false">IF(J53="","",IF(K53="","",IF(K53=J53,1,K53-J53)))</f>
        <v>21</v>
      </c>
      <c r="M53" s="22" t="n">
        <v>36411</v>
      </c>
      <c r="N53" s="22" t="n">
        <v>35222</v>
      </c>
      <c r="O53" s="15" t="n">
        <v>50</v>
      </c>
      <c r="P53" s="22" t="n">
        <v>17611</v>
      </c>
      <c r="Q53" s="18" t="s">
        <v>254</v>
      </c>
      <c r="R53" s="19" t="s">
        <v>255</v>
      </c>
    </row>
    <row r="54" s="29" customFormat="true" ht="14.25" hidden="false" customHeight="false" outlineLevel="0" collapsed="false">
      <c r="A54" s="15" t="n">
        <v>49</v>
      </c>
      <c r="B54" s="18" t="s">
        <v>256</v>
      </c>
      <c r="C54" s="17" t="s">
        <v>39</v>
      </c>
      <c r="D54" s="15" t="n">
        <v>59</v>
      </c>
      <c r="E54" s="17" t="s">
        <v>25</v>
      </c>
      <c r="F54" s="18" t="s">
        <v>233</v>
      </c>
      <c r="G54" s="19" t="s">
        <v>257</v>
      </c>
      <c r="H54" s="25" t="s">
        <v>258</v>
      </c>
      <c r="I54" s="19" t="s">
        <v>259</v>
      </c>
      <c r="J54" s="20" t="n">
        <v>40300</v>
      </c>
      <c r="K54" s="20" t="n">
        <v>40310</v>
      </c>
      <c r="L54" s="21" t="n">
        <f aca="false">IF(J54="","",IF(K54="","",IF(K54=J54,1,K54-J54)))</f>
        <v>10</v>
      </c>
      <c r="M54" s="22" t="n">
        <v>10734</v>
      </c>
      <c r="N54" s="22" t="n">
        <v>9914</v>
      </c>
      <c r="O54" s="15" t="n">
        <v>50</v>
      </c>
      <c r="P54" s="22" t="n">
        <v>4957</v>
      </c>
      <c r="Q54" s="18" t="s">
        <v>260</v>
      </c>
      <c r="R54" s="19" t="s">
        <v>255</v>
      </c>
    </row>
    <row r="55" s="29" customFormat="true" ht="14.25" hidden="false" customHeight="false" outlineLevel="0" collapsed="false">
      <c r="A55" s="15" t="n">
        <v>50</v>
      </c>
      <c r="B55" s="18" t="s">
        <v>261</v>
      </c>
      <c r="C55" s="17" t="s">
        <v>24</v>
      </c>
      <c r="D55" s="15" t="n">
        <v>22</v>
      </c>
      <c r="E55" s="17" t="s">
        <v>25</v>
      </c>
      <c r="F55" s="18" t="s">
        <v>49</v>
      </c>
      <c r="G55" s="19" t="s">
        <v>262</v>
      </c>
      <c r="H55" s="25" t="s">
        <v>263</v>
      </c>
      <c r="I55" s="19" t="s">
        <v>264</v>
      </c>
      <c r="J55" s="20" t="n">
        <v>40282</v>
      </c>
      <c r="K55" s="20" t="n">
        <v>40302</v>
      </c>
      <c r="L55" s="21" t="n">
        <f aca="false">IF(J55="","",IF(K55="","",IF(K55=J55,1,K55-J55)))</f>
        <v>20</v>
      </c>
      <c r="M55" s="22" t="n">
        <v>37909</v>
      </c>
      <c r="N55" s="22" t="n">
        <v>36344</v>
      </c>
      <c r="O55" s="15" t="n">
        <v>50</v>
      </c>
      <c r="P55" s="22" t="n">
        <v>18172</v>
      </c>
      <c r="Q55" s="18" t="s">
        <v>265</v>
      </c>
      <c r="R55" s="19" t="s">
        <v>255</v>
      </c>
    </row>
    <row r="56" s="29" customFormat="true" ht="14.25" hidden="false" customHeight="false" outlineLevel="0" collapsed="false">
      <c r="A56" s="15" t="n">
        <v>51</v>
      </c>
      <c r="B56" s="18" t="s">
        <v>54</v>
      </c>
      <c r="C56" s="17" t="s">
        <v>39</v>
      </c>
      <c r="D56" s="15" t="n">
        <v>45</v>
      </c>
      <c r="E56" s="17" t="s">
        <v>25</v>
      </c>
      <c r="F56" s="18" t="s">
        <v>55</v>
      </c>
      <c r="G56" s="19" t="s">
        <v>56</v>
      </c>
      <c r="H56" s="25" t="s">
        <v>57</v>
      </c>
      <c r="I56" s="19" t="s">
        <v>58</v>
      </c>
      <c r="J56" s="20" t="n">
        <v>40302</v>
      </c>
      <c r="K56" s="20" t="n">
        <v>40311</v>
      </c>
      <c r="L56" s="21" t="n">
        <f aca="false">IF(J56="","",IF(K56="","",IF(K56=J56,1,K56-J56)))</f>
        <v>9</v>
      </c>
      <c r="M56" s="22" t="n">
        <v>17057</v>
      </c>
      <c r="N56" s="22" t="n">
        <v>16367</v>
      </c>
      <c r="O56" s="15" t="n">
        <v>50</v>
      </c>
      <c r="P56" s="22" t="n">
        <v>8183</v>
      </c>
      <c r="Q56" s="18" t="s">
        <v>59</v>
      </c>
      <c r="R56" s="19" t="s">
        <v>266</v>
      </c>
    </row>
    <row r="57" s="29" customFormat="true" ht="24.75" hidden="false" customHeight="false" outlineLevel="0" collapsed="false">
      <c r="A57" s="15" t="n">
        <v>52</v>
      </c>
      <c r="B57" s="18" t="s">
        <v>267</v>
      </c>
      <c r="C57" s="17" t="s">
        <v>24</v>
      </c>
      <c r="D57" s="15" t="n">
        <v>3</v>
      </c>
      <c r="E57" s="17" t="s">
        <v>25</v>
      </c>
      <c r="F57" s="18" t="s">
        <v>55</v>
      </c>
      <c r="G57" s="19" t="s">
        <v>268</v>
      </c>
      <c r="H57" s="25" t="s">
        <v>269</v>
      </c>
      <c r="I57" s="19" t="s">
        <v>270</v>
      </c>
      <c r="J57" s="20" t="n">
        <v>40315</v>
      </c>
      <c r="K57" s="20" t="n">
        <v>40318</v>
      </c>
      <c r="L57" s="21" t="n">
        <f aca="false">IF(J57="","",IF(K57="","",IF(K57=J57,1,K57-J57)))</f>
        <v>3</v>
      </c>
      <c r="M57" s="22" t="n">
        <v>1394</v>
      </c>
      <c r="N57" s="22" t="n">
        <v>780</v>
      </c>
      <c r="O57" s="15" t="n">
        <v>50</v>
      </c>
      <c r="P57" s="37" t="n">
        <v>390</v>
      </c>
      <c r="Q57" s="18" t="s">
        <v>271</v>
      </c>
      <c r="R57" s="19" t="s">
        <v>266</v>
      </c>
    </row>
    <row r="58" s="29" customFormat="true" ht="24.75" hidden="false" customHeight="false" outlineLevel="0" collapsed="false">
      <c r="A58" s="15" t="n">
        <v>53</v>
      </c>
      <c r="B58" s="18" t="s">
        <v>272</v>
      </c>
      <c r="C58" s="17" t="s">
        <v>24</v>
      </c>
      <c r="D58" s="15" t="n">
        <v>54</v>
      </c>
      <c r="E58" s="17" t="s">
        <v>25</v>
      </c>
      <c r="F58" s="18" t="s">
        <v>81</v>
      </c>
      <c r="G58" s="19" t="s">
        <v>273</v>
      </c>
      <c r="H58" s="25" t="s">
        <v>63</v>
      </c>
      <c r="I58" s="19" t="s">
        <v>274</v>
      </c>
      <c r="J58" s="20" t="n">
        <v>40186</v>
      </c>
      <c r="K58" s="20" t="n">
        <v>40198</v>
      </c>
      <c r="L58" s="21" t="n">
        <f aca="false">IF(J58="","",IF(K58="","",IF(K58=J58,1,K58-J58)))</f>
        <v>12</v>
      </c>
      <c r="M58" s="22" t="n">
        <v>19755</v>
      </c>
      <c r="N58" s="22" t="n">
        <v>19060</v>
      </c>
      <c r="O58" s="15" t="n">
        <v>50</v>
      </c>
      <c r="P58" s="37" t="n">
        <v>9530</v>
      </c>
      <c r="Q58" s="18" t="s">
        <v>84</v>
      </c>
      <c r="R58" s="19" t="s">
        <v>275</v>
      </c>
    </row>
    <row r="59" s="29" customFormat="true" ht="14.25" hidden="false" customHeight="false" outlineLevel="0" collapsed="false">
      <c r="A59" s="15" t="n">
        <v>54</v>
      </c>
      <c r="B59" s="18" t="s">
        <v>276</v>
      </c>
      <c r="C59" s="17" t="s">
        <v>39</v>
      </c>
      <c r="D59" s="15" t="n">
        <v>46</v>
      </c>
      <c r="E59" s="17" t="s">
        <v>25</v>
      </c>
      <c r="F59" s="18" t="s">
        <v>42</v>
      </c>
      <c r="G59" s="19" t="s">
        <v>277</v>
      </c>
      <c r="H59" s="25" t="s">
        <v>44</v>
      </c>
      <c r="I59" s="19" t="s">
        <v>278</v>
      </c>
      <c r="J59" s="20" t="n">
        <v>40316</v>
      </c>
      <c r="K59" s="20" t="n">
        <v>40329</v>
      </c>
      <c r="L59" s="21" t="n">
        <f aca="false">IF(J59="","",IF(K59="","",IF(K59=J59,1,K59-J59)))</f>
        <v>13</v>
      </c>
      <c r="M59" s="22" t="n">
        <v>4983</v>
      </c>
      <c r="N59" s="22" t="n">
        <v>4383</v>
      </c>
      <c r="O59" s="15" t="n">
        <v>50</v>
      </c>
      <c r="P59" s="37" t="n">
        <v>2191</v>
      </c>
      <c r="Q59" s="18" t="s">
        <v>276</v>
      </c>
      <c r="R59" s="19" t="s">
        <v>279</v>
      </c>
    </row>
    <row r="60" s="29" customFormat="true" ht="14.25" hidden="false" customHeight="false" outlineLevel="0" collapsed="false">
      <c r="A60" s="15" t="n">
        <v>55</v>
      </c>
      <c r="B60" s="18" t="s">
        <v>280</v>
      </c>
      <c r="C60" s="17" t="s">
        <v>24</v>
      </c>
      <c r="D60" s="15" t="n">
        <v>23</v>
      </c>
      <c r="E60" s="17" t="s">
        <v>25</v>
      </c>
      <c r="F60" s="18" t="s">
        <v>55</v>
      </c>
      <c r="G60" s="19" t="s">
        <v>281</v>
      </c>
      <c r="H60" s="25" t="s">
        <v>282</v>
      </c>
      <c r="I60" s="19" t="s">
        <v>283</v>
      </c>
      <c r="J60" s="20" t="n">
        <v>40303</v>
      </c>
      <c r="K60" s="20" t="n">
        <v>40312</v>
      </c>
      <c r="L60" s="21" t="n">
        <f aca="false">IF(J60="","",IF(K60="","",IF(K60=J60,1,K60-J60)))</f>
        <v>9</v>
      </c>
      <c r="M60" s="22" t="n">
        <v>6848</v>
      </c>
      <c r="N60" s="22" t="n">
        <v>6152</v>
      </c>
      <c r="O60" s="15" t="n">
        <v>50</v>
      </c>
      <c r="P60" s="37" t="n">
        <v>3076</v>
      </c>
      <c r="Q60" s="18" t="s">
        <v>280</v>
      </c>
      <c r="R60" s="19" t="s">
        <v>279</v>
      </c>
    </row>
    <row r="61" s="29" customFormat="true" ht="14.25" hidden="false" customHeight="false" outlineLevel="0" collapsed="false">
      <c r="A61" s="15" t="n">
        <v>56</v>
      </c>
      <c r="B61" s="18" t="s">
        <v>284</v>
      </c>
      <c r="C61" s="17" t="s">
        <v>39</v>
      </c>
      <c r="D61" s="15" t="n">
        <v>5</v>
      </c>
      <c r="E61" s="17" t="s">
        <v>25</v>
      </c>
      <c r="F61" s="18" t="s">
        <v>42</v>
      </c>
      <c r="G61" s="19" t="s">
        <v>285</v>
      </c>
      <c r="H61" s="25" t="s">
        <v>235</v>
      </c>
      <c r="I61" s="19"/>
      <c r="J61" s="20"/>
      <c r="K61" s="20" t="n">
        <v>40301</v>
      </c>
      <c r="L61" s="21" t="str">
        <f aca="false">IF(J61="","",IF(K61="","",IF(K61=J61,1,K61-J61)))</f>
        <v/>
      </c>
      <c r="M61" s="22" t="n">
        <v>688</v>
      </c>
      <c r="N61" s="22"/>
      <c r="O61" s="15"/>
      <c r="P61" s="37" t="n">
        <v>200</v>
      </c>
      <c r="Q61" s="18" t="s">
        <v>286</v>
      </c>
      <c r="R61" s="19" t="s">
        <v>279</v>
      </c>
    </row>
    <row r="62" s="29" customFormat="true" ht="24.75" hidden="false" customHeight="false" outlineLevel="0" collapsed="false">
      <c r="A62" s="15" t="n">
        <v>57</v>
      </c>
      <c r="B62" s="18" t="s">
        <v>208</v>
      </c>
      <c r="C62" s="17" t="s">
        <v>24</v>
      </c>
      <c r="D62" s="15" t="n">
        <v>21</v>
      </c>
      <c r="E62" s="17" t="s">
        <v>25</v>
      </c>
      <c r="F62" s="18" t="s">
        <v>209</v>
      </c>
      <c r="G62" s="19" t="s">
        <v>210</v>
      </c>
      <c r="H62" s="25" t="s">
        <v>287</v>
      </c>
      <c r="I62" s="19" t="s">
        <v>288</v>
      </c>
      <c r="J62" s="20" t="n">
        <v>40299</v>
      </c>
      <c r="K62" s="20" t="n">
        <v>40315</v>
      </c>
      <c r="L62" s="21" t="n">
        <f aca="false">IF(J62="","",IF(K62="","",IF(K62=J62,1,K62-J62)))</f>
        <v>16</v>
      </c>
      <c r="M62" s="22" t="n">
        <v>32776</v>
      </c>
      <c r="N62" s="22" t="n">
        <v>30224</v>
      </c>
      <c r="O62" s="15" t="n">
        <v>50</v>
      </c>
      <c r="P62" s="37" t="n">
        <v>15112</v>
      </c>
      <c r="Q62" s="18" t="s">
        <v>213</v>
      </c>
      <c r="R62" s="19" t="s">
        <v>279</v>
      </c>
    </row>
    <row r="63" s="29" customFormat="true" ht="16.5" hidden="false" customHeight="true" outlineLevel="0" collapsed="false">
      <c r="A63" s="38" t="s">
        <v>289</v>
      </c>
      <c r="B63" s="39"/>
      <c r="C63" s="39"/>
      <c r="D63" s="39"/>
      <c r="E63" s="39"/>
      <c r="F63" s="39"/>
      <c r="G63" s="39"/>
      <c r="H63" s="39"/>
      <c r="I63" s="39"/>
      <c r="J63" s="40"/>
      <c r="K63" s="40"/>
      <c r="L63" s="39"/>
      <c r="M63" s="39"/>
      <c r="N63" s="39"/>
      <c r="O63" s="39"/>
      <c r="P63" s="39"/>
      <c r="Q63" s="39"/>
      <c r="R63" s="41"/>
    </row>
    <row r="64" s="29" customFormat="true" ht="14.25" hidden="false" customHeight="false" outlineLevel="0" collapsed="false">
      <c r="A64" s="15" t="n">
        <v>58</v>
      </c>
      <c r="B64" s="18" t="s">
        <v>290</v>
      </c>
      <c r="C64" s="17" t="s">
        <v>24</v>
      </c>
      <c r="D64" s="15" t="n">
        <v>58</v>
      </c>
      <c r="E64" s="17" t="s">
        <v>42</v>
      </c>
      <c r="F64" s="18" t="s">
        <v>42</v>
      </c>
      <c r="G64" s="42" t="s">
        <v>291</v>
      </c>
      <c r="H64" s="18" t="s">
        <v>292</v>
      </c>
      <c r="I64" s="42" t="s">
        <v>293</v>
      </c>
      <c r="J64" s="20" t="n">
        <v>40287</v>
      </c>
      <c r="K64" s="20" t="n">
        <v>40294</v>
      </c>
      <c r="L64" s="21" t="n">
        <v>7</v>
      </c>
      <c r="M64" s="22" t="n">
        <v>2546</v>
      </c>
      <c r="N64" s="22" t="n">
        <v>2446</v>
      </c>
      <c r="O64" s="15" t="n">
        <v>70</v>
      </c>
      <c r="P64" s="22" t="n">
        <v>1712</v>
      </c>
      <c r="Q64" s="18" t="s">
        <v>290</v>
      </c>
      <c r="R64" s="42" t="s">
        <v>294</v>
      </c>
    </row>
    <row r="65" s="29" customFormat="true" ht="14.25" hidden="false" customHeight="false" outlineLevel="0" collapsed="false">
      <c r="A65" s="15" t="n">
        <v>59</v>
      </c>
      <c r="B65" s="18" t="s">
        <v>295</v>
      </c>
      <c r="C65" s="17" t="s">
        <v>39</v>
      </c>
      <c r="D65" s="15" t="n">
        <v>58</v>
      </c>
      <c r="E65" s="17" t="s">
        <v>42</v>
      </c>
      <c r="F65" s="18" t="s">
        <v>33</v>
      </c>
      <c r="G65" s="42" t="s">
        <v>296</v>
      </c>
      <c r="H65" s="18" t="s">
        <v>292</v>
      </c>
      <c r="I65" s="42" t="s">
        <v>297</v>
      </c>
      <c r="J65" s="20" t="n">
        <v>40297</v>
      </c>
      <c r="K65" s="20" t="n">
        <v>40301</v>
      </c>
      <c r="L65" s="21" t="n">
        <v>4</v>
      </c>
      <c r="M65" s="22" t="n">
        <v>1034</v>
      </c>
      <c r="N65" s="22" t="n">
        <v>934</v>
      </c>
      <c r="O65" s="15" t="n">
        <v>70</v>
      </c>
      <c r="P65" s="22" t="n">
        <v>654</v>
      </c>
      <c r="Q65" s="18" t="s">
        <v>295</v>
      </c>
      <c r="R65" s="42" t="s">
        <v>298</v>
      </c>
    </row>
    <row r="66" s="29" customFormat="true" ht="14.25" hidden="false" customHeight="false" outlineLevel="0" collapsed="false">
      <c r="A66" s="15" t="n">
        <v>60</v>
      </c>
      <c r="B66" s="18" t="s">
        <v>299</v>
      </c>
      <c r="C66" s="17" t="s">
        <v>24</v>
      </c>
      <c r="D66" s="15" t="n">
        <v>36</v>
      </c>
      <c r="E66" s="17" t="s">
        <v>42</v>
      </c>
      <c r="F66" s="18" t="s">
        <v>55</v>
      </c>
      <c r="G66" s="42" t="s">
        <v>300</v>
      </c>
      <c r="H66" s="18" t="s">
        <v>292</v>
      </c>
      <c r="I66" s="42" t="s">
        <v>301</v>
      </c>
      <c r="J66" s="20" t="n">
        <v>40297</v>
      </c>
      <c r="K66" s="20" t="n">
        <v>40303</v>
      </c>
      <c r="L66" s="21" t="n">
        <v>6</v>
      </c>
      <c r="M66" s="22" t="n">
        <v>847</v>
      </c>
      <c r="N66" s="22" t="n">
        <v>747</v>
      </c>
      <c r="O66" s="15" t="n">
        <v>70</v>
      </c>
      <c r="P66" s="22" t="n">
        <v>522</v>
      </c>
      <c r="Q66" s="18" t="s">
        <v>299</v>
      </c>
      <c r="R66" s="42" t="s">
        <v>302</v>
      </c>
    </row>
    <row r="67" s="29" customFormat="true" ht="14.25" hidden="false" customHeight="false" outlineLevel="0" collapsed="false">
      <c r="A67" s="15" t="n">
        <v>61</v>
      </c>
      <c r="B67" s="18" t="s">
        <v>303</v>
      </c>
      <c r="C67" s="17" t="s">
        <v>24</v>
      </c>
      <c r="D67" s="15" t="n">
        <v>74</v>
      </c>
      <c r="E67" s="17" t="s">
        <v>42</v>
      </c>
      <c r="F67" s="18" t="s">
        <v>136</v>
      </c>
      <c r="G67" s="42" t="s">
        <v>304</v>
      </c>
      <c r="H67" s="18" t="s">
        <v>305</v>
      </c>
      <c r="I67" s="42" t="s">
        <v>306</v>
      </c>
      <c r="J67" s="20" t="n">
        <v>40286</v>
      </c>
      <c r="K67" s="20" t="n">
        <v>40295</v>
      </c>
      <c r="L67" s="21" t="n">
        <v>9</v>
      </c>
      <c r="M67" s="22" t="n">
        <v>2522</v>
      </c>
      <c r="N67" s="22" t="n">
        <v>2422</v>
      </c>
      <c r="O67" s="15" t="n">
        <v>70</v>
      </c>
      <c r="P67" s="22" t="n">
        <v>1695</v>
      </c>
      <c r="Q67" s="18" t="s">
        <v>307</v>
      </c>
      <c r="R67" s="42" t="s">
        <v>302</v>
      </c>
    </row>
    <row r="68" s="29" customFormat="true" ht="14.25" hidden="false" customHeight="false" outlineLevel="0" collapsed="false">
      <c r="A68" s="15" t="n">
        <v>62</v>
      </c>
      <c r="B68" s="18" t="s">
        <v>308</v>
      </c>
      <c r="C68" s="17" t="s">
        <v>39</v>
      </c>
      <c r="D68" s="15" t="n">
        <v>49</v>
      </c>
      <c r="E68" s="17" t="s">
        <v>42</v>
      </c>
      <c r="F68" s="18" t="s">
        <v>129</v>
      </c>
      <c r="G68" s="42" t="s">
        <v>309</v>
      </c>
      <c r="H68" s="18" t="s">
        <v>292</v>
      </c>
      <c r="I68" s="42" t="s">
        <v>310</v>
      </c>
      <c r="J68" s="20" t="n">
        <v>40302</v>
      </c>
      <c r="K68" s="20" t="n">
        <v>40305</v>
      </c>
      <c r="L68" s="21" t="n">
        <v>3</v>
      </c>
      <c r="M68" s="22" t="n">
        <v>672</v>
      </c>
      <c r="N68" s="22" t="n">
        <v>572</v>
      </c>
      <c r="O68" s="15" t="n">
        <v>70</v>
      </c>
      <c r="P68" s="22" t="n">
        <v>400</v>
      </c>
      <c r="Q68" s="18" t="s">
        <v>308</v>
      </c>
      <c r="R68" s="42" t="s">
        <v>311</v>
      </c>
    </row>
    <row r="69" s="29" customFormat="true" ht="14.25" hidden="false" customHeight="false" outlineLevel="0" collapsed="false">
      <c r="A69" s="15" t="n">
        <v>63</v>
      </c>
      <c r="B69" s="18" t="s">
        <v>312</v>
      </c>
      <c r="C69" s="17" t="s">
        <v>24</v>
      </c>
      <c r="D69" s="15" t="n">
        <v>50</v>
      </c>
      <c r="E69" s="17" t="s">
        <v>42</v>
      </c>
      <c r="F69" s="18" t="s">
        <v>55</v>
      </c>
      <c r="G69" s="42" t="s">
        <v>313</v>
      </c>
      <c r="H69" s="18" t="s">
        <v>292</v>
      </c>
      <c r="I69" s="42" t="s">
        <v>314</v>
      </c>
      <c r="J69" s="20" t="n">
        <v>40299</v>
      </c>
      <c r="K69" s="20" t="n">
        <v>40308</v>
      </c>
      <c r="L69" s="21" t="n">
        <v>9</v>
      </c>
      <c r="M69" s="22" t="n">
        <v>1584</v>
      </c>
      <c r="N69" s="22" t="n">
        <v>1484</v>
      </c>
      <c r="O69" s="15" t="n">
        <v>70</v>
      </c>
      <c r="P69" s="22" t="n">
        <v>1038</v>
      </c>
      <c r="Q69" s="18" t="s">
        <v>312</v>
      </c>
      <c r="R69" s="42" t="s">
        <v>315</v>
      </c>
    </row>
    <row r="70" s="29" customFormat="true" ht="14.25" hidden="false" customHeight="false" outlineLevel="0" collapsed="false">
      <c r="A70" s="15" t="n">
        <v>64</v>
      </c>
      <c r="B70" s="18" t="s">
        <v>316</v>
      </c>
      <c r="C70" s="17" t="s">
        <v>39</v>
      </c>
      <c r="D70" s="15" t="n">
        <v>3</v>
      </c>
      <c r="E70" s="17" t="s">
        <v>42</v>
      </c>
      <c r="F70" s="18" t="s">
        <v>81</v>
      </c>
      <c r="G70" s="42" t="s">
        <v>317</v>
      </c>
      <c r="H70" s="18" t="s">
        <v>292</v>
      </c>
      <c r="I70" s="42" t="s">
        <v>318</v>
      </c>
      <c r="J70" s="20" t="n">
        <v>40303</v>
      </c>
      <c r="K70" s="20" t="n">
        <v>40308</v>
      </c>
      <c r="L70" s="21" t="n">
        <v>5</v>
      </c>
      <c r="M70" s="22" t="n">
        <v>922</v>
      </c>
      <c r="N70" s="22" t="n">
        <v>822</v>
      </c>
      <c r="O70" s="15" t="n">
        <v>70</v>
      </c>
      <c r="P70" s="22" t="n">
        <v>575</v>
      </c>
      <c r="Q70" s="18" t="s">
        <v>319</v>
      </c>
      <c r="R70" s="42" t="s">
        <v>320</v>
      </c>
    </row>
    <row r="71" customFormat="false" ht="14.25" hidden="false" customHeight="false" outlineLevel="0" collapsed="false">
      <c r="A71" s="15" t="n">
        <v>65</v>
      </c>
      <c r="B71" s="18" t="s">
        <v>321</v>
      </c>
      <c r="C71" s="17" t="s">
        <v>39</v>
      </c>
      <c r="D71" s="15" t="n">
        <v>7</v>
      </c>
      <c r="E71" s="17" t="s">
        <v>42</v>
      </c>
      <c r="F71" s="18" t="s">
        <v>81</v>
      </c>
      <c r="G71" s="42" t="s">
        <v>317</v>
      </c>
      <c r="H71" s="18" t="s">
        <v>292</v>
      </c>
      <c r="I71" s="42" t="s">
        <v>322</v>
      </c>
      <c r="J71" s="20" t="n">
        <v>40305</v>
      </c>
      <c r="K71" s="20" t="n">
        <v>40308</v>
      </c>
      <c r="L71" s="21" t="n">
        <v>3</v>
      </c>
      <c r="M71" s="22" t="n">
        <v>597</v>
      </c>
      <c r="N71" s="22" t="n">
        <v>497</v>
      </c>
      <c r="O71" s="15" t="n">
        <v>70</v>
      </c>
      <c r="P71" s="22" t="n">
        <v>348</v>
      </c>
      <c r="Q71" s="18" t="s">
        <v>319</v>
      </c>
      <c r="R71" s="42" t="s">
        <v>320</v>
      </c>
    </row>
    <row r="72" customFormat="false" ht="14.25" hidden="false" customHeight="false" outlineLevel="0" collapsed="false">
      <c r="A72" s="15" t="n">
        <v>66</v>
      </c>
      <c r="B72" s="18" t="s">
        <v>323</v>
      </c>
      <c r="C72" s="17" t="s">
        <v>24</v>
      </c>
      <c r="D72" s="15" t="n">
        <v>67</v>
      </c>
      <c r="E72" s="17" t="s">
        <v>42</v>
      </c>
      <c r="F72" s="18" t="s">
        <v>42</v>
      </c>
      <c r="G72" s="42" t="s">
        <v>324</v>
      </c>
      <c r="H72" s="18" t="s">
        <v>292</v>
      </c>
      <c r="I72" s="42" t="s">
        <v>325</v>
      </c>
      <c r="J72" s="20" t="n">
        <v>40309</v>
      </c>
      <c r="K72" s="20" t="n">
        <v>40312</v>
      </c>
      <c r="L72" s="21" t="n">
        <v>3</v>
      </c>
      <c r="M72" s="22" t="n">
        <v>1064</v>
      </c>
      <c r="N72" s="22" t="n">
        <v>964</v>
      </c>
      <c r="O72" s="15" t="n">
        <v>70</v>
      </c>
      <c r="P72" s="22" t="n">
        <v>675</v>
      </c>
      <c r="Q72" s="18" t="s">
        <v>323</v>
      </c>
      <c r="R72" s="42" t="s">
        <v>326</v>
      </c>
    </row>
    <row r="73" customFormat="false" ht="14.25" hidden="false" customHeight="false" outlineLevel="0" collapsed="false">
      <c r="A73" s="15" t="n">
        <v>67</v>
      </c>
      <c r="B73" s="18" t="s">
        <v>327</v>
      </c>
      <c r="C73" s="17" t="s">
        <v>39</v>
      </c>
      <c r="D73" s="15" t="n">
        <v>58</v>
      </c>
      <c r="E73" s="17" t="s">
        <v>42</v>
      </c>
      <c r="F73" s="18" t="s">
        <v>81</v>
      </c>
      <c r="G73" s="42" t="s">
        <v>328</v>
      </c>
      <c r="H73" s="18" t="s">
        <v>292</v>
      </c>
      <c r="I73" s="42" t="s">
        <v>329</v>
      </c>
      <c r="J73" s="20" t="n">
        <v>40306</v>
      </c>
      <c r="K73" s="20" t="n">
        <v>40312</v>
      </c>
      <c r="L73" s="21" t="n">
        <v>6</v>
      </c>
      <c r="M73" s="22" t="n">
        <v>1564</v>
      </c>
      <c r="N73" s="22" t="n">
        <v>1464</v>
      </c>
      <c r="O73" s="15" t="n">
        <v>70</v>
      </c>
      <c r="P73" s="22" t="n">
        <v>1024</v>
      </c>
      <c r="Q73" s="18" t="s">
        <v>327</v>
      </c>
      <c r="R73" s="42" t="s">
        <v>330</v>
      </c>
    </row>
    <row r="74" customFormat="false" ht="14.25" hidden="false" customHeight="false" outlineLevel="0" collapsed="false">
      <c r="A74" s="15" t="n">
        <v>68</v>
      </c>
      <c r="B74" s="18" t="s">
        <v>331</v>
      </c>
      <c r="C74" s="17" t="s">
        <v>39</v>
      </c>
      <c r="D74" s="15" t="n">
        <v>53</v>
      </c>
      <c r="E74" s="17" t="s">
        <v>42</v>
      </c>
      <c r="F74" s="18" t="s">
        <v>55</v>
      </c>
      <c r="G74" s="42" t="s">
        <v>332</v>
      </c>
      <c r="H74" s="18" t="s">
        <v>292</v>
      </c>
      <c r="I74" s="42" t="s">
        <v>333</v>
      </c>
      <c r="J74" s="20" t="n">
        <v>40306</v>
      </c>
      <c r="K74" s="20" t="n">
        <v>40310</v>
      </c>
      <c r="L74" s="21" t="n">
        <v>4</v>
      </c>
      <c r="M74" s="22" t="n">
        <v>1684</v>
      </c>
      <c r="N74" s="22" t="n">
        <v>1584</v>
      </c>
      <c r="O74" s="15" t="n">
        <v>70</v>
      </c>
      <c r="P74" s="22" t="n">
        <v>1108</v>
      </c>
      <c r="Q74" s="18" t="s">
        <v>331</v>
      </c>
      <c r="R74" s="42" t="s">
        <v>326</v>
      </c>
    </row>
    <row r="75" customFormat="false" ht="14.25" hidden="false" customHeight="false" outlineLevel="0" collapsed="false">
      <c r="A75" s="15" t="n">
        <v>69</v>
      </c>
      <c r="B75" s="18" t="s">
        <v>334</v>
      </c>
      <c r="C75" s="17" t="s">
        <v>39</v>
      </c>
      <c r="D75" s="15" t="n">
        <v>42</v>
      </c>
      <c r="E75" s="17" t="s">
        <v>42</v>
      </c>
      <c r="F75" s="18" t="s">
        <v>26</v>
      </c>
      <c r="G75" s="42" t="s">
        <v>335</v>
      </c>
      <c r="H75" s="18" t="s">
        <v>292</v>
      </c>
      <c r="I75" s="42" t="s">
        <v>336</v>
      </c>
      <c r="J75" s="20" t="n">
        <v>40297</v>
      </c>
      <c r="K75" s="20" t="n">
        <v>40312</v>
      </c>
      <c r="L75" s="21" t="n">
        <v>15</v>
      </c>
      <c r="M75" s="22" t="n">
        <v>1490</v>
      </c>
      <c r="N75" s="22" t="n">
        <v>1390</v>
      </c>
      <c r="O75" s="15" t="n">
        <v>70</v>
      </c>
      <c r="P75" s="22" t="n">
        <v>973</v>
      </c>
      <c r="Q75" s="18" t="s">
        <v>334</v>
      </c>
      <c r="R75" s="42" t="s">
        <v>326</v>
      </c>
    </row>
    <row r="76" s="29" customFormat="true" ht="14.25" hidden="false" customHeight="false" outlineLevel="0" collapsed="false">
      <c r="A76" s="15" t="n">
        <v>70</v>
      </c>
      <c r="B76" s="18" t="s">
        <v>337</v>
      </c>
      <c r="C76" s="17" t="s">
        <v>39</v>
      </c>
      <c r="D76" s="15" t="n">
        <v>73</v>
      </c>
      <c r="E76" s="17" t="s">
        <v>42</v>
      </c>
      <c r="F76" s="18" t="s">
        <v>168</v>
      </c>
      <c r="G76" s="42" t="s">
        <v>338</v>
      </c>
      <c r="H76" s="18" t="s">
        <v>292</v>
      </c>
      <c r="I76" s="42" t="s">
        <v>339</v>
      </c>
      <c r="J76" s="20" t="n">
        <v>40306</v>
      </c>
      <c r="K76" s="20" t="n">
        <v>40311</v>
      </c>
      <c r="L76" s="21" t="n">
        <v>5</v>
      </c>
      <c r="M76" s="22" t="n">
        <v>1348</v>
      </c>
      <c r="N76" s="22" t="n">
        <v>1248</v>
      </c>
      <c r="O76" s="15" t="n">
        <v>70</v>
      </c>
      <c r="P76" s="22" t="n">
        <v>874</v>
      </c>
      <c r="Q76" s="18" t="s">
        <v>340</v>
      </c>
      <c r="R76" s="42" t="s">
        <v>341</v>
      </c>
    </row>
    <row r="77" s="29" customFormat="true" ht="14.25" hidden="false" customHeight="false" outlineLevel="0" collapsed="false">
      <c r="A77" s="15" t="n">
        <v>71</v>
      </c>
      <c r="B77" s="18" t="s">
        <v>342</v>
      </c>
      <c r="C77" s="17" t="s">
        <v>24</v>
      </c>
      <c r="D77" s="15" t="n">
        <v>41</v>
      </c>
      <c r="E77" s="17" t="s">
        <v>42</v>
      </c>
      <c r="F77" s="18" t="s">
        <v>209</v>
      </c>
      <c r="G77" s="42" t="s">
        <v>343</v>
      </c>
      <c r="H77" s="18" t="s">
        <v>292</v>
      </c>
      <c r="I77" s="42" t="s">
        <v>344</v>
      </c>
      <c r="J77" s="20" t="n">
        <v>40309</v>
      </c>
      <c r="K77" s="20" t="n">
        <v>40313</v>
      </c>
      <c r="L77" s="21" t="n">
        <v>4</v>
      </c>
      <c r="M77" s="22" t="n">
        <v>746</v>
      </c>
      <c r="N77" s="22" t="n">
        <v>646</v>
      </c>
      <c r="O77" s="15" t="n">
        <v>70</v>
      </c>
      <c r="P77" s="22" t="n">
        <v>452</v>
      </c>
      <c r="Q77" s="18" t="s">
        <v>342</v>
      </c>
      <c r="R77" s="42" t="s">
        <v>345</v>
      </c>
    </row>
    <row r="78" s="29" customFormat="true" ht="14.25" hidden="false" customHeight="false" outlineLevel="0" collapsed="false">
      <c r="A78" s="15" t="n">
        <v>72</v>
      </c>
      <c r="B78" s="18" t="s">
        <v>346</v>
      </c>
      <c r="C78" s="17" t="s">
        <v>24</v>
      </c>
      <c r="D78" s="15" t="n">
        <v>83</v>
      </c>
      <c r="E78" s="17" t="s">
        <v>42</v>
      </c>
      <c r="F78" s="18" t="s">
        <v>49</v>
      </c>
      <c r="G78" s="42" t="s">
        <v>347</v>
      </c>
      <c r="H78" s="18" t="s">
        <v>292</v>
      </c>
      <c r="I78" s="42" t="s">
        <v>348</v>
      </c>
      <c r="J78" s="20" t="n">
        <v>40308</v>
      </c>
      <c r="K78" s="20" t="n">
        <v>40314</v>
      </c>
      <c r="L78" s="21" t="n">
        <v>6</v>
      </c>
      <c r="M78" s="22" t="n">
        <v>1253</v>
      </c>
      <c r="N78" s="22" t="n">
        <v>1153</v>
      </c>
      <c r="O78" s="15" t="n">
        <v>70</v>
      </c>
      <c r="P78" s="22" t="n">
        <v>807</v>
      </c>
      <c r="Q78" s="18" t="s">
        <v>349</v>
      </c>
      <c r="R78" s="42" t="s">
        <v>350</v>
      </c>
    </row>
    <row r="79" s="29" customFormat="true" ht="14.25" hidden="false" customHeight="false" outlineLevel="0" collapsed="false">
      <c r="A79" s="15" t="n">
        <v>73</v>
      </c>
      <c r="B79" s="18" t="s">
        <v>351</v>
      </c>
      <c r="C79" s="17" t="s">
        <v>24</v>
      </c>
      <c r="D79" s="15" t="n">
        <v>78</v>
      </c>
      <c r="E79" s="17" t="s">
        <v>42</v>
      </c>
      <c r="F79" s="18" t="s">
        <v>26</v>
      </c>
      <c r="G79" s="42" t="s">
        <v>352</v>
      </c>
      <c r="H79" s="18" t="s">
        <v>292</v>
      </c>
      <c r="I79" s="42" t="s">
        <v>353</v>
      </c>
      <c r="J79" s="20" t="n">
        <v>40305</v>
      </c>
      <c r="K79" s="20" t="n">
        <v>40309</v>
      </c>
      <c r="L79" s="21" t="n">
        <v>4</v>
      </c>
      <c r="M79" s="22" t="n">
        <v>1114</v>
      </c>
      <c r="N79" s="22" t="n">
        <v>1014</v>
      </c>
      <c r="O79" s="15" t="n">
        <v>70</v>
      </c>
      <c r="P79" s="22" t="n">
        <v>710</v>
      </c>
      <c r="Q79" s="18" t="s">
        <v>354</v>
      </c>
      <c r="R79" s="42" t="s">
        <v>355</v>
      </c>
    </row>
    <row r="80" s="29" customFormat="true" ht="14.25" hidden="false" customHeight="false" outlineLevel="0" collapsed="false">
      <c r="A80" s="15" t="n">
        <v>74</v>
      </c>
      <c r="B80" s="18" t="s">
        <v>356</v>
      </c>
      <c r="C80" s="17" t="s">
        <v>24</v>
      </c>
      <c r="D80" s="15" t="n">
        <v>80</v>
      </c>
      <c r="E80" s="17" t="s">
        <v>42</v>
      </c>
      <c r="F80" s="18" t="s">
        <v>129</v>
      </c>
      <c r="G80" s="42" t="s">
        <v>357</v>
      </c>
      <c r="H80" s="18" t="s">
        <v>305</v>
      </c>
      <c r="I80" s="42" t="s">
        <v>358</v>
      </c>
      <c r="J80" s="20" t="n">
        <v>40314</v>
      </c>
      <c r="K80" s="20" t="n">
        <v>40319</v>
      </c>
      <c r="L80" s="21" t="n">
        <v>5</v>
      </c>
      <c r="M80" s="22" t="n">
        <v>738</v>
      </c>
      <c r="N80" s="22" t="n">
        <v>638</v>
      </c>
      <c r="O80" s="15" t="n">
        <v>70</v>
      </c>
      <c r="P80" s="22" t="n">
        <v>446</v>
      </c>
      <c r="Q80" s="18" t="s">
        <v>359</v>
      </c>
      <c r="R80" s="42" t="s">
        <v>360</v>
      </c>
    </row>
    <row r="81" s="29" customFormat="true" ht="14.25" hidden="false" customHeight="false" outlineLevel="0" collapsed="false">
      <c r="A81" s="15" t="n">
        <v>75</v>
      </c>
      <c r="B81" s="18" t="s">
        <v>361</v>
      </c>
      <c r="C81" s="17" t="s">
        <v>39</v>
      </c>
      <c r="D81" s="15" t="n">
        <v>73</v>
      </c>
      <c r="E81" s="17" t="s">
        <v>42</v>
      </c>
      <c r="F81" s="18" t="s">
        <v>42</v>
      </c>
      <c r="G81" s="42" t="s">
        <v>362</v>
      </c>
      <c r="H81" s="18" t="s">
        <v>305</v>
      </c>
      <c r="I81" s="42" t="s">
        <v>363</v>
      </c>
      <c r="J81" s="20" t="n">
        <v>40316</v>
      </c>
      <c r="K81" s="20" t="n">
        <v>40320</v>
      </c>
      <c r="L81" s="21" t="n">
        <v>4</v>
      </c>
      <c r="M81" s="22" t="n">
        <v>1502</v>
      </c>
      <c r="N81" s="22" t="n">
        <v>1402</v>
      </c>
      <c r="O81" s="15" t="n">
        <v>70</v>
      </c>
      <c r="P81" s="22" t="n">
        <v>981</v>
      </c>
      <c r="Q81" s="18" t="s">
        <v>364</v>
      </c>
      <c r="R81" s="42" t="s">
        <v>365</v>
      </c>
    </row>
    <row r="82" s="29" customFormat="true" ht="14.25" hidden="false" customHeight="false" outlineLevel="0" collapsed="false">
      <c r="A82" s="15" t="n">
        <v>76</v>
      </c>
      <c r="B82" s="18" t="s">
        <v>366</v>
      </c>
      <c r="C82" s="17" t="s">
        <v>24</v>
      </c>
      <c r="D82" s="15" t="n">
        <v>57</v>
      </c>
      <c r="E82" s="17" t="s">
        <v>42</v>
      </c>
      <c r="F82" s="18" t="s">
        <v>26</v>
      </c>
      <c r="G82" s="42" t="s">
        <v>367</v>
      </c>
      <c r="H82" s="18" t="s">
        <v>292</v>
      </c>
      <c r="I82" s="42" t="s">
        <v>368</v>
      </c>
      <c r="J82" s="20" t="n">
        <v>40318</v>
      </c>
      <c r="K82" s="20" t="n">
        <v>40322</v>
      </c>
      <c r="L82" s="21" t="n">
        <v>4</v>
      </c>
      <c r="M82" s="22" t="n">
        <v>1030</v>
      </c>
      <c r="N82" s="22" t="n">
        <v>930</v>
      </c>
      <c r="O82" s="15" t="n">
        <v>70</v>
      </c>
      <c r="P82" s="22" t="n">
        <v>651</v>
      </c>
      <c r="Q82" s="18" t="s">
        <v>366</v>
      </c>
      <c r="R82" s="42" t="s">
        <v>365</v>
      </c>
    </row>
    <row r="83" customFormat="false" ht="14.25" hidden="false" customHeight="false" outlineLevel="0" collapsed="false">
      <c r="A83" s="15" t="n">
        <v>77</v>
      </c>
      <c r="B83" s="18" t="s">
        <v>369</v>
      </c>
      <c r="C83" s="17" t="s">
        <v>39</v>
      </c>
      <c r="D83" s="15" t="n">
        <v>52</v>
      </c>
      <c r="E83" s="17" t="s">
        <v>42</v>
      </c>
      <c r="F83" s="18" t="s">
        <v>55</v>
      </c>
      <c r="G83" s="42" t="s">
        <v>370</v>
      </c>
      <c r="H83" s="18" t="s">
        <v>292</v>
      </c>
      <c r="I83" s="42" t="s">
        <v>371</v>
      </c>
      <c r="J83" s="20" t="n">
        <v>40318</v>
      </c>
      <c r="K83" s="20" t="n">
        <v>40322</v>
      </c>
      <c r="L83" s="21" t="n">
        <v>4</v>
      </c>
      <c r="M83" s="22" t="n">
        <v>706</v>
      </c>
      <c r="N83" s="22" t="n">
        <v>606</v>
      </c>
      <c r="O83" s="15" t="n">
        <v>70</v>
      </c>
      <c r="P83" s="22" t="n">
        <v>424</v>
      </c>
      <c r="Q83" s="18" t="s">
        <v>372</v>
      </c>
      <c r="R83" s="42" t="s">
        <v>365</v>
      </c>
    </row>
    <row r="84" customFormat="false" ht="14.25" hidden="false" customHeight="false" outlineLevel="0" collapsed="false">
      <c r="A84" s="15" t="n">
        <v>78</v>
      </c>
      <c r="B84" s="18" t="s">
        <v>373</v>
      </c>
      <c r="C84" s="17" t="s">
        <v>24</v>
      </c>
      <c r="D84" s="15" t="n">
        <v>54</v>
      </c>
      <c r="E84" s="17" t="s">
        <v>42</v>
      </c>
      <c r="F84" s="18" t="s">
        <v>42</v>
      </c>
      <c r="G84" s="42" t="s">
        <v>374</v>
      </c>
      <c r="H84" s="18" t="s">
        <v>292</v>
      </c>
      <c r="I84" s="42" t="s">
        <v>375</v>
      </c>
      <c r="J84" s="20" t="n">
        <v>40317</v>
      </c>
      <c r="K84" s="20" t="n">
        <v>40320</v>
      </c>
      <c r="L84" s="21" t="n">
        <v>3</v>
      </c>
      <c r="M84" s="22" t="n">
        <v>501</v>
      </c>
      <c r="N84" s="22" t="n">
        <v>401</v>
      </c>
      <c r="O84" s="15" t="n">
        <v>70</v>
      </c>
      <c r="P84" s="22" t="n">
        <v>281</v>
      </c>
      <c r="Q84" s="18" t="s">
        <v>376</v>
      </c>
      <c r="R84" s="42" t="s">
        <v>365</v>
      </c>
    </row>
    <row r="85" customFormat="false" ht="14.25" hidden="false" customHeight="false" outlineLevel="0" collapsed="false">
      <c r="A85" s="15" t="n">
        <v>79</v>
      </c>
      <c r="B85" s="18" t="s">
        <v>377</v>
      </c>
      <c r="C85" s="17" t="s">
        <v>39</v>
      </c>
      <c r="D85" s="15" t="n">
        <v>75</v>
      </c>
      <c r="E85" s="17" t="s">
        <v>42</v>
      </c>
      <c r="F85" s="18" t="s">
        <v>26</v>
      </c>
      <c r="G85" s="42" t="s">
        <v>378</v>
      </c>
      <c r="H85" s="18" t="s">
        <v>292</v>
      </c>
      <c r="I85" s="42" t="s">
        <v>379</v>
      </c>
      <c r="J85" s="20" t="n">
        <v>40310</v>
      </c>
      <c r="K85" s="20" t="n">
        <v>40316</v>
      </c>
      <c r="L85" s="21" t="n">
        <v>6</v>
      </c>
      <c r="M85" s="22" t="n">
        <v>892</v>
      </c>
      <c r="N85" s="22" t="n">
        <v>792</v>
      </c>
      <c r="O85" s="15" t="n">
        <v>70</v>
      </c>
      <c r="P85" s="22" t="n">
        <v>554</v>
      </c>
      <c r="Q85" s="18" t="s">
        <v>377</v>
      </c>
      <c r="R85" s="42" t="s">
        <v>365</v>
      </c>
    </row>
    <row r="86" customFormat="false" ht="14.25" hidden="false" customHeight="false" outlineLevel="0" collapsed="false">
      <c r="A86" s="15" t="n">
        <v>80</v>
      </c>
      <c r="B86" s="18" t="s">
        <v>380</v>
      </c>
      <c r="C86" s="17" t="s">
        <v>24</v>
      </c>
      <c r="D86" s="15" t="n">
        <v>84</v>
      </c>
      <c r="E86" s="17" t="s">
        <v>42</v>
      </c>
      <c r="F86" s="18" t="s">
        <v>136</v>
      </c>
      <c r="G86" s="42" t="s">
        <v>381</v>
      </c>
      <c r="H86" s="18" t="s">
        <v>292</v>
      </c>
      <c r="I86" s="42" t="s">
        <v>382</v>
      </c>
      <c r="J86" s="20" t="n">
        <v>40313</v>
      </c>
      <c r="K86" s="20" t="n">
        <v>40319</v>
      </c>
      <c r="L86" s="21" t="n">
        <v>6</v>
      </c>
      <c r="M86" s="22" t="n">
        <v>1473</v>
      </c>
      <c r="N86" s="22" t="n">
        <v>1373</v>
      </c>
      <c r="O86" s="15" t="n">
        <v>70</v>
      </c>
      <c r="P86" s="22" t="n">
        <v>961</v>
      </c>
      <c r="Q86" s="18" t="s">
        <v>383</v>
      </c>
      <c r="R86" s="42" t="s">
        <v>365</v>
      </c>
    </row>
    <row r="87" customFormat="false" ht="14.25" hidden="false" customHeight="false" outlineLevel="0" collapsed="false">
      <c r="A87" s="15" t="n">
        <v>81</v>
      </c>
      <c r="B87" s="18" t="s">
        <v>384</v>
      </c>
      <c r="C87" s="17" t="s">
        <v>39</v>
      </c>
      <c r="D87" s="15" t="n">
        <v>83</v>
      </c>
      <c r="E87" s="17" t="s">
        <v>42</v>
      </c>
      <c r="F87" s="18" t="s">
        <v>42</v>
      </c>
      <c r="G87" s="42" t="s">
        <v>385</v>
      </c>
      <c r="H87" s="18" t="s">
        <v>305</v>
      </c>
      <c r="I87" s="42" t="s">
        <v>386</v>
      </c>
      <c r="J87" s="20" t="n">
        <v>40309</v>
      </c>
      <c r="K87" s="20" t="n">
        <v>40312</v>
      </c>
      <c r="L87" s="21" t="n">
        <v>3</v>
      </c>
      <c r="M87" s="22" t="n">
        <v>776</v>
      </c>
      <c r="N87" s="22" t="n">
        <v>676</v>
      </c>
      <c r="O87" s="15" t="n">
        <v>70</v>
      </c>
      <c r="P87" s="22" t="n">
        <v>473</v>
      </c>
      <c r="Q87" s="18" t="s">
        <v>387</v>
      </c>
      <c r="R87" s="42" t="s">
        <v>365</v>
      </c>
    </row>
    <row r="88" s="29" customFormat="true" ht="14.25" hidden="false" customHeight="false" outlineLevel="0" collapsed="false">
      <c r="A88" s="15" t="n">
        <v>82</v>
      </c>
      <c r="B88" s="18" t="s">
        <v>388</v>
      </c>
      <c r="C88" s="17" t="s">
        <v>39</v>
      </c>
      <c r="D88" s="15" t="n">
        <v>73</v>
      </c>
      <c r="E88" s="17" t="s">
        <v>42</v>
      </c>
      <c r="F88" s="18" t="s">
        <v>81</v>
      </c>
      <c r="G88" s="42" t="s">
        <v>389</v>
      </c>
      <c r="H88" s="18" t="s">
        <v>305</v>
      </c>
      <c r="I88" s="42" t="s">
        <v>390</v>
      </c>
      <c r="J88" s="20" t="n">
        <v>40305</v>
      </c>
      <c r="K88" s="20" t="n">
        <v>40312</v>
      </c>
      <c r="L88" s="21" t="n">
        <v>7</v>
      </c>
      <c r="M88" s="22" t="n">
        <v>963</v>
      </c>
      <c r="N88" s="22" t="n">
        <v>863</v>
      </c>
      <c r="O88" s="15" t="n">
        <v>70</v>
      </c>
      <c r="P88" s="22" t="n">
        <v>604</v>
      </c>
      <c r="Q88" s="18" t="s">
        <v>388</v>
      </c>
      <c r="R88" s="42" t="s">
        <v>365</v>
      </c>
    </row>
    <row r="89" s="29" customFormat="true" ht="14.25" hidden="false" customHeight="false" outlineLevel="0" collapsed="false">
      <c r="A89" s="15" t="n">
        <v>83</v>
      </c>
      <c r="B89" s="18" t="s">
        <v>391</v>
      </c>
      <c r="C89" s="17" t="s">
        <v>39</v>
      </c>
      <c r="D89" s="15" t="n">
        <v>73</v>
      </c>
      <c r="E89" s="17" t="s">
        <v>42</v>
      </c>
      <c r="F89" s="18" t="s">
        <v>26</v>
      </c>
      <c r="G89" s="42" t="s">
        <v>392</v>
      </c>
      <c r="H89" s="18" t="s">
        <v>292</v>
      </c>
      <c r="I89" s="42" t="s">
        <v>393</v>
      </c>
      <c r="J89" s="20" t="n">
        <v>40311</v>
      </c>
      <c r="K89" s="20" t="n">
        <v>40313</v>
      </c>
      <c r="L89" s="21" t="n">
        <v>2</v>
      </c>
      <c r="M89" s="22" t="n">
        <v>718</v>
      </c>
      <c r="N89" s="22" t="n">
        <v>617</v>
      </c>
      <c r="O89" s="15" t="n">
        <v>70</v>
      </c>
      <c r="P89" s="22" t="n">
        <v>432</v>
      </c>
      <c r="Q89" s="18" t="s">
        <v>391</v>
      </c>
      <c r="R89" s="42" t="s">
        <v>365</v>
      </c>
    </row>
    <row r="90" s="29" customFormat="true" ht="14.25" hidden="false" customHeight="false" outlineLevel="0" collapsed="false">
      <c r="A90" s="15" t="n">
        <v>84</v>
      </c>
      <c r="B90" s="18" t="s">
        <v>394</v>
      </c>
      <c r="C90" s="17" t="s">
        <v>24</v>
      </c>
      <c r="D90" s="15" t="n">
        <v>66</v>
      </c>
      <c r="E90" s="17" t="s">
        <v>42</v>
      </c>
      <c r="F90" s="18" t="s">
        <v>33</v>
      </c>
      <c r="G90" s="42" t="s">
        <v>395</v>
      </c>
      <c r="H90" s="18" t="s">
        <v>292</v>
      </c>
      <c r="I90" s="42" t="s">
        <v>396</v>
      </c>
      <c r="J90" s="20" t="n">
        <v>40301</v>
      </c>
      <c r="K90" s="20" t="n">
        <v>40306</v>
      </c>
      <c r="L90" s="21" t="n">
        <v>5</v>
      </c>
      <c r="M90" s="22" t="n">
        <v>1356</v>
      </c>
      <c r="N90" s="22" t="n">
        <v>1256</v>
      </c>
      <c r="O90" s="15" t="n">
        <v>70</v>
      </c>
      <c r="P90" s="22" t="n">
        <v>879</v>
      </c>
      <c r="Q90" s="18" t="s">
        <v>394</v>
      </c>
      <c r="R90" s="42" t="s">
        <v>365</v>
      </c>
    </row>
    <row r="91" s="29" customFormat="true" ht="14.25" hidden="false" customHeight="false" outlineLevel="0" collapsed="false">
      <c r="A91" s="15" t="n">
        <v>85</v>
      </c>
      <c r="B91" s="18" t="s">
        <v>397</v>
      </c>
      <c r="C91" s="17" t="s">
        <v>39</v>
      </c>
      <c r="D91" s="15" t="n">
        <v>68</v>
      </c>
      <c r="E91" s="17" t="s">
        <v>42</v>
      </c>
      <c r="F91" s="18" t="s">
        <v>26</v>
      </c>
      <c r="G91" s="42" t="s">
        <v>398</v>
      </c>
      <c r="H91" s="18" t="s">
        <v>292</v>
      </c>
      <c r="I91" s="42" t="s">
        <v>399</v>
      </c>
      <c r="J91" s="20" t="n">
        <v>40301</v>
      </c>
      <c r="K91" s="20" t="n">
        <v>40308</v>
      </c>
      <c r="L91" s="21" t="n">
        <v>7</v>
      </c>
      <c r="M91" s="22" t="n">
        <v>1335</v>
      </c>
      <c r="N91" s="22" t="n">
        <v>1235</v>
      </c>
      <c r="O91" s="15" t="n">
        <v>70</v>
      </c>
      <c r="P91" s="22" t="n">
        <v>864</v>
      </c>
      <c r="Q91" s="18" t="s">
        <v>372</v>
      </c>
      <c r="R91" s="42" t="s">
        <v>365</v>
      </c>
    </row>
    <row r="92" s="29" customFormat="true" ht="14.25" hidden="false" customHeight="false" outlineLevel="0" collapsed="false">
      <c r="A92" s="15" t="n">
        <v>86</v>
      </c>
      <c r="B92" s="18" t="s">
        <v>400</v>
      </c>
      <c r="C92" s="17" t="s">
        <v>24</v>
      </c>
      <c r="D92" s="15" t="n">
        <v>68</v>
      </c>
      <c r="E92" s="17" t="s">
        <v>42</v>
      </c>
      <c r="F92" s="18" t="s">
        <v>33</v>
      </c>
      <c r="G92" s="42" t="s">
        <v>401</v>
      </c>
      <c r="H92" s="18" t="s">
        <v>292</v>
      </c>
      <c r="I92" s="42" t="s">
        <v>402</v>
      </c>
      <c r="J92" s="20" t="n">
        <v>40316</v>
      </c>
      <c r="K92" s="20" t="n">
        <v>40319</v>
      </c>
      <c r="L92" s="21" t="n">
        <v>3</v>
      </c>
      <c r="M92" s="22" t="n">
        <v>883</v>
      </c>
      <c r="N92" s="22" t="n">
        <v>783</v>
      </c>
      <c r="O92" s="15" t="n">
        <v>70</v>
      </c>
      <c r="P92" s="22" t="n">
        <v>548</v>
      </c>
      <c r="Q92" s="18" t="s">
        <v>400</v>
      </c>
      <c r="R92" s="42" t="s">
        <v>365</v>
      </c>
    </row>
    <row r="93" s="29" customFormat="true" ht="14.25" hidden="false" customHeight="false" outlineLevel="0" collapsed="false">
      <c r="A93" s="15" t="n">
        <v>87</v>
      </c>
      <c r="B93" s="18" t="s">
        <v>403</v>
      </c>
      <c r="C93" s="17" t="s">
        <v>24</v>
      </c>
      <c r="D93" s="15" t="n">
        <v>65</v>
      </c>
      <c r="E93" s="17" t="s">
        <v>42</v>
      </c>
      <c r="F93" s="18" t="s">
        <v>55</v>
      </c>
      <c r="G93" s="42" t="s">
        <v>404</v>
      </c>
      <c r="H93" s="18" t="s">
        <v>305</v>
      </c>
      <c r="I93" s="42" t="s">
        <v>405</v>
      </c>
      <c r="J93" s="20" t="n">
        <v>40316</v>
      </c>
      <c r="K93" s="20" t="n">
        <v>40322</v>
      </c>
      <c r="L93" s="21" t="n">
        <v>6</v>
      </c>
      <c r="M93" s="22" t="n">
        <v>1207</v>
      </c>
      <c r="N93" s="22" t="n">
        <v>1107</v>
      </c>
      <c r="O93" s="15" t="n">
        <v>70</v>
      </c>
      <c r="P93" s="22" t="n">
        <v>775</v>
      </c>
      <c r="Q93" s="18" t="s">
        <v>403</v>
      </c>
      <c r="R93" s="42" t="s">
        <v>365</v>
      </c>
    </row>
    <row r="94" s="29" customFormat="true" ht="14.25" hidden="false" customHeight="false" outlineLevel="0" collapsed="false">
      <c r="A94" s="15" t="n">
        <v>88</v>
      </c>
      <c r="B94" s="18" t="s">
        <v>406</v>
      </c>
      <c r="C94" s="17" t="s">
        <v>39</v>
      </c>
      <c r="D94" s="15" t="n">
        <v>85</v>
      </c>
      <c r="E94" s="17" t="s">
        <v>42</v>
      </c>
      <c r="F94" s="18" t="s">
        <v>42</v>
      </c>
      <c r="G94" s="42" t="s">
        <v>407</v>
      </c>
      <c r="H94" s="18" t="s">
        <v>292</v>
      </c>
      <c r="I94" s="42" t="s">
        <v>408</v>
      </c>
      <c r="J94" s="20" t="n">
        <v>40317</v>
      </c>
      <c r="K94" s="20" t="n">
        <v>40320</v>
      </c>
      <c r="L94" s="21" t="n">
        <v>3</v>
      </c>
      <c r="M94" s="22" t="n">
        <v>935</v>
      </c>
      <c r="N94" s="22" t="n">
        <v>721</v>
      </c>
      <c r="O94" s="15" t="n">
        <v>70</v>
      </c>
      <c r="P94" s="22" t="n">
        <v>505</v>
      </c>
      <c r="Q94" s="18" t="s">
        <v>409</v>
      </c>
      <c r="R94" s="42" t="s">
        <v>365</v>
      </c>
    </row>
    <row r="95" s="29" customFormat="true" ht="14.25" hidden="false" customHeight="false" outlineLevel="0" collapsed="false">
      <c r="A95" s="15" t="n">
        <v>89</v>
      </c>
      <c r="B95" s="18" t="s">
        <v>410</v>
      </c>
      <c r="C95" s="17" t="s">
        <v>24</v>
      </c>
      <c r="D95" s="15" t="n">
        <v>7</v>
      </c>
      <c r="E95" s="17" t="s">
        <v>42</v>
      </c>
      <c r="F95" s="18" t="s">
        <v>42</v>
      </c>
      <c r="G95" s="42" t="s">
        <v>411</v>
      </c>
      <c r="H95" s="18" t="s">
        <v>292</v>
      </c>
      <c r="I95" s="42" t="s">
        <v>412</v>
      </c>
      <c r="J95" s="20" t="n">
        <v>40320</v>
      </c>
      <c r="K95" s="20" t="n">
        <v>40323</v>
      </c>
      <c r="L95" s="21" t="n">
        <v>3</v>
      </c>
      <c r="M95" s="22" t="n">
        <v>768</v>
      </c>
      <c r="N95" s="22" t="n">
        <v>668</v>
      </c>
      <c r="O95" s="15" t="n">
        <v>70</v>
      </c>
      <c r="P95" s="22" t="n">
        <v>468</v>
      </c>
      <c r="Q95" s="18" t="s">
        <v>413</v>
      </c>
      <c r="R95" s="42" t="s">
        <v>414</v>
      </c>
    </row>
    <row r="96" s="29" customFormat="true" ht="14.25" hidden="false" customHeight="false" outlineLevel="0" collapsed="false">
      <c r="A96" s="15" t="n">
        <v>90</v>
      </c>
      <c r="B96" s="18" t="s">
        <v>415</v>
      </c>
      <c r="C96" s="17" t="s">
        <v>39</v>
      </c>
      <c r="D96" s="15" t="n">
        <v>6</v>
      </c>
      <c r="E96" s="17" t="s">
        <v>42</v>
      </c>
      <c r="F96" s="18" t="s">
        <v>42</v>
      </c>
      <c r="G96" s="42" t="s">
        <v>411</v>
      </c>
      <c r="H96" s="18" t="s">
        <v>292</v>
      </c>
      <c r="I96" s="42" t="s">
        <v>416</v>
      </c>
      <c r="J96" s="20" t="n">
        <v>40319</v>
      </c>
      <c r="K96" s="20" t="n">
        <v>40323</v>
      </c>
      <c r="L96" s="21" t="n">
        <v>4</v>
      </c>
      <c r="M96" s="22" t="n">
        <v>727</v>
      </c>
      <c r="N96" s="22" t="n">
        <v>627</v>
      </c>
      <c r="O96" s="15" t="n">
        <v>70</v>
      </c>
      <c r="P96" s="22" t="n">
        <v>439</v>
      </c>
      <c r="Q96" s="18" t="s">
        <v>413</v>
      </c>
      <c r="R96" s="42" t="s">
        <v>414</v>
      </c>
    </row>
    <row r="97" s="29" customFormat="true" ht="14.25" hidden="false" customHeight="false" outlineLevel="0" collapsed="false">
      <c r="A97" s="15" t="n">
        <v>91</v>
      </c>
      <c r="B97" s="18" t="s">
        <v>135</v>
      </c>
      <c r="C97" s="17" t="s">
        <v>24</v>
      </c>
      <c r="D97" s="15" t="n">
        <v>93</v>
      </c>
      <c r="E97" s="17" t="s">
        <v>42</v>
      </c>
      <c r="F97" s="18" t="s">
        <v>136</v>
      </c>
      <c r="G97" s="42" t="s">
        <v>417</v>
      </c>
      <c r="H97" s="18" t="s">
        <v>305</v>
      </c>
      <c r="I97" s="42" t="s">
        <v>418</v>
      </c>
      <c r="J97" s="20" t="n">
        <v>40314</v>
      </c>
      <c r="K97" s="20" t="n">
        <v>40319</v>
      </c>
      <c r="L97" s="21" t="n">
        <v>5</v>
      </c>
      <c r="M97" s="22" t="n">
        <v>1384</v>
      </c>
      <c r="N97" s="22" t="n">
        <v>1284</v>
      </c>
      <c r="O97" s="15" t="n">
        <v>70</v>
      </c>
      <c r="P97" s="22" t="n">
        <v>899</v>
      </c>
      <c r="Q97" s="18" t="s">
        <v>139</v>
      </c>
      <c r="R97" s="42" t="s">
        <v>414</v>
      </c>
    </row>
    <row r="98" s="29" customFormat="true" ht="14.25" hidden="false" customHeight="false" outlineLevel="0" collapsed="false">
      <c r="A98" s="15" t="n">
        <v>92</v>
      </c>
      <c r="B98" s="18" t="s">
        <v>419</v>
      </c>
      <c r="C98" s="17" t="s">
        <v>39</v>
      </c>
      <c r="D98" s="15" t="n">
        <v>7</v>
      </c>
      <c r="E98" s="17" t="s">
        <v>42</v>
      </c>
      <c r="F98" s="18" t="s">
        <v>42</v>
      </c>
      <c r="G98" s="42" t="s">
        <v>420</v>
      </c>
      <c r="H98" s="18" t="s">
        <v>305</v>
      </c>
      <c r="I98" s="42"/>
      <c r="J98" s="20"/>
      <c r="K98" s="20"/>
      <c r="L98" s="21"/>
      <c r="M98" s="22" t="n">
        <v>300</v>
      </c>
      <c r="N98" s="22" t="n">
        <v>300</v>
      </c>
      <c r="O98" s="15"/>
      <c r="P98" s="22" t="n">
        <v>100</v>
      </c>
      <c r="Q98" s="18" t="s">
        <v>421</v>
      </c>
      <c r="R98" s="42" t="s">
        <v>422</v>
      </c>
    </row>
    <row r="99" s="29" customFormat="true" ht="14.25" hidden="false" customHeight="false" outlineLevel="0" collapsed="false">
      <c r="A99" s="15" t="n">
        <v>93</v>
      </c>
      <c r="B99" s="18" t="s">
        <v>423</v>
      </c>
      <c r="C99" s="17" t="s">
        <v>39</v>
      </c>
      <c r="D99" s="15" t="n">
        <v>52</v>
      </c>
      <c r="E99" s="17" t="s">
        <v>42</v>
      </c>
      <c r="F99" s="18" t="s">
        <v>42</v>
      </c>
      <c r="G99" s="42" t="s">
        <v>424</v>
      </c>
      <c r="H99" s="18" t="s">
        <v>305</v>
      </c>
      <c r="I99" s="42"/>
      <c r="J99" s="20"/>
      <c r="K99" s="20"/>
      <c r="L99" s="21"/>
      <c r="M99" s="22" t="n">
        <v>300</v>
      </c>
      <c r="N99" s="22" t="n">
        <v>300</v>
      </c>
      <c r="O99" s="15"/>
      <c r="P99" s="22" t="n">
        <v>100</v>
      </c>
      <c r="Q99" s="18" t="s">
        <v>423</v>
      </c>
      <c r="R99" s="42" t="s">
        <v>422</v>
      </c>
    </row>
    <row r="100" s="29" customFormat="true" ht="14.25" hidden="false" customHeight="false" outlineLevel="0" collapsed="false">
      <c r="A100" s="15" t="n">
        <v>94</v>
      </c>
      <c r="B100" s="18" t="s">
        <v>425</v>
      </c>
      <c r="C100" s="17" t="s">
        <v>24</v>
      </c>
      <c r="D100" s="15" t="n">
        <v>8</v>
      </c>
      <c r="E100" s="17" t="s">
        <v>42</v>
      </c>
      <c r="F100" s="18" t="s">
        <v>136</v>
      </c>
      <c r="G100" s="42" t="s">
        <v>426</v>
      </c>
      <c r="H100" s="18" t="s">
        <v>305</v>
      </c>
      <c r="I100" s="42"/>
      <c r="J100" s="20"/>
      <c r="K100" s="20"/>
      <c r="L100" s="21"/>
      <c r="M100" s="22" t="n">
        <v>300</v>
      </c>
      <c r="N100" s="22" t="n">
        <v>300</v>
      </c>
      <c r="O100" s="15"/>
      <c r="P100" s="22" t="n">
        <v>100</v>
      </c>
      <c r="Q100" s="18" t="s">
        <v>427</v>
      </c>
      <c r="R100" s="42" t="s">
        <v>422</v>
      </c>
    </row>
    <row r="101" s="29" customFormat="true" ht="14.25" hidden="false" customHeight="false" outlineLevel="0" collapsed="false">
      <c r="A101" s="15" t="n">
        <v>95</v>
      </c>
      <c r="B101" s="18" t="s">
        <v>428</v>
      </c>
      <c r="C101" s="17" t="s">
        <v>39</v>
      </c>
      <c r="D101" s="15" t="n">
        <v>51</v>
      </c>
      <c r="E101" s="17" t="s">
        <v>42</v>
      </c>
      <c r="F101" s="18" t="s">
        <v>42</v>
      </c>
      <c r="G101" s="42" t="s">
        <v>429</v>
      </c>
      <c r="H101" s="18" t="s">
        <v>305</v>
      </c>
      <c r="I101" s="42"/>
      <c r="J101" s="20"/>
      <c r="K101" s="20"/>
      <c r="L101" s="21"/>
      <c r="M101" s="22" t="n">
        <v>300</v>
      </c>
      <c r="N101" s="22" t="n">
        <v>300</v>
      </c>
      <c r="O101" s="15"/>
      <c r="P101" s="22" t="n">
        <v>100</v>
      </c>
      <c r="Q101" s="18" t="s">
        <v>428</v>
      </c>
      <c r="R101" s="42" t="s">
        <v>430</v>
      </c>
    </row>
    <row r="102" s="29" customFormat="true" ht="14.25" hidden="false" customHeight="false" outlineLevel="0" collapsed="false">
      <c r="A102" s="15" t="n">
        <v>96</v>
      </c>
      <c r="B102" s="18" t="s">
        <v>431</v>
      </c>
      <c r="C102" s="17" t="s">
        <v>39</v>
      </c>
      <c r="D102" s="15" t="n">
        <v>11</v>
      </c>
      <c r="E102" s="17" t="s">
        <v>42</v>
      </c>
      <c r="F102" s="18" t="s">
        <v>42</v>
      </c>
      <c r="G102" s="42" t="s">
        <v>432</v>
      </c>
      <c r="H102" s="18" t="s">
        <v>305</v>
      </c>
      <c r="I102" s="42"/>
      <c r="J102" s="20"/>
      <c r="K102" s="20"/>
      <c r="L102" s="21"/>
      <c r="M102" s="22" t="n">
        <v>300</v>
      </c>
      <c r="N102" s="22" t="n">
        <v>300</v>
      </c>
      <c r="O102" s="15"/>
      <c r="P102" s="22" t="n">
        <v>100</v>
      </c>
      <c r="Q102" s="18" t="s">
        <v>433</v>
      </c>
      <c r="R102" s="42" t="s">
        <v>315</v>
      </c>
    </row>
    <row r="103" s="29" customFormat="true" ht="14.25" hidden="false" customHeight="false" outlineLevel="0" collapsed="false">
      <c r="A103" s="15" t="n">
        <v>97</v>
      </c>
      <c r="B103" s="18" t="s">
        <v>434</v>
      </c>
      <c r="C103" s="17" t="s">
        <v>24</v>
      </c>
      <c r="D103" s="15" t="n">
        <v>60</v>
      </c>
      <c r="E103" s="17" t="s">
        <v>42</v>
      </c>
      <c r="F103" s="18" t="s">
        <v>26</v>
      </c>
      <c r="G103" s="42" t="s">
        <v>435</v>
      </c>
      <c r="H103" s="18" t="s">
        <v>305</v>
      </c>
      <c r="I103" s="42"/>
      <c r="J103" s="20"/>
      <c r="K103" s="20"/>
      <c r="L103" s="21"/>
      <c r="M103" s="22" t="n">
        <v>300</v>
      </c>
      <c r="N103" s="22" t="n">
        <v>300</v>
      </c>
      <c r="O103" s="15"/>
      <c r="P103" s="22" t="n">
        <v>100</v>
      </c>
      <c r="Q103" s="18" t="s">
        <v>436</v>
      </c>
      <c r="R103" s="42" t="s">
        <v>320</v>
      </c>
    </row>
    <row r="104" s="29" customFormat="true" ht="14.25" hidden="false" customHeight="false" outlineLevel="0" collapsed="false">
      <c r="A104" s="15" t="n">
        <v>98</v>
      </c>
      <c r="B104" s="18" t="s">
        <v>321</v>
      </c>
      <c r="C104" s="17" t="s">
        <v>39</v>
      </c>
      <c r="D104" s="15" t="n">
        <v>7</v>
      </c>
      <c r="E104" s="17" t="s">
        <v>42</v>
      </c>
      <c r="F104" s="18" t="s">
        <v>81</v>
      </c>
      <c r="G104" s="42" t="s">
        <v>317</v>
      </c>
      <c r="H104" s="18" t="s">
        <v>292</v>
      </c>
      <c r="I104" s="19"/>
      <c r="J104" s="20"/>
      <c r="K104" s="20"/>
      <c r="L104" s="21" t="str">
        <f aca="false">IF(J104="","",IF(K104="","",IF(K104=J104,1,K104-J104)))</f>
        <v/>
      </c>
      <c r="M104" s="22" t="n">
        <v>300</v>
      </c>
      <c r="N104" s="22" t="n">
        <v>300</v>
      </c>
      <c r="O104" s="15"/>
      <c r="P104" s="22" t="n">
        <v>100</v>
      </c>
      <c r="Q104" s="18" t="s">
        <v>319</v>
      </c>
      <c r="R104" s="42" t="s">
        <v>437</v>
      </c>
    </row>
    <row r="105" s="29" customFormat="true" ht="14.25" hidden="false" customHeight="false" outlineLevel="0" collapsed="false">
      <c r="A105" s="15" t="n">
        <v>99</v>
      </c>
      <c r="B105" s="18" t="s">
        <v>438</v>
      </c>
      <c r="C105" s="17" t="s">
        <v>24</v>
      </c>
      <c r="D105" s="15" t="n">
        <v>63</v>
      </c>
      <c r="E105" s="17" t="s">
        <v>42</v>
      </c>
      <c r="F105" s="18" t="s">
        <v>49</v>
      </c>
      <c r="G105" s="42" t="s">
        <v>439</v>
      </c>
      <c r="H105" s="18" t="s">
        <v>292</v>
      </c>
      <c r="I105" s="19"/>
      <c r="J105" s="20"/>
      <c r="K105" s="20"/>
      <c r="L105" s="21"/>
      <c r="M105" s="22" t="n">
        <v>300</v>
      </c>
      <c r="N105" s="22" t="n">
        <v>300</v>
      </c>
      <c r="O105" s="15"/>
      <c r="P105" s="22" t="n">
        <v>100</v>
      </c>
      <c r="Q105" s="18" t="s">
        <v>372</v>
      </c>
      <c r="R105" s="42" t="s">
        <v>365</v>
      </c>
    </row>
    <row r="106" s="29" customFormat="true" ht="14.25" hidden="false" customHeight="false" outlineLevel="0" collapsed="false">
      <c r="A106" s="15" t="n">
        <v>100</v>
      </c>
      <c r="B106" s="18" t="s">
        <v>440</v>
      </c>
      <c r="C106" s="17" t="s">
        <v>39</v>
      </c>
      <c r="D106" s="15" t="n">
        <v>36</v>
      </c>
      <c r="E106" s="17" t="s">
        <v>42</v>
      </c>
      <c r="F106" s="18" t="s">
        <v>233</v>
      </c>
      <c r="G106" s="42" t="s">
        <v>441</v>
      </c>
      <c r="H106" s="18" t="s">
        <v>292</v>
      </c>
      <c r="I106" s="19"/>
      <c r="J106" s="20"/>
      <c r="K106" s="20"/>
      <c r="L106" s="21"/>
      <c r="M106" s="22" t="n">
        <v>300</v>
      </c>
      <c r="N106" s="22" t="n">
        <v>300</v>
      </c>
      <c r="O106" s="15"/>
      <c r="P106" s="22" t="n">
        <v>100</v>
      </c>
      <c r="Q106" s="18" t="s">
        <v>440</v>
      </c>
      <c r="R106" s="42" t="s">
        <v>365</v>
      </c>
    </row>
    <row r="107" s="29" customFormat="true" ht="14.25" hidden="false" customHeight="false" outlineLevel="0" collapsed="false">
      <c r="A107" s="15" t="n">
        <v>101</v>
      </c>
      <c r="B107" s="18" t="s">
        <v>442</v>
      </c>
      <c r="C107" s="17" t="s">
        <v>24</v>
      </c>
      <c r="D107" s="15" t="n">
        <v>9</v>
      </c>
      <c r="E107" s="17" t="s">
        <v>42</v>
      </c>
      <c r="F107" s="18" t="s">
        <v>136</v>
      </c>
      <c r="G107" s="42" t="s">
        <v>443</v>
      </c>
      <c r="H107" s="18" t="s">
        <v>305</v>
      </c>
      <c r="I107" s="19"/>
      <c r="J107" s="20"/>
      <c r="K107" s="20"/>
      <c r="L107" s="21"/>
      <c r="M107" s="22" t="n">
        <v>300</v>
      </c>
      <c r="N107" s="22" t="n">
        <v>300</v>
      </c>
      <c r="O107" s="15"/>
      <c r="P107" s="22" t="n">
        <v>100</v>
      </c>
      <c r="Q107" s="18" t="s">
        <v>444</v>
      </c>
      <c r="R107" s="42" t="s">
        <v>365</v>
      </c>
    </row>
    <row r="108" customFormat="false" ht="14.25" hidden="false" customHeight="false" outlineLevel="0" collapsed="false">
      <c r="A108" s="43" t="s">
        <v>445</v>
      </c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</row>
    <row r="109" customFormat="false" ht="14.25" hidden="false" customHeight="false" outlineLevel="0" collapsed="false">
      <c r="A109" s="44" t="n">
        <v>102</v>
      </c>
      <c r="B109" s="45" t="s">
        <v>446</v>
      </c>
      <c r="C109" s="45" t="s">
        <v>24</v>
      </c>
      <c r="D109" s="45" t="n">
        <v>47</v>
      </c>
      <c r="E109" s="45" t="s">
        <v>42</v>
      </c>
      <c r="F109" s="45" t="s">
        <v>26</v>
      </c>
      <c r="G109" s="45" t="n">
        <v>667526</v>
      </c>
      <c r="H109" s="45" t="s">
        <v>447</v>
      </c>
      <c r="I109" s="45" t="n">
        <v>23738</v>
      </c>
      <c r="J109" s="46" t="n">
        <v>40287</v>
      </c>
      <c r="K109" s="46" t="n">
        <v>40294</v>
      </c>
      <c r="L109" s="45" t="n">
        <v>7</v>
      </c>
      <c r="M109" s="45" t="n">
        <v>2937</v>
      </c>
      <c r="N109" s="45" t="n">
        <v>2637</v>
      </c>
      <c r="O109" s="45" t="n">
        <v>60</v>
      </c>
      <c r="P109" s="45" t="n">
        <v>1582</v>
      </c>
      <c r="Q109" s="45" t="s">
        <v>446</v>
      </c>
      <c r="R109" s="45" t="n">
        <v>4.28</v>
      </c>
    </row>
    <row r="110" customFormat="false" ht="14.25" hidden="false" customHeight="false" outlineLevel="0" collapsed="false">
      <c r="A110" s="44" t="n">
        <v>103</v>
      </c>
      <c r="B110" s="45" t="s">
        <v>448</v>
      </c>
      <c r="C110" s="45" t="s">
        <v>24</v>
      </c>
      <c r="D110" s="45" t="n">
        <v>22</v>
      </c>
      <c r="E110" s="45" t="s">
        <v>42</v>
      </c>
      <c r="F110" s="45" t="s">
        <v>49</v>
      </c>
      <c r="G110" s="45" t="n">
        <v>668039</v>
      </c>
      <c r="H110" s="45" t="s">
        <v>447</v>
      </c>
      <c r="I110" s="45" t="n">
        <v>23700</v>
      </c>
      <c r="J110" s="46" t="n">
        <v>40282</v>
      </c>
      <c r="K110" s="46" t="n">
        <v>40282</v>
      </c>
      <c r="L110" s="45" t="n">
        <v>1</v>
      </c>
      <c r="M110" s="45" t="n">
        <v>1037</v>
      </c>
      <c r="N110" s="45" t="n">
        <v>500</v>
      </c>
      <c r="O110" s="45" t="n">
        <v>0</v>
      </c>
      <c r="P110" s="45" t="n">
        <v>500</v>
      </c>
      <c r="Q110" s="45" t="s">
        <v>449</v>
      </c>
      <c r="R110" s="45" t="n">
        <v>4.28</v>
      </c>
    </row>
    <row r="111" customFormat="false" ht="14.25" hidden="false" customHeight="false" outlineLevel="0" collapsed="false">
      <c r="A111" s="44" t="n">
        <v>104</v>
      </c>
      <c r="B111" s="45" t="s">
        <v>450</v>
      </c>
      <c r="C111" s="45" t="s">
        <v>24</v>
      </c>
      <c r="D111" s="45" t="n">
        <v>82</v>
      </c>
      <c r="E111" s="45" t="s">
        <v>42</v>
      </c>
      <c r="F111" s="45" t="s">
        <v>42</v>
      </c>
      <c r="G111" s="45" t="n">
        <v>669836</v>
      </c>
      <c r="H111" s="45" t="s">
        <v>447</v>
      </c>
      <c r="I111" s="45" t="n">
        <v>23559</v>
      </c>
      <c r="J111" s="46" t="n">
        <v>40266</v>
      </c>
      <c r="K111" s="46" t="n">
        <v>40294</v>
      </c>
      <c r="L111" s="45" t="n">
        <v>28</v>
      </c>
      <c r="M111" s="45" t="n">
        <v>8886</v>
      </c>
      <c r="N111" s="45" t="n">
        <v>8020</v>
      </c>
      <c r="O111" s="45" t="n">
        <v>60</v>
      </c>
      <c r="P111" s="45" t="n">
        <v>4812</v>
      </c>
      <c r="Q111" s="45" t="s">
        <v>451</v>
      </c>
      <c r="R111" s="45" t="n">
        <v>4.26</v>
      </c>
    </row>
    <row r="112" customFormat="false" ht="14.25" hidden="false" customHeight="false" outlineLevel="0" collapsed="false">
      <c r="A112" s="44" t="n">
        <v>105</v>
      </c>
      <c r="B112" s="45" t="s">
        <v>452</v>
      </c>
      <c r="C112" s="45" t="s">
        <v>24</v>
      </c>
      <c r="D112" s="45" t="n">
        <v>37</v>
      </c>
      <c r="E112" s="45" t="s">
        <v>42</v>
      </c>
      <c r="F112" s="45" t="s">
        <v>55</v>
      </c>
      <c r="G112" s="45" t="n">
        <v>767924</v>
      </c>
      <c r="H112" s="45" t="s">
        <v>447</v>
      </c>
      <c r="I112" s="45" t="n">
        <v>23866</v>
      </c>
      <c r="J112" s="46" t="n">
        <v>40304</v>
      </c>
      <c r="K112" s="46" t="n">
        <v>40305</v>
      </c>
      <c r="L112" s="45" t="n">
        <v>1</v>
      </c>
      <c r="M112" s="45" t="n">
        <v>1136</v>
      </c>
      <c r="N112" s="45" t="n">
        <v>500</v>
      </c>
      <c r="O112" s="45" t="n">
        <v>0</v>
      </c>
      <c r="P112" s="45" t="n">
        <v>500</v>
      </c>
      <c r="Q112" s="45" t="s">
        <v>453</v>
      </c>
      <c r="R112" s="45" t="n">
        <v>5.12</v>
      </c>
    </row>
    <row r="113" customFormat="false" ht="14.25" hidden="false" customHeight="false" outlineLevel="0" collapsed="false">
      <c r="A113" s="44" t="n">
        <v>106</v>
      </c>
      <c r="B113" s="45" t="s">
        <v>454</v>
      </c>
      <c r="C113" s="45" t="s">
        <v>24</v>
      </c>
      <c r="D113" s="45" t="n">
        <v>44</v>
      </c>
      <c r="E113" s="45" t="s">
        <v>42</v>
      </c>
      <c r="F113" s="45" t="s">
        <v>129</v>
      </c>
      <c r="G113" s="45" t="n">
        <v>620301</v>
      </c>
      <c r="H113" s="45" t="s">
        <v>447</v>
      </c>
      <c r="I113" s="45" t="n">
        <v>23901</v>
      </c>
      <c r="J113" s="46" t="n">
        <v>40308</v>
      </c>
      <c r="K113" s="46" t="n">
        <v>40313</v>
      </c>
      <c r="L113" s="45" t="n">
        <v>5</v>
      </c>
      <c r="M113" s="45" t="n">
        <v>2321</v>
      </c>
      <c r="N113" s="45" t="n">
        <v>1998</v>
      </c>
      <c r="O113" s="45" t="n">
        <v>60</v>
      </c>
      <c r="P113" s="45" t="n">
        <v>1199</v>
      </c>
      <c r="Q113" s="45" t="s">
        <v>454</v>
      </c>
      <c r="R113" s="45" t="n">
        <v>5.2</v>
      </c>
    </row>
    <row r="114" customFormat="false" ht="14.25" hidden="false" customHeight="false" outlineLevel="0" collapsed="false">
      <c r="A114" s="44" t="n">
        <v>107</v>
      </c>
      <c r="B114" s="45" t="s">
        <v>455</v>
      </c>
      <c r="C114" s="45" t="s">
        <v>39</v>
      </c>
      <c r="D114" s="45" t="n">
        <v>57</v>
      </c>
      <c r="E114" s="45" t="s">
        <v>42</v>
      </c>
      <c r="F114" s="45" t="s">
        <v>162</v>
      </c>
      <c r="G114" s="45" t="n">
        <v>781879</v>
      </c>
      <c r="H114" s="45" t="s">
        <v>447</v>
      </c>
      <c r="I114" s="45" t="n">
        <v>23794</v>
      </c>
      <c r="J114" s="46" t="n">
        <v>40293</v>
      </c>
      <c r="K114" s="46" t="n">
        <v>40311</v>
      </c>
      <c r="L114" s="45" t="n">
        <v>18</v>
      </c>
      <c r="M114" s="45" t="n">
        <v>5904</v>
      </c>
      <c r="N114" s="45" t="n">
        <v>5354</v>
      </c>
      <c r="O114" s="45" t="n">
        <v>60</v>
      </c>
      <c r="P114" s="45" t="n">
        <v>3212</v>
      </c>
      <c r="Q114" s="45" t="s">
        <v>456</v>
      </c>
      <c r="R114" s="45" t="n">
        <v>5.19</v>
      </c>
    </row>
    <row r="115" customFormat="false" ht="14.25" hidden="false" customHeight="false" outlineLevel="0" collapsed="false">
      <c r="A115" s="44" t="n">
        <v>108</v>
      </c>
      <c r="B115" s="45" t="s">
        <v>457</v>
      </c>
      <c r="C115" s="45" t="s">
        <v>24</v>
      </c>
      <c r="D115" s="45" t="n">
        <v>82</v>
      </c>
      <c r="E115" s="45" t="s">
        <v>42</v>
      </c>
      <c r="F115" s="45" t="s">
        <v>42</v>
      </c>
      <c r="G115" s="45" t="n">
        <v>669803</v>
      </c>
      <c r="H115" s="45" t="s">
        <v>447</v>
      </c>
      <c r="I115" s="45" t="n">
        <v>23819</v>
      </c>
      <c r="J115" s="46" t="n">
        <v>40298</v>
      </c>
      <c r="K115" s="46" t="n">
        <v>40301</v>
      </c>
      <c r="L115" s="45" t="n">
        <v>3</v>
      </c>
      <c r="M115" s="45" t="n">
        <v>1205</v>
      </c>
      <c r="N115" s="45" t="n">
        <v>888</v>
      </c>
      <c r="O115" s="45" t="n">
        <v>60</v>
      </c>
      <c r="P115" s="45" t="n">
        <v>533</v>
      </c>
      <c r="Q115" s="45" t="s">
        <v>458</v>
      </c>
      <c r="R115" s="45" t="n">
        <v>5.4</v>
      </c>
    </row>
    <row r="116" customFormat="false" ht="14.25" hidden="false" customHeight="false" outlineLevel="0" collapsed="false">
      <c r="A116" s="43" t="s">
        <v>459</v>
      </c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</row>
    <row r="117" customFormat="false" ht="14.25" hidden="false" customHeight="false" outlineLevel="0" collapsed="false">
      <c r="A117" s="44" t="n">
        <v>109</v>
      </c>
      <c r="B117" s="45" t="s">
        <v>460</v>
      </c>
      <c r="C117" s="45" t="s">
        <v>39</v>
      </c>
      <c r="D117" s="45" t="n">
        <v>67</v>
      </c>
      <c r="E117" s="45" t="s">
        <v>42</v>
      </c>
      <c r="F117" s="45" t="s">
        <v>123</v>
      </c>
      <c r="G117" s="45" t="n">
        <v>665404</v>
      </c>
      <c r="H117" s="45" t="s">
        <v>459</v>
      </c>
      <c r="I117" s="45" t="n">
        <v>136589</v>
      </c>
      <c r="J117" s="46" t="n">
        <v>40287</v>
      </c>
      <c r="K117" s="46" t="n">
        <v>40293</v>
      </c>
      <c r="L117" s="45" t="n">
        <v>6</v>
      </c>
      <c r="M117" s="45" t="n">
        <v>5492</v>
      </c>
      <c r="N117" s="45" t="n">
        <v>4577</v>
      </c>
      <c r="O117" s="45" t="n">
        <v>0.6</v>
      </c>
      <c r="P117" s="45" t="n">
        <v>2746</v>
      </c>
      <c r="Q117" s="45" t="s">
        <v>461</v>
      </c>
      <c r="R117" s="45" t="n">
        <v>4.26</v>
      </c>
    </row>
    <row r="118" customFormat="false" ht="14.25" hidden="false" customHeight="false" outlineLevel="0" collapsed="false">
      <c r="A118" s="44" t="n">
        <v>110</v>
      </c>
      <c r="B118" s="45" t="s">
        <v>462</v>
      </c>
      <c r="C118" s="45" t="s">
        <v>39</v>
      </c>
      <c r="D118" s="45" t="n">
        <v>50</v>
      </c>
      <c r="E118" s="45" t="s">
        <v>42</v>
      </c>
      <c r="F118" s="45" t="s">
        <v>129</v>
      </c>
      <c r="G118" s="45" t="n">
        <v>667033</v>
      </c>
      <c r="H118" s="45" t="s">
        <v>459</v>
      </c>
      <c r="I118" s="45" t="n">
        <v>136389</v>
      </c>
      <c r="J118" s="46" t="n">
        <v>40282</v>
      </c>
      <c r="K118" s="46" t="n">
        <v>40294</v>
      </c>
      <c r="L118" s="45" t="n">
        <v>12</v>
      </c>
      <c r="M118" s="45" t="n">
        <v>3490</v>
      </c>
      <c r="N118" s="45" t="n">
        <v>3190</v>
      </c>
      <c r="O118" s="45" t="n">
        <v>0.6</v>
      </c>
      <c r="P118" s="45" t="n">
        <v>1914</v>
      </c>
      <c r="Q118" s="45" t="s">
        <v>462</v>
      </c>
      <c r="R118" s="45" t="n">
        <v>4.27</v>
      </c>
    </row>
    <row r="119" customFormat="false" ht="14.25" hidden="false" customHeight="false" outlineLevel="0" collapsed="false">
      <c r="A119" s="44" t="n">
        <v>111</v>
      </c>
      <c r="B119" s="45" t="s">
        <v>463</v>
      </c>
      <c r="C119" s="45" t="s">
        <v>24</v>
      </c>
      <c r="D119" s="45" t="n">
        <v>2</v>
      </c>
      <c r="E119" s="45" t="s">
        <v>42</v>
      </c>
      <c r="F119" s="45" t="s">
        <v>209</v>
      </c>
      <c r="G119" s="45" t="n">
        <v>668916</v>
      </c>
      <c r="H119" s="45" t="s">
        <v>459</v>
      </c>
      <c r="I119" s="45" t="n">
        <v>136537</v>
      </c>
      <c r="J119" s="46" t="n">
        <v>40285</v>
      </c>
      <c r="K119" s="46" t="n">
        <v>40290</v>
      </c>
      <c r="L119" s="45" t="n">
        <v>5</v>
      </c>
      <c r="M119" s="45" t="n">
        <v>1118</v>
      </c>
      <c r="N119" s="45" t="n">
        <v>818</v>
      </c>
      <c r="O119" s="45" t="n">
        <v>0.6</v>
      </c>
      <c r="P119" s="45" t="n">
        <v>491</v>
      </c>
      <c r="Q119" s="45" t="s">
        <v>464</v>
      </c>
      <c r="R119" s="45" t="n">
        <v>4.28</v>
      </c>
    </row>
    <row r="120" customFormat="false" ht="14.25" hidden="false" customHeight="false" outlineLevel="0" collapsed="false">
      <c r="A120" s="44" t="n">
        <v>112</v>
      </c>
      <c r="B120" s="45" t="s">
        <v>465</v>
      </c>
      <c r="C120" s="45" t="s">
        <v>24</v>
      </c>
      <c r="D120" s="45" t="n">
        <v>82</v>
      </c>
      <c r="E120" s="45" t="s">
        <v>42</v>
      </c>
      <c r="F120" s="45" t="s">
        <v>129</v>
      </c>
      <c r="G120" s="45" t="n">
        <v>665538</v>
      </c>
      <c r="H120" s="45" t="s">
        <v>459</v>
      </c>
      <c r="I120" s="45" t="n">
        <v>131646</v>
      </c>
      <c r="J120" s="46" t="n">
        <v>40280</v>
      </c>
      <c r="K120" s="46" t="n">
        <v>40288</v>
      </c>
      <c r="L120" s="45" t="n">
        <v>8</v>
      </c>
      <c r="M120" s="45" t="n">
        <v>2272</v>
      </c>
      <c r="N120" s="45" t="n">
        <v>1972</v>
      </c>
      <c r="O120" s="45" t="n">
        <v>0.6</v>
      </c>
      <c r="P120" s="45" t="n">
        <v>1183</v>
      </c>
      <c r="Q120" s="45" t="s">
        <v>466</v>
      </c>
      <c r="R120" s="45" t="n">
        <v>4.28</v>
      </c>
    </row>
    <row r="121" customFormat="false" ht="14.25" hidden="false" customHeight="false" outlineLevel="0" collapsed="false">
      <c r="A121" s="44" t="n">
        <v>113</v>
      </c>
      <c r="B121" s="45" t="s">
        <v>61</v>
      </c>
      <c r="C121" s="45" t="s">
        <v>24</v>
      </c>
      <c r="D121" s="45" t="n">
        <v>71</v>
      </c>
      <c r="E121" s="45" t="s">
        <v>42</v>
      </c>
      <c r="F121" s="45" t="s">
        <v>55</v>
      </c>
      <c r="G121" s="45" t="n">
        <v>666250</v>
      </c>
      <c r="H121" s="45" t="s">
        <v>459</v>
      </c>
      <c r="I121" s="45" t="n">
        <v>132028</v>
      </c>
      <c r="J121" s="46" t="n">
        <v>40287</v>
      </c>
      <c r="K121" s="46" t="n">
        <v>40292</v>
      </c>
      <c r="L121" s="45" t="n">
        <v>5</v>
      </c>
      <c r="M121" s="45" t="n">
        <v>2411</v>
      </c>
      <c r="N121" s="45" t="n">
        <v>1641</v>
      </c>
      <c r="O121" s="45" t="n">
        <v>0.6</v>
      </c>
      <c r="P121" s="45" t="n">
        <v>985</v>
      </c>
      <c r="Q121" s="45" t="s">
        <v>65</v>
      </c>
      <c r="R121" s="45" t="n">
        <v>4.29</v>
      </c>
    </row>
    <row r="122" customFormat="false" ht="14.25" hidden="false" customHeight="false" outlineLevel="0" collapsed="false">
      <c r="A122" s="44" t="n">
        <v>114</v>
      </c>
      <c r="B122" s="45" t="s">
        <v>467</v>
      </c>
      <c r="C122" s="45" t="s">
        <v>39</v>
      </c>
      <c r="D122" s="45" t="n">
        <v>6</v>
      </c>
      <c r="E122" s="45" t="s">
        <v>42</v>
      </c>
      <c r="F122" s="45" t="s">
        <v>209</v>
      </c>
      <c r="G122" s="45" t="n">
        <v>668788</v>
      </c>
      <c r="H122" s="45" t="s">
        <v>459</v>
      </c>
      <c r="I122" s="45" t="n">
        <v>136874</v>
      </c>
      <c r="J122" s="46" t="n">
        <v>40293</v>
      </c>
      <c r="K122" s="46" t="n">
        <v>40296</v>
      </c>
      <c r="L122" s="45" t="n">
        <v>3</v>
      </c>
      <c r="M122" s="45" t="n">
        <v>1188</v>
      </c>
      <c r="N122" s="45" t="n">
        <v>888</v>
      </c>
      <c r="O122" s="45" t="n">
        <v>0.6</v>
      </c>
      <c r="P122" s="45" t="n">
        <v>533</v>
      </c>
      <c r="Q122" s="45" t="s">
        <v>468</v>
      </c>
      <c r="R122" s="45" t="n">
        <v>4.3</v>
      </c>
    </row>
    <row r="123" customFormat="false" ht="14.25" hidden="false" customHeight="false" outlineLevel="0" collapsed="false">
      <c r="A123" s="44" t="n">
        <v>115</v>
      </c>
      <c r="B123" s="45" t="s">
        <v>469</v>
      </c>
      <c r="C123" s="45" t="s">
        <v>39</v>
      </c>
      <c r="D123" s="45" t="n">
        <v>68</v>
      </c>
      <c r="E123" s="45" t="s">
        <v>42</v>
      </c>
      <c r="F123" s="45" t="s">
        <v>42</v>
      </c>
      <c r="G123" s="45" t="n">
        <v>668423</v>
      </c>
      <c r="H123" s="45" t="s">
        <v>459</v>
      </c>
      <c r="I123" s="45" t="n">
        <v>136647</v>
      </c>
      <c r="J123" s="46" t="n">
        <v>40288</v>
      </c>
      <c r="K123" s="46" t="n">
        <v>40288</v>
      </c>
      <c r="L123" s="45" t="n">
        <v>1</v>
      </c>
      <c r="M123" s="45" t="n">
        <v>1112</v>
      </c>
      <c r="N123" s="45" t="n">
        <v>572</v>
      </c>
      <c r="O123" s="45" t="n">
        <v>0.6</v>
      </c>
      <c r="P123" s="45" t="n">
        <v>343</v>
      </c>
      <c r="Q123" s="45" t="s">
        <v>469</v>
      </c>
      <c r="R123" s="45" t="n">
        <v>5.5</v>
      </c>
    </row>
    <row r="124" customFormat="false" ht="14.25" hidden="false" customHeight="false" outlineLevel="0" collapsed="false">
      <c r="A124" s="44" t="n">
        <v>116</v>
      </c>
      <c r="B124" s="45" t="s">
        <v>470</v>
      </c>
      <c r="C124" s="45" t="s">
        <v>24</v>
      </c>
      <c r="D124" s="45" t="n">
        <v>8</v>
      </c>
      <c r="E124" s="45" t="s">
        <v>42</v>
      </c>
      <c r="F124" s="45" t="s">
        <v>49</v>
      </c>
      <c r="G124" s="45" t="n">
        <v>666516</v>
      </c>
      <c r="H124" s="45" t="s">
        <v>459</v>
      </c>
      <c r="I124" s="45" t="n">
        <v>137169</v>
      </c>
      <c r="J124" s="46" t="n">
        <v>40299</v>
      </c>
      <c r="K124" s="46" t="n">
        <v>40304</v>
      </c>
      <c r="L124" s="45" t="n">
        <v>5</v>
      </c>
      <c r="M124" s="45" t="n">
        <v>1604</v>
      </c>
      <c r="N124" s="45" t="n">
        <v>689</v>
      </c>
      <c r="O124" s="45" t="n">
        <v>0.6</v>
      </c>
      <c r="P124" s="45" t="n">
        <v>413</v>
      </c>
      <c r="Q124" s="45" t="s">
        <v>471</v>
      </c>
      <c r="R124" s="45" t="n">
        <v>5.6</v>
      </c>
    </row>
    <row r="125" customFormat="false" ht="14.25" hidden="false" customHeight="false" outlineLevel="0" collapsed="false">
      <c r="A125" s="44" t="n">
        <v>117</v>
      </c>
      <c r="B125" s="45" t="s">
        <v>472</v>
      </c>
      <c r="C125" s="45" t="s">
        <v>39</v>
      </c>
      <c r="D125" s="45" t="n">
        <v>31</v>
      </c>
      <c r="E125" s="45" t="s">
        <v>42</v>
      </c>
      <c r="F125" s="45" t="s">
        <v>49</v>
      </c>
      <c r="G125" s="45" t="n">
        <v>666833</v>
      </c>
      <c r="H125" s="45" t="s">
        <v>459</v>
      </c>
      <c r="I125" s="45" t="n">
        <v>136998</v>
      </c>
      <c r="J125" s="46" t="n">
        <v>40296</v>
      </c>
      <c r="K125" s="46" t="n">
        <v>40301</v>
      </c>
      <c r="L125" s="45" t="n">
        <v>5</v>
      </c>
      <c r="M125" s="45" t="n">
        <v>3896</v>
      </c>
      <c r="N125" s="45" t="n">
        <v>3596</v>
      </c>
      <c r="O125" s="45" t="n">
        <v>0.6</v>
      </c>
      <c r="P125" s="45" t="n">
        <v>2158</v>
      </c>
      <c r="Q125" s="45" t="s">
        <v>472</v>
      </c>
      <c r="R125" s="45" t="n">
        <v>5.6</v>
      </c>
    </row>
    <row r="126" customFormat="false" ht="14.25" hidden="false" customHeight="false" outlineLevel="0" collapsed="false">
      <c r="A126" s="44" t="n">
        <v>118</v>
      </c>
      <c r="B126" s="45" t="s">
        <v>473</v>
      </c>
      <c r="C126" s="45" t="s">
        <v>39</v>
      </c>
      <c r="D126" s="45" t="n">
        <v>3</v>
      </c>
      <c r="E126" s="45" t="s">
        <v>42</v>
      </c>
      <c r="F126" s="45" t="s">
        <v>42</v>
      </c>
      <c r="G126" s="45" t="n">
        <v>669888</v>
      </c>
      <c r="H126" s="45" t="s">
        <v>459</v>
      </c>
      <c r="I126" s="45" t="n">
        <v>136982</v>
      </c>
      <c r="J126" s="46" t="n">
        <v>40295</v>
      </c>
      <c r="K126" s="46" t="n">
        <v>40300</v>
      </c>
      <c r="L126" s="45" t="n">
        <v>5</v>
      </c>
      <c r="M126" s="45" t="n">
        <v>1416</v>
      </c>
      <c r="N126" s="45" t="n">
        <v>1116</v>
      </c>
      <c r="O126" s="45" t="n">
        <v>0.6</v>
      </c>
      <c r="P126" s="45" t="n">
        <v>670</v>
      </c>
      <c r="Q126" s="45" t="s">
        <v>46</v>
      </c>
      <c r="R126" s="45" t="n">
        <v>5.7</v>
      </c>
    </row>
    <row r="127" customFormat="false" ht="14.25" hidden="false" customHeight="false" outlineLevel="0" collapsed="false">
      <c r="A127" s="44" t="n">
        <v>119</v>
      </c>
      <c r="B127" s="45" t="s">
        <v>474</v>
      </c>
      <c r="C127" s="45" t="s">
        <v>39</v>
      </c>
      <c r="D127" s="45" t="n">
        <v>90</v>
      </c>
      <c r="E127" s="45" t="s">
        <v>42</v>
      </c>
      <c r="F127" s="45" t="s">
        <v>42</v>
      </c>
      <c r="G127" s="45" t="n">
        <v>669634</v>
      </c>
      <c r="H127" s="45" t="s">
        <v>459</v>
      </c>
      <c r="I127" s="45" t="n">
        <v>137108</v>
      </c>
      <c r="J127" s="46" t="n">
        <v>40298</v>
      </c>
      <c r="K127" s="46" t="n">
        <v>40301</v>
      </c>
      <c r="L127" s="45" t="n">
        <v>3</v>
      </c>
      <c r="M127" s="45" t="n">
        <v>488</v>
      </c>
      <c r="N127" s="45" t="n">
        <v>188</v>
      </c>
      <c r="O127" s="45" t="n">
        <v>0.6</v>
      </c>
      <c r="P127" s="45" t="n">
        <v>113</v>
      </c>
      <c r="Q127" s="45" t="s">
        <v>474</v>
      </c>
      <c r="R127" s="45" t="n">
        <v>5.9</v>
      </c>
    </row>
    <row r="128" customFormat="false" ht="14.25" hidden="false" customHeight="false" outlineLevel="0" collapsed="false">
      <c r="A128" s="44" t="n">
        <v>120</v>
      </c>
      <c r="B128" s="45" t="s">
        <v>308</v>
      </c>
      <c r="C128" s="45" t="s">
        <v>39</v>
      </c>
      <c r="D128" s="45" t="n">
        <v>49</v>
      </c>
      <c r="E128" s="45" t="s">
        <v>42</v>
      </c>
      <c r="F128" s="45" t="s">
        <v>129</v>
      </c>
      <c r="G128" s="45" t="n">
        <v>620788</v>
      </c>
      <c r="H128" s="45" t="s">
        <v>459</v>
      </c>
      <c r="I128" s="45" t="n">
        <v>137205</v>
      </c>
      <c r="J128" s="46" t="n">
        <v>40300</v>
      </c>
      <c r="K128" s="46" t="n">
        <v>40301</v>
      </c>
      <c r="L128" s="45" t="n">
        <v>1</v>
      </c>
      <c r="M128" s="45" t="n">
        <v>1332</v>
      </c>
      <c r="N128" s="45" t="n">
        <v>672</v>
      </c>
      <c r="O128" s="45" t="n">
        <v>0.6</v>
      </c>
      <c r="P128" s="45" t="n">
        <v>403</v>
      </c>
      <c r="Q128" s="45" t="s">
        <v>475</v>
      </c>
      <c r="R128" s="45" t="n">
        <v>5.1</v>
      </c>
    </row>
    <row r="129" customFormat="false" ht="14.25" hidden="false" customHeight="false" outlineLevel="0" collapsed="false">
      <c r="A129" s="44" t="n">
        <v>121</v>
      </c>
      <c r="B129" s="45" t="s">
        <v>476</v>
      </c>
      <c r="C129" s="45" t="s">
        <v>24</v>
      </c>
      <c r="D129" s="45" t="n">
        <v>43</v>
      </c>
      <c r="E129" s="45" t="s">
        <v>42</v>
      </c>
      <c r="F129" s="45" t="s">
        <v>123</v>
      </c>
      <c r="G129" s="45" t="n">
        <v>665269</v>
      </c>
      <c r="H129" s="45" t="s">
        <v>459</v>
      </c>
      <c r="I129" s="45" t="n">
        <v>136910</v>
      </c>
      <c r="J129" s="46" t="n">
        <v>40294</v>
      </c>
      <c r="K129" s="46" t="n">
        <v>40308</v>
      </c>
      <c r="L129" s="45" t="n">
        <v>14</v>
      </c>
      <c r="M129" s="45" t="n">
        <v>7177</v>
      </c>
      <c r="N129" s="45" t="n">
        <v>6877</v>
      </c>
      <c r="O129" s="45" t="n">
        <v>0.6</v>
      </c>
      <c r="P129" s="45" t="n">
        <v>4126</v>
      </c>
      <c r="Q129" s="45" t="s">
        <v>477</v>
      </c>
      <c r="R129" s="45" t="n">
        <v>5.1</v>
      </c>
    </row>
    <row r="130" customFormat="false" ht="14.25" hidden="false" customHeight="false" outlineLevel="0" collapsed="false">
      <c r="A130" s="44" t="n">
        <v>122</v>
      </c>
      <c r="B130" s="45" t="s">
        <v>478</v>
      </c>
      <c r="C130" s="45" t="s">
        <v>39</v>
      </c>
      <c r="D130" s="45" t="n">
        <v>4</v>
      </c>
      <c r="E130" s="45" t="s">
        <v>42</v>
      </c>
      <c r="F130" s="45" t="s">
        <v>123</v>
      </c>
      <c r="G130" s="45" t="n">
        <v>665363</v>
      </c>
      <c r="H130" s="45" t="s">
        <v>459</v>
      </c>
      <c r="I130" s="45" t="n">
        <v>137018</v>
      </c>
      <c r="J130" s="46" t="n">
        <v>40296</v>
      </c>
      <c r="K130" s="46" t="n">
        <v>40301</v>
      </c>
      <c r="L130" s="45" t="n">
        <v>5</v>
      </c>
      <c r="M130" s="45" t="n">
        <v>1155</v>
      </c>
      <c r="N130" s="45" t="n">
        <v>855</v>
      </c>
      <c r="O130" s="45" t="n">
        <v>0.6</v>
      </c>
      <c r="P130" s="45" t="n">
        <v>513</v>
      </c>
      <c r="Q130" s="45" t="s">
        <v>479</v>
      </c>
      <c r="R130" s="45" t="n">
        <v>5.1</v>
      </c>
    </row>
    <row r="131" customFormat="false" ht="14.25" hidden="false" customHeight="false" outlineLevel="0" collapsed="false">
      <c r="A131" s="44" t="n">
        <v>123</v>
      </c>
      <c r="B131" s="45" t="s">
        <v>465</v>
      </c>
      <c r="C131" s="45" t="s">
        <v>24</v>
      </c>
      <c r="D131" s="45" t="n">
        <v>83</v>
      </c>
      <c r="E131" s="45" t="s">
        <v>42</v>
      </c>
      <c r="F131" s="45" t="s">
        <v>233</v>
      </c>
      <c r="G131" s="45" t="n">
        <v>665538</v>
      </c>
      <c r="H131" s="45" t="s">
        <v>459</v>
      </c>
      <c r="I131" s="45" t="n">
        <v>131646</v>
      </c>
      <c r="J131" s="46" t="n">
        <v>40299</v>
      </c>
      <c r="K131" s="46" t="n">
        <v>40304</v>
      </c>
      <c r="L131" s="45" t="n">
        <v>5</v>
      </c>
      <c r="M131" s="45" t="n">
        <v>1343</v>
      </c>
      <c r="N131" s="45" t="n">
        <v>1043</v>
      </c>
      <c r="O131" s="45" t="n">
        <v>0.6</v>
      </c>
      <c r="P131" s="45" t="n">
        <v>626</v>
      </c>
      <c r="Q131" s="45" t="s">
        <v>466</v>
      </c>
      <c r="R131" s="45" t="n">
        <v>5.1</v>
      </c>
    </row>
    <row r="132" customFormat="false" ht="14.25" hidden="false" customHeight="false" outlineLevel="0" collapsed="false">
      <c r="A132" s="44" t="n">
        <v>124</v>
      </c>
      <c r="B132" s="45" t="s">
        <v>480</v>
      </c>
      <c r="C132" s="45" t="s">
        <v>39</v>
      </c>
      <c r="D132" s="45" t="n">
        <v>2</v>
      </c>
      <c r="E132" s="45" t="s">
        <v>42</v>
      </c>
      <c r="F132" s="45" t="s">
        <v>55</v>
      </c>
      <c r="G132" s="45" t="n">
        <v>666785</v>
      </c>
      <c r="H132" s="45" t="s">
        <v>459</v>
      </c>
      <c r="I132" s="45" t="n">
        <v>136528</v>
      </c>
      <c r="J132" s="46" t="n">
        <v>40285</v>
      </c>
      <c r="K132" s="46" t="n">
        <v>40288</v>
      </c>
      <c r="L132" s="45" t="n">
        <v>3</v>
      </c>
      <c r="M132" s="45" t="n">
        <v>842</v>
      </c>
      <c r="N132" s="45" t="n">
        <v>542</v>
      </c>
      <c r="O132" s="45" t="n">
        <v>0.6</v>
      </c>
      <c r="P132" s="45" t="n">
        <v>325</v>
      </c>
      <c r="Q132" s="45" t="s">
        <v>481</v>
      </c>
      <c r="R132" s="45" t="n">
        <v>5.11</v>
      </c>
    </row>
    <row r="133" customFormat="false" ht="14.25" hidden="false" customHeight="false" outlineLevel="0" collapsed="false">
      <c r="A133" s="44" t="n">
        <v>125</v>
      </c>
      <c r="B133" s="45" t="s">
        <v>482</v>
      </c>
      <c r="C133" s="45" t="s">
        <v>39</v>
      </c>
      <c r="D133" s="45" t="n">
        <v>3</v>
      </c>
      <c r="E133" s="45" t="s">
        <v>42</v>
      </c>
      <c r="F133" s="45" t="s">
        <v>162</v>
      </c>
      <c r="G133" s="45" t="n">
        <v>665635</v>
      </c>
      <c r="H133" s="45" t="s">
        <v>459</v>
      </c>
      <c r="I133" s="45" t="n">
        <v>137451</v>
      </c>
      <c r="J133" s="46" t="n">
        <v>40305</v>
      </c>
      <c r="K133" s="46" t="n">
        <v>40309</v>
      </c>
      <c r="L133" s="45" t="n">
        <v>4</v>
      </c>
      <c r="M133" s="45" t="n">
        <v>1074</v>
      </c>
      <c r="N133" s="45" t="n">
        <v>774</v>
      </c>
      <c r="O133" s="45" t="n">
        <v>0.6</v>
      </c>
      <c r="P133" s="45" t="n">
        <v>464</v>
      </c>
      <c r="Q133" s="45" t="s">
        <v>483</v>
      </c>
      <c r="R133" s="45" t="n">
        <v>5.11</v>
      </c>
    </row>
    <row r="134" customFormat="false" ht="14.25" hidden="false" customHeight="false" outlineLevel="0" collapsed="false">
      <c r="A134" s="44" t="n">
        <v>126</v>
      </c>
      <c r="B134" s="45" t="s">
        <v>484</v>
      </c>
      <c r="C134" s="45" t="s">
        <v>24</v>
      </c>
      <c r="D134" s="45" t="n">
        <v>48</v>
      </c>
      <c r="E134" s="45" t="s">
        <v>42</v>
      </c>
      <c r="F134" s="45" t="s">
        <v>49</v>
      </c>
      <c r="G134" s="45" t="n">
        <v>668057</v>
      </c>
      <c r="H134" s="45" t="s">
        <v>459</v>
      </c>
      <c r="I134" s="45" t="n">
        <v>137120</v>
      </c>
      <c r="J134" s="46" t="n">
        <v>40299</v>
      </c>
      <c r="K134" s="46" t="n">
        <v>40299</v>
      </c>
      <c r="L134" s="45" t="n">
        <v>1</v>
      </c>
      <c r="M134" s="45" t="n">
        <v>476</v>
      </c>
      <c r="N134" s="45" t="n">
        <v>176</v>
      </c>
      <c r="O134" s="45" t="n">
        <v>0.6</v>
      </c>
      <c r="P134" s="45" t="n">
        <v>106</v>
      </c>
      <c r="Q134" s="45" t="s">
        <v>484</v>
      </c>
      <c r="R134" s="45" t="n">
        <v>5.11</v>
      </c>
    </row>
    <row r="135" customFormat="false" ht="14.25" hidden="false" customHeight="false" outlineLevel="0" collapsed="false">
      <c r="A135" s="44" t="n">
        <v>127</v>
      </c>
      <c r="B135" s="45" t="s">
        <v>485</v>
      </c>
      <c r="C135" s="45" t="s">
        <v>24</v>
      </c>
      <c r="D135" s="45" t="n">
        <v>23</v>
      </c>
      <c r="E135" s="45" t="s">
        <v>42</v>
      </c>
      <c r="F135" s="45" t="s">
        <v>26</v>
      </c>
      <c r="G135" s="45" t="n">
        <v>667933</v>
      </c>
      <c r="H135" s="45" t="s">
        <v>459</v>
      </c>
      <c r="I135" s="45" t="n">
        <v>137085</v>
      </c>
      <c r="J135" s="46" t="n">
        <v>40298</v>
      </c>
      <c r="K135" s="46" t="n">
        <v>40299</v>
      </c>
      <c r="L135" s="45" t="n">
        <v>1</v>
      </c>
      <c r="M135" s="45" t="n">
        <v>1282</v>
      </c>
      <c r="N135" s="45" t="n">
        <v>500</v>
      </c>
      <c r="O135" s="45"/>
      <c r="P135" s="45" t="n">
        <v>500</v>
      </c>
      <c r="Q135" s="45" t="s">
        <v>481</v>
      </c>
      <c r="R135" s="45" t="n">
        <v>5.11</v>
      </c>
    </row>
    <row r="136" customFormat="false" ht="14.25" hidden="false" customHeight="false" outlineLevel="0" collapsed="false">
      <c r="A136" s="44" t="n">
        <v>128</v>
      </c>
      <c r="B136" s="45" t="s">
        <v>486</v>
      </c>
      <c r="C136" s="45" t="s">
        <v>39</v>
      </c>
      <c r="D136" s="45" t="n">
        <v>84</v>
      </c>
      <c r="E136" s="45" t="s">
        <v>42</v>
      </c>
      <c r="F136" s="45" t="s">
        <v>42</v>
      </c>
      <c r="G136" s="45" t="n">
        <v>669950</v>
      </c>
      <c r="H136" s="45" t="s">
        <v>459</v>
      </c>
      <c r="I136" s="45" t="n">
        <v>137361</v>
      </c>
      <c r="J136" s="46" t="n">
        <v>40303</v>
      </c>
      <c r="K136" s="46" t="n">
        <v>40309</v>
      </c>
      <c r="L136" s="45" t="n">
        <v>6</v>
      </c>
      <c r="M136" s="45" t="n">
        <v>2585</v>
      </c>
      <c r="N136" s="45" t="n">
        <v>2285</v>
      </c>
      <c r="O136" s="45" t="n">
        <v>0.6</v>
      </c>
      <c r="P136" s="45" t="n">
        <v>1371</v>
      </c>
      <c r="Q136" s="45" t="s">
        <v>487</v>
      </c>
      <c r="R136" s="45" t="n">
        <v>5.12</v>
      </c>
    </row>
    <row r="137" customFormat="false" ht="14.25" hidden="false" customHeight="false" outlineLevel="0" collapsed="false">
      <c r="A137" s="44" t="n">
        <v>129</v>
      </c>
      <c r="B137" s="45" t="s">
        <v>488</v>
      </c>
      <c r="C137" s="45" t="s">
        <v>24</v>
      </c>
      <c r="D137" s="45" t="n">
        <v>73</v>
      </c>
      <c r="E137" s="45" t="s">
        <v>42</v>
      </c>
      <c r="F137" s="45" t="s">
        <v>168</v>
      </c>
      <c r="G137" s="45" t="n">
        <v>669378</v>
      </c>
      <c r="H137" s="45" t="s">
        <v>459</v>
      </c>
      <c r="I137" s="45" t="n">
        <v>136894</v>
      </c>
      <c r="J137" s="46" t="n">
        <v>40294</v>
      </c>
      <c r="K137" s="46" t="n">
        <v>40298</v>
      </c>
      <c r="L137" s="45" t="n">
        <v>4</v>
      </c>
      <c r="M137" s="45" t="n">
        <v>3367</v>
      </c>
      <c r="N137" s="45" t="n">
        <v>3067</v>
      </c>
      <c r="O137" s="45" t="n">
        <v>0.6</v>
      </c>
      <c r="P137" s="45" t="n">
        <v>1840</v>
      </c>
      <c r="Q137" s="45" t="s">
        <v>489</v>
      </c>
      <c r="R137" s="45" t="n">
        <v>5.12</v>
      </c>
    </row>
    <row r="138" customFormat="false" ht="14.25" hidden="false" customHeight="false" outlineLevel="0" collapsed="false">
      <c r="A138" s="44" t="n">
        <v>130</v>
      </c>
      <c r="B138" s="45" t="s">
        <v>490</v>
      </c>
      <c r="C138" s="45" t="s">
        <v>39</v>
      </c>
      <c r="D138" s="45" t="n">
        <v>61</v>
      </c>
      <c r="E138" s="45" t="s">
        <v>42</v>
      </c>
      <c r="F138" s="45" t="s">
        <v>49</v>
      </c>
      <c r="G138" s="45" t="n">
        <v>666830</v>
      </c>
      <c r="H138" s="45" t="s">
        <v>459</v>
      </c>
      <c r="I138" s="45" t="n">
        <v>137181</v>
      </c>
      <c r="J138" s="46" t="n">
        <v>40300</v>
      </c>
      <c r="K138" s="46" t="n">
        <v>40307</v>
      </c>
      <c r="L138" s="45" t="n">
        <v>7</v>
      </c>
      <c r="M138" s="45" t="n">
        <v>3409</v>
      </c>
      <c r="N138" s="45" t="n">
        <v>3109</v>
      </c>
      <c r="O138" s="45" t="n">
        <v>0.6</v>
      </c>
      <c r="P138" s="45" t="n">
        <v>1865</v>
      </c>
      <c r="Q138" s="45" t="s">
        <v>491</v>
      </c>
      <c r="R138" s="45" t="n">
        <v>5.13</v>
      </c>
    </row>
    <row r="139" customFormat="false" ht="14.25" hidden="false" customHeight="false" outlineLevel="0" collapsed="false">
      <c r="A139" s="44" t="n">
        <v>131</v>
      </c>
      <c r="B139" s="45" t="s">
        <v>492</v>
      </c>
      <c r="C139" s="45" t="s">
        <v>39</v>
      </c>
      <c r="D139" s="45" t="n">
        <v>62</v>
      </c>
      <c r="E139" s="45" t="s">
        <v>42</v>
      </c>
      <c r="F139" s="45" t="s">
        <v>168</v>
      </c>
      <c r="G139" s="45" t="n">
        <v>669142</v>
      </c>
      <c r="H139" s="45" t="s">
        <v>459</v>
      </c>
      <c r="I139" s="45" t="n">
        <v>137418</v>
      </c>
      <c r="J139" s="46" t="n">
        <v>40304</v>
      </c>
      <c r="K139" s="46" t="n">
        <v>40306</v>
      </c>
      <c r="L139" s="45" t="n">
        <v>2</v>
      </c>
      <c r="M139" s="45" t="n">
        <v>2241</v>
      </c>
      <c r="N139" s="45" t="n">
        <v>1941</v>
      </c>
      <c r="O139" s="45" t="n">
        <v>0.6</v>
      </c>
      <c r="P139" s="45" t="n">
        <v>1165</v>
      </c>
      <c r="Q139" s="45" t="s">
        <v>493</v>
      </c>
      <c r="R139" s="45" t="n">
        <v>5.14</v>
      </c>
    </row>
    <row r="140" customFormat="false" ht="14.25" hidden="false" customHeight="false" outlineLevel="0" collapsed="false">
      <c r="A140" s="44" t="n">
        <v>132</v>
      </c>
      <c r="B140" s="45" t="s">
        <v>494</v>
      </c>
      <c r="C140" s="45" t="s">
        <v>39</v>
      </c>
      <c r="D140" s="45" t="n">
        <v>33</v>
      </c>
      <c r="E140" s="45" t="s">
        <v>42</v>
      </c>
      <c r="F140" s="45" t="s">
        <v>42</v>
      </c>
      <c r="G140" s="45" t="n">
        <v>669623</v>
      </c>
      <c r="H140" s="45" t="s">
        <v>459</v>
      </c>
      <c r="I140" s="45" t="n">
        <v>137521</v>
      </c>
      <c r="J140" s="46" t="n">
        <v>40307</v>
      </c>
      <c r="K140" s="46" t="n">
        <v>40312</v>
      </c>
      <c r="L140" s="45" t="n">
        <v>5</v>
      </c>
      <c r="M140" s="45" t="n">
        <v>2942</v>
      </c>
      <c r="N140" s="45" t="n">
        <v>2532</v>
      </c>
      <c r="O140" s="45" t="n">
        <v>0.6</v>
      </c>
      <c r="P140" s="45" t="n">
        <v>1519</v>
      </c>
      <c r="Q140" s="45" t="s">
        <v>494</v>
      </c>
      <c r="R140" s="45" t="n">
        <v>5.14</v>
      </c>
    </row>
    <row r="141" customFormat="false" ht="14.25" hidden="false" customHeight="false" outlineLevel="0" collapsed="false">
      <c r="A141" s="44" t="n">
        <v>133</v>
      </c>
      <c r="B141" s="45" t="s">
        <v>495</v>
      </c>
      <c r="C141" s="45" t="s">
        <v>24</v>
      </c>
      <c r="D141" s="45" t="n">
        <v>40</v>
      </c>
      <c r="E141" s="45" t="s">
        <v>42</v>
      </c>
      <c r="F141" s="45" t="s">
        <v>55</v>
      </c>
      <c r="G141" s="45" t="n">
        <v>666249</v>
      </c>
      <c r="H141" s="45" t="s">
        <v>459</v>
      </c>
      <c r="I141" s="45" t="n">
        <v>137439</v>
      </c>
      <c r="J141" s="46" t="n">
        <v>40305</v>
      </c>
      <c r="K141" s="46" t="n">
        <v>40313</v>
      </c>
      <c r="L141" s="45" t="n">
        <v>8</v>
      </c>
      <c r="M141" s="45" t="n">
        <v>4632</v>
      </c>
      <c r="N141" s="45" t="n">
        <v>4332</v>
      </c>
      <c r="O141" s="45" t="n">
        <v>0.6</v>
      </c>
      <c r="P141" s="45" t="n">
        <v>2599</v>
      </c>
      <c r="Q141" s="45" t="s">
        <v>496</v>
      </c>
      <c r="R141" s="45" t="n">
        <v>5.15</v>
      </c>
    </row>
    <row r="142" customFormat="false" ht="14.25" hidden="false" customHeight="false" outlineLevel="0" collapsed="false">
      <c r="A142" s="44" t="n">
        <v>134</v>
      </c>
      <c r="B142" s="45" t="s">
        <v>497</v>
      </c>
      <c r="C142" s="45" t="s">
        <v>39</v>
      </c>
      <c r="D142" s="45" t="n">
        <v>58</v>
      </c>
      <c r="E142" s="45" t="s">
        <v>42</v>
      </c>
      <c r="F142" s="45" t="s">
        <v>42</v>
      </c>
      <c r="G142" s="45" t="n">
        <v>668484</v>
      </c>
      <c r="H142" s="45" t="s">
        <v>459</v>
      </c>
      <c r="I142" s="45" t="n">
        <v>135943</v>
      </c>
      <c r="J142" s="46" t="n">
        <v>40298</v>
      </c>
      <c r="K142" s="46" t="n">
        <v>40302</v>
      </c>
      <c r="L142" s="45" t="n">
        <v>4</v>
      </c>
      <c r="M142" s="45" t="n">
        <v>992</v>
      </c>
      <c r="N142" s="45" t="n">
        <v>692</v>
      </c>
      <c r="O142" s="45" t="n">
        <v>0.6</v>
      </c>
      <c r="P142" s="45" t="n">
        <v>415</v>
      </c>
      <c r="Q142" s="45" t="s">
        <v>498</v>
      </c>
      <c r="R142" s="45" t="n">
        <v>5.15</v>
      </c>
    </row>
    <row r="143" customFormat="false" ht="14.25" hidden="false" customHeight="false" outlineLevel="0" collapsed="false">
      <c r="A143" s="44" t="n">
        <v>135</v>
      </c>
      <c r="B143" s="45" t="s">
        <v>499</v>
      </c>
      <c r="C143" s="45" t="s">
        <v>24</v>
      </c>
      <c r="D143" s="45" t="n">
        <v>54</v>
      </c>
      <c r="E143" s="45" t="s">
        <v>42</v>
      </c>
      <c r="F143" s="45" t="s">
        <v>33</v>
      </c>
      <c r="G143" s="45" t="n">
        <v>620948</v>
      </c>
      <c r="H143" s="45" t="s">
        <v>459</v>
      </c>
      <c r="I143" s="45" t="n">
        <v>137578</v>
      </c>
      <c r="J143" s="46" t="n">
        <v>40308</v>
      </c>
      <c r="K143" s="46" t="n">
        <v>40313</v>
      </c>
      <c r="L143" s="45" t="n">
        <v>5</v>
      </c>
      <c r="M143" s="45" t="n">
        <v>1355</v>
      </c>
      <c r="N143" s="45" t="n">
        <v>1055</v>
      </c>
      <c r="O143" s="45" t="n">
        <v>0.6</v>
      </c>
      <c r="P143" s="45" t="n">
        <v>633</v>
      </c>
      <c r="Q143" s="45" t="s">
        <v>500</v>
      </c>
      <c r="R143" s="45" t="n">
        <v>5.15</v>
      </c>
    </row>
    <row r="144" customFormat="false" ht="14.25" hidden="false" customHeight="false" outlineLevel="0" collapsed="false">
      <c r="A144" s="44" t="n">
        <v>136</v>
      </c>
      <c r="B144" s="45" t="s">
        <v>501</v>
      </c>
      <c r="C144" s="45" t="s">
        <v>24</v>
      </c>
      <c r="D144" s="45" t="n">
        <v>7</v>
      </c>
      <c r="E144" s="45" t="s">
        <v>42</v>
      </c>
      <c r="F144" s="45" t="s">
        <v>188</v>
      </c>
      <c r="G144" s="45" t="n">
        <v>620127</v>
      </c>
      <c r="H144" s="45" t="s">
        <v>459</v>
      </c>
      <c r="I144" s="45" t="n">
        <v>137696</v>
      </c>
      <c r="J144" s="46" t="n">
        <v>40310</v>
      </c>
      <c r="K144" s="46" t="n">
        <v>40315</v>
      </c>
      <c r="L144" s="45" t="n">
        <v>5</v>
      </c>
      <c r="M144" s="45" t="n">
        <v>1225</v>
      </c>
      <c r="N144" s="45" t="n">
        <v>925</v>
      </c>
      <c r="O144" s="45" t="n">
        <v>0.6</v>
      </c>
      <c r="P144" s="45" t="n">
        <v>555</v>
      </c>
      <c r="Q144" s="45" t="s">
        <v>502</v>
      </c>
      <c r="R144" s="45" t="n">
        <v>5.17</v>
      </c>
    </row>
    <row r="145" customFormat="false" ht="14.25" hidden="false" customHeight="false" outlineLevel="0" collapsed="false">
      <c r="A145" s="44" t="n">
        <v>137</v>
      </c>
      <c r="B145" s="45" t="s">
        <v>503</v>
      </c>
      <c r="C145" s="45" t="s">
        <v>24</v>
      </c>
      <c r="D145" s="45" t="n">
        <v>25</v>
      </c>
      <c r="E145" s="45" t="s">
        <v>42</v>
      </c>
      <c r="F145" s="45" t="s">
        <v>136</v>
      </c>
      <c r="G145" s="45" t="n">
        <v>666176</v>
      </c>
      <c r="H145" s="45" t="s">
        <v>459</v>
      </c>
      <c r="I145" s="45" t="n">
        <v>136233</v>
      </c>
      <c r="J145" s="46" t="n">
        <v>40278</v>
      </c>
      <c r="K145" s="46" t="n">
        <v>40281</v>
      </c>
      <c r="L145" s="45" t="n">
        <v>3</v>
      </c>
      <c r="M145" s="45" t="n">
        <v>1514</v>
      </c>
      <c r="N145" s="45" t="n">
        <v>500</v>
      </c>
      <c r="O145" s="45"/>
      <c r="P145" s="45" t="n">
        <v>500</v>
      </c>
      <c r="Q145" s="45" t="s">
        <v>503</v>
      </c>
      <c r="R145" s="45" t="n">
        <v>5.17</v>
      </c>
    </row>
    <row r="146" customFormat="false" ht="14.25" hidden="false" customHeight="false" outlineLevel="0" collapsed="false">
      <c r="A146" s="44" t="n">
        <v>138</v>
      </c>
      <c r="B146" s="45" t="s">
        <v>504</v>
      </c>
      <c r="C146" s="45" t="s">
        <v>39</v>
      </c>
      <c r="D146" s="45" t="n">
        <v>36</v>
      </c>
      <c r="E146" s="45" t="s">
        <v>42</v>
      </c>
      <c r="F146" s="45" t="s">
        <v>42</v>
      </c>
      <c r="G146" s="45" t="n">
        <v>668282</v>
      </c>
      <c r="H146" s="45" t="s">
        <v>459</v>
      </c>
      <c r="I146" s="45" t="n">
        <v>137589</v>
      </c>
      <c r="J146" s="46" t="n">
        <v>40308</v>
      </c>
      <c r="K146" s="46" t="n">
        <v>40315</v>
      </c>
      <c r="L146" s="45" t="n">
        <v>7</v>
      </c>
      <c r="M146" s="45" t="n">
        <v>2595</v>
      </c>
      <c r="N146" s="45" t="n">
        <v>2295</v>
      </c>
      <c r="O146" s="45" t="n">
        <v>0.6</v>
      </c>
      <c r="P146" s="45" t="n">
        <v>1377</v>
      </c>
      <c r="Q146" s="45" t="s">
        <v>504</v>
      </c>
      <c r="R146" s="45" t="n">
        <v>5.18</v>
      </c>
    </row>
    <row r="147" customFormat="false" ht="14.25" hidden="false" customHeight="false" outlineLevel="0" collapsed="false">
      <c r="A147" s="44" t="n">
        <v>139</v>
      </c>
      <c r="B147" s="45" t="s">
        <v>505</v>
      </c>
      <c r="C147" s="45" t="s">
        <v>39</v>
      </c>
      <c r="D147" s="45" t="n">
        <v>6</v>
      </c>
      <c r="E147" s="45" t="s">
        <v>42</v>
      </c>
      <c r="F147" s="45" t="s">
        <v>123</v>
      </c>
      <c r="G147" s="45" t="n">
        <v>665957</v>
      </c>
      <c r="H147" s="45" t="s">
        <v>459</v>
      </c>
      <c r="I147" s="45" t="n">
        <v>137748</v>
      </c>
      <c r="J147" s="46" t="n">
        <v>40311</v>
      </c>
      <c r="K147" s="46" t="n">
        <v>40316</v>
      </c>
      <c r="L147" s="45" t="n">
        <v>5</v>
      </c>
      <c r="M147" s="45" t="n">
        <v>3784</v>
      </c>
      <c r="N147" s="45" t="n">
        <v>1024</v>
      </c>
      <c r="O147" s="45" t="n">
        <v>0.6</v>
      </c>
      <c r="P147" s="45" t="n">
        <v>614</v>
      </c>
      <c r="Q147" s="45" t="s">
        <v>506</v>
      </c>
      <c r="R147" s="45" t="n">
        <v>5.18</v>
      </c>
    </row>
    <row r="148" customFormat="false" ht="14.25" hidden="false" customHeight="false" outlineLevel="0" collapsed="false">
      <c r="A148" s="44" t="n">
        <v>140</v>
      </c>
      <c r="B148" s="45" t="s">
        <v>507</v>
      </c>
      <c r="C148" s="45" t="s">
        <v>24</v>
      </c>
      <c r="D148" s="45" t="n">
        <v>48</v>
      </c>
      <c r="E148" s="45" t="s">
        <v>42</v>
      </c>
      <c r="F148" s="45" t="s">
        <v>168</v>
      </c>
      <c r="G148" s="45" t="n">
        <v>669255</v>
      </c>
      <c r="H148" s="45" t="s">
        <v>459</v>
      </c>
      <c r="I148" s="45" t="n">
        <v>137803</v>
      </c>
      <c r="J148" s="46" t="n">
        <v>40312</v>
      </c>
      <c r="K148" s="46" t="n">
        <v>40314</v>
      </c>
      <c r="L148" s="45" t="n">
        <v>2</v>
      </c>
      <c r="M148" s="45" t="n">
        <v>1891</v>
      </c>
      <c r="N148" s="45" t="n">
        <v>1591</v>
      </c>
      <c r="O148" s="45" t="n">
        <v>0.6</v>
      </c>
      <c r="P148" s="45" t="n">
        <v>955</v>
      </c>
      <c r="Q148" s="45" t="s">
        <v>508</v>
      </c>
      <c r="R148" s="45" t="n">
        <v>5.19</v>
      </c>
    </row>
    <row r="149" customFormat="false" ht="14.25" hidden="false" customHeight="false" outlineLevel="0" collapsed="false">
      <c r="A149" s="44" t="n">
        <v>141</v>
      </c>
      <c r="B149" s="45" t="s">
        <v>509</v>
      </c>
      <c r="C149" s="45" t="s">
        <v>24</v>
      </c>
      <c r="D149" s="45" t="n">
        <v>27</v>
      </c>
      <c r="E149" s="45" t="s">
        <v>42</v>
      </c>
      <c r="F149" s="45" t="s">
        <v>129</v>
      </c>
      <c r="G149" s="45" t="n">
        <v>667153</v>
      </c>
      <c r="H149" s="45" t="s">
        <v>459</v>
      </c>
      <c r="I149" s="45" t="n">
        <v>137480</v>
      </c>
      <c r="J149" s="46" t="n">
        <v>40306</v>
      </c>
      <c r="K149" s="46" t="n">
        <v>40306</v>
      </c>
      <c r="L149" s="45" t="n">
        <v>1</v>
      </c>
      <c r="M149" s="45" t="n">
        <v>1034</v>
      </c>
      <c r="N149" s="45" t="n">
        <v>500</v>
      </c>
      <c r="O149" s="45"/>
      <c r="P149" s="45" t="n">
        <v>500</v>
      </c>
      <c r="Q149" s="45" t="s">
        <v>510</v>
      </c>
      <c r="R149" s="45" t="n">
        <v>5.19</v>
      </c>
    </row>
    <row r="150" customFormat="false" ht="14.25" hidden="false" customHeight="false" outlineLevel="0" collapsed="false">
      <c r="A150" s="44" t="n">
        <v>142</v>
      </c>
      <c r="B150" s="45" t="s">
        <v>511</v>
      </c>
      <c r="C150" s="45" t="s">
        <v>24</v>
      </c>
      <c r="D150" s="45" t="n">
        <v>33</v>
      </c>
      <c r="E150" s="45" t="s">
        <v>42</v>
      </c>
      <c r="F150" s="45" t="s">
        <v>26</v>
      </c>
      <c r="G150" s="45" t="n">
        <v>669559</v>
      </c>
      <c r="H150" s="45" t="s">
        <v>459</v>
      </c>
      <c r="I150" s="45" t="n">
        <v>137833</v>
      </c>
      <c r="J150" s="46" t="n">
        <v>40313</v>
      </c>
      <c r="K150" s="46" t="n">
        <v>40318</v>
      </c>
      <c r="L150" s="45" t="n">
        <v>5</v>
      </c>
      <c r="M150" s="45" t="n">
        <v>4001</v>
      </c>
      <c r="N150" s="45" t="n">
        <v>3701</v>
      </c>
      <c r="O150" s="45" t="n">
        <v>0.6</v>
      </c>
      <c r="P150" s="45" t="n">
        <v>2221</v>
      </c>
      <c r="Q150" s="45" t="s">
        <v>511</v>
      </c>
      <c r="R150" s="45" t="n">
        <v>5.2</v>
      </c>
    </row>
    <row r="151" customFormat="false" ht="14.25" hidden="false" customHeight="false" outlineLevel="0" collapsed="false">
      <c r="A151" s="44" t="n">
        <v>143</v>
      </c>
      <c r="B151" s="45" t="s">
        <v>512</v>
      </c>
      <c r="C151" s="45" t="s">
        <v>24</v>
      </c>
      <c r="D151" s="45" t="n">
        <v>62</v>
      </c>
      <c r="E151" s="45" t="s">
        <v>42</v>
      </c>
      <c r="F151" s="45" t="s">
        <v>123</v>
      </c>
      <c r="G151" s="45" t="n">
        <v>665311</v>
      </c>
      <c r="H151" s="45" t="s">
        <v>459</v>
      </c>
      <c r="I151" s="45" t="n">
        <v>137726</v>
      </c>
      <c r="J151" s="46" t="n">
        <v>40311</v>
      </c>
      <c r="K151" s="46" t="n">
        <v>40316</v>
      </c>
      <c r="L151" s="45" t="n">
        <v>5</v>
      </c>
      <c r="M151" s="45" t="n">
        <v>3546</v>
      </c>
      <c r="N151" s="45" t="n">
        <v>3246</v>
      </c>
      <c r="O151" s="45" t="n">
        <v>0.6</v>
      </c>
      <c r="P151" s="45" t="n">
        <v>1948</v>
      </c>
      <c r="Q151" s="45" t="s">
        <v>513</v>
      </c>
      <c r="R151" s="45" t="n">
        <v>5.2</v>
      </c>
    </row>
    <row r="152" customFormat="false" ht="14.25" hidden="false" customHeight="false" outlineLevel="0" collapsed="false">
      <c r="A152" s="44" t="n">
        <v>144</v>
      </c>
      <c r="B152" s="45" t="s">
        <v>514</v>
      </c>
      <c r="C152" s="45" t="s">
        <v>39</v>
      </c>
      <c r="D152" s="45" t="n">
        <v>22</v>
      </c>
      <c r="E152" s="45" t="s">
        <v>42</v>
      </c>
      <c r="F152" s="45" t="s">
        <v>162</v>
      </c>
      <c r="G152" s="45" t="n">
        <v>621099</v>
      </c>
      <c r="H152" s="45" t="s">
        <v>459</v>
      </c>
      <c r="I152" s="45" t="n">
        <v>137471</v>
      </c>
      <c r="J152" s="46" t="n">
        <v>40305</v>
      </c>
      <c r="K152" s="46" t="n">
        <v>40309</v>
      </c>
      <c r="L152" s="45" t="n">
        <v>4</v>
      </c>
      <c r="M152" s="45" t="n">
        <v>2391</v>
      </c>
      <c r="N152" s="45" t="n">
        <v>2091</v>
      </c>
      <c r="O152" s="45" t="n">
        <v>0.6</v>
      </c>
      <c r="P152" s="45" t="n">
        <v>1255</v>
      </c>
      <c r="Q152" s="45" t="s">
        <v>515</v>
      </c>
      <c r="R152" s="45" t="n">
        <v>5.2</v>
      </c>
    </row>
    <row r="153" customFormat="false" ht="14.25" hidden="false" customHeight="false" outlineLevel="0" collapsed="false">
      <c r="A153" s="44" t="n">
        <v>145</v>
      </c>
      <c r="B153" s="45" t="s">
        <v>516</v>
      </c>
      <c r="C153" s="45" t="s">
        <v>24</v>
      </c>
      <c r="D153" s="45" t="n">
        <v>6</v>
      </c>
      <c r="E153" s="45" t="s">
        <v>42</v>
      </c>
      <c r="F153" s="45" t="s">
        <v>162</v>
      </c>
      <c r="G153" s="45" t="n">
        <v>665650</v>
      </c>
      <c r="H153" s="45" t="s">
        <v>459</v>
      </c>
      <c r="I153" s="45" t="n">
        <v>137742</v>
      </c>
      <c r="J153" s="46" t="n">
        <v>40311</v>
      </c>
      <c r="K153" s="46" t="n">
        <v>40316</v>
      </c>
      <c r="L153" s="45" t="n">
        <v>5</v>
      </c>
      <c r="M153" s="45" t="n">
        <v>1633</v>
      </c>
      <c r="N153" s="45" t="n">
        <v>1333</v>
      </c>
      <c r="O153" s="45" t="n">
        <v>0.6</v>
      </c>
      <c r="P153" s="45" t="n">
        <v>800</v>
      </c>
      <c r="Q153" s="45" t="s">
        <v>517</v>
      </c>
      <c r="R153" s="45" t="n">
        <v>5.2</v>
      </c>
    </row>
    <row r="154" customFormat="false" ht="14.25" hidden="false" customHeight="false" outlineLevel="0" collapsed="false">
      <c r="A154" s="44" t="n">
        <v>146</v>
      </c>
      <c r="B154" s="45" t="s">
        <v>518</v>
      </c>
      <c r="C154" s="45" t="s">
        <v>24</v>
      </c>
      <c r="D154" s="45" t="n">
        <v>21</v>
      </c>
      <c r="E154" s="45" t="s">
        <v>42</v>
      </c>
      <c r="F154" s="45" t="s">
        <v>55</v>
      </c>
      <c r="G154" s="45" t="n">
        <v>668632</v>
      </c>
      <c r="H154" s="45" t="s">
        <v>459</v>
      </c>
      <c r="I154" s="45" t="n">
        <v>136681</v>
      </c>
      <c r="J154" s="46" t="n">
        <v>40289</v>
      </c>
      <c r="K154" s="46" t="n">
        <v>40289</v>
      </c>
      <c r="L154" s="45" t="n">
        <v>1</v>
      </c>
      <c r="M154" s="45" t="n">
        <v>1166</v>
      </c>
      <c r="N154" s="45" t="n">
        <v>500</v>
      </c>
      <c r="O154" s="45"/>
      <c r="P154" s="45" t="n">
        <v>500</v>
      </c>
      <c r="Q154" s="45" t="s">
        <v>519</v>
      </c>
      <c r="R154" s="45" t="n">
        <v>5.2</v>
      </c>
    </row>
    <row r="155" customFormat="false" ht="14.25" hidden="false" customHeight="false" outlineLevel="0" collapsed="false">
      <c r="A155" s="44" t="n">
        <v>147</v>
      </c>
      <c r="B155" s="45" t="s">
        <v>520</v>
      </c>
      <c r="C155" s="45" t="s">
        <v>39</v>
      </c>
      <c r="D155" s="45" t="n">
        <v>67</v>
      </c>
      <c r="E155" s="45" t="s">
        <v>42</v>
      </c>
      <c r="F155" s="45" t="s">
        <v>233</v>
      </c>
      <c r="G155" s="45" t="n">
        <v>665105</v>
      </c>
      <c r="H155" s="45" t="s">
        <v>459</v>
      </c>
      <c r="I155" s="45" t="n">
        <v>137594</v>
      </c>
      <c r="J155" s="46" t="n">
        <v>40308</v>
      </c>
      <c r="K155" s="46" t="n">
        <v>40318</v>
      </c>
      <c r="L155" s="45" t="n">
        <v>10</v>
      </c>
      <c r="M155" s="45" t="n">
        <v>4376</v>
      </c>
      <c r="N155" s="45" t="n">
        <v>4076</v>
      </c>
      <c r="O155" s="45" t="n">
        <v>0.6</v>
      </c>
      <c r="P155" s="45" t="n">
        <v>2446</v>
      </c>
      <c r="Q155" s="45" t="s">
        <v>520</v>
      </c>
      <c r="R155" s="45" t="n">
        <v>5.2</v>
      </c>
    </row>
    <row r="156" customFormat="false" ht="14.25" hidden="false" customHeight="false" outlineLevel="0" collapsed="false">
      <c r="A156" s="44" t="n">
        <v>148</v>
      </c>
      <c r="B156" s="45" t="s">
        <v>521</v>
      </c>
      <c r="C156" s="45" t="s">
        <v>24</v>
      </c>
      <c r="D156" s="45" t="n">
        <v>5</v>
      </c>
      <c r="E156" s="45" t="s">
        <v>42</v>
      </c>
      <c r="F156" s="45" t="s">
        <v>42</v>
      </c>
      <c r="G156" s="45" t="n">
        <v>668379</v>
      </c>
      <c r="H156" s="45" t="s">
        <v>459</v>
      </c>
      <c r="I156" s="45" t="n">
        <v>137818</v>
      </c>
      <c r="J156" s="46" t="n">
        <v>40312</v>
      </c>
      <c r="K156" s="46" t="n">
        <v>40319</v>
      </c>
      <c r="L156" s="45" t="n">
        <v>7</v>
      </c>
      <c r="M156" s="45" t="n">
        <v>1586</v>
      </c>
      <c r="N156" s="45" t="n">
        <v>1286</v>
      </c>
      <c r="O156" s="45" t="n">
        <v>0.6</v>
      </c>
      <c r="P156" s="45" t="n">
        <v>772</v>
      </c>
      <c r="Q156" s="45" t="s">
        <v>286</v>
      </c>
      <c r="R156" s="45" t="n">
        <v>5.21</v>
      </c>
    </row>
    <row r="157" customFormat="false" ht="14.25" hidden="false" customHeight="false" outlineLevel="0" collapsed="false">
      <c r="A157" s="44" t="n">
        <v>149</v>
      </c>
      <c r="B157" s="45" t="s">
        <v>522</v>
      </c>
      <c r="C157" s="45" t="s">
        <v>24</v>
      </c>
      <c r="D157" s="45" t="n">
        <v>4</v>
      </c>
      <c r="E157" s="45" t="s">
        <v>42</v>
      </c>
      <c r="F157" s="45" t="s">
        <v>26</v>
      </c>
      <c r="G157" s="45" t="n">
        <v>667974</v>
      </c>
      <c r="H157" s="45" t="s">
        <v>459</v>
      </c>
      <c r="I157" s="45" t="n">
        <v>137376</v>
      </c>
      <c r="J157" s="46" t="n">
        <v>40303</v>
      </c>
      <c r="K157" s="46" t="n">
        <v>40307</v>
      </c>
      <c r="L157" s="45" t="n">
        <v>4</v>
      </c>
      <c r="M157" s="45" t="n">
        <v>1213</v>
      </c>
      <c r="N157" s="45" t="n">
        <v>881</v>
      </c>
      <c r="O157" s="45" t="n">
        <v>0.6</v>
      </c>
      <c r="P157" s="45" t="n">
        <v>529</v>
      </c>
      <c r="Q157" s="45" t="s">
        <v>523</v>
      </c>
      <c r="R157" s="45" t="n">
        <v>5.21</v>
      </c>
    </row>
    <row r="158" customFormat="false" ht="14.25" hidden="false" customHeight="false" outlineLevel="0" collapsed="false">
      <c r="A158" s="44" t="n">
        <v>150</v>
      </c>
      <c r="B158" s="45" t="s">
        <v>524</v>
      </c>
      <c r="C158" s="45" t="s">
        <v>39</v>
      </c>
      <c r="D158" s="45" t="n">
        <v>16</v>
      </c>
      <c r="E158" s="45" t="s">
        <v>42</v>
      </c>
      <c r="F158" s="45" t="s">
        <v>188</v>
      </c>
      <c r="G158" s="45" t="n">
        <v>620149</v>
      </c>
      <c r="H158" s="45" t="s">
        <v>459</v>
      </c>
      <c r="I158" s="45" t="n">
        <v>137940</v>
      </c>
      <c r="J158" s="46" t="n">
        <v>40315</v>
      </c>
      <c r="K158" s="46" t="n">
        <v>40318</v>
      </c>
      <c r="L158" s="45" t="n">
        <v>3</v>
      </c>
      <c r="M158" s="45" t="n">
        <v>1009</v>
      </c>
      <c r="N158" s="45" t="n">
        <v>709</v>
      </c>
      <c r="O158" s="45" t="n">
        <v>0.6</v>
      </c>
      <c r="P158" s="45" t="n">
        <v>425</v>
      </c>
      <c r="Q158" s="45" t="s">
        <v>524</v>
      </c>
      <c r="R158" s="45" t="n">
        <v>5.22</v>
      </c>
    </row>
    <row r="159" customFormat="false" ht="14.25" hidden="false" customHeight="false" outlineLevel="0" collapsed="false">
      <c r="A159" s="44" t="n">
        <v>151</v>
      </c>
      <c r="B159" s="45" t="s">
        <v>525</v>
      </c>
      <c r="C159" s="45" t="s">
        <v>39</v>
      </c>
      <c r="D159" s="45" t="n">
        <v>2</v>
      </c>
      <c r="E159" s="45" t="s">
        <v>42</v>
      </c>
      <c r="F159" s="45" t="s">
        <v>136</v>
      </c>
      <c r="G159" s="45" t="n">
        <v>666110</v>
      </c>
      <c r="H159" s="45" t="s">
        <v>459</v>
      </c>
      <c r="I159" s="45" t="n">
        <v>137986</v>
      </c>
      <c r="J159" s="46" t="n">
        <v>40316</v>
      </c>
      <c r="K159" s="46" t="n">
        <v>40319</v>
      </c>
      <c r="L159" s="45" t="n">
        <v>3</v>
      </c>
      <c r="M159" s="45" t="n">
        <v>1089</v>
      </c>
      <c r="N159" s="45" t="n">
        <v>789</v>
      </c>
      <c r="O159" s="45" t="n">
        <v>0.6</v>
      </c>
      <c r="P159" s="45" t="n">
        <v>473</v>
      </c>
      <c r="Q159" s="45" t="s">
        <v>526</v>
      </c>
      <c r="R159" s="45" t="n">
        <v>5.24</v>
      </c>
    </row>
    <row r="160" customFormat="false" ht="14.25" hidden="false" customHeight="false" outlineLevel="0" collapsed="false">
      <c r="A160" s="44" t="n">
        <v>152</v>
      </c>
      <c r="B160" s="45" t="s">
        <v>527</v>
      </c>
      <c r="C160" s="45" t="s">
        <v>39</v>
      </c>
      <c r="D160" s="45" t="n">
        <v>3</v>
      </c>
      <c r="E160" s="45" t="s">
        <v>42</v>
      </c>
      <c r="F160" s="45" t="s">
        <v>55</v>
      </c>
      <c r="G160" s="45" t="n">
        <v>668702</v>
      </c>
      <c r="H160" s="45" t="s">
        <v>459</v>
      </c>
      <c r="I160" s="45" t="n">
        <v>137864</v>
      </c>
      <c r="J160" s="46" t="n">
        <v>40313</v>
      </c>
      <c r="K160" s="46" t="n">
        <v>40321</v>
      </c>
      <c r="L160" s="45" t="n">
        <v>8</v>
      </c>
      <c r="M160" s="45" t="n">
        <v>2478</v>
      </c>
      <c r="N160" s="45" t="n">
        <v>2178</v>
      </c>
      <c r="O160" s="45" t="n">
        <v>0.6</v>
      </c>
      <c r="P160" s="45" t="n">
        <v>1307</v>
      </c>
      <c r="Q160" s="45" t="s">
        <v>528</v>
      </c>
      <c r="R160" s="45" t="n">
        <v>5.25</v>
      </c>
    </row>
    <row r="161" customFormat="false" ht="14.25" hidden="false" customHeight="false" outlineLevel="0" collapsed="false">
      <c r="A161" s="44" t="n">
        <v>153</v>
      </c>
      <c r="B161" s="45" t="s">
        <v>484</v>
      </c>
      <c r="C161" s="45" t="s">
        <v>24</v>
      </c>
      <c r="D161" s="45" t="n">
        <v>48</v>
      </c>
      <c r="E161" s="45" t="s">
        <v>42</v>
      </c>
      <c r="F161" s="45" t="s">
        <v>49</v>
      </c>
      <c r="G161" s="45" t="n">
        <v>668057</v>
      </c>
      <c r="H161" s="45" t="s">
        <v>459</v>
      </c>
      <c r="I161" s="45" t="n">
        <v>137967</v>
      </c>
      <c r="J161" s="46" t="n">
        <v>40316</v>
      </c>
      <c r="K161" s="46" t="n">
        <v>40323</v>
      </c>
      <c r="L161" s="45" t="n">
        <v>7</v>
      </c>
      <c r="M161" s="45" t="n">
        <v>2922</v>
      </c>
      <c r="N161" s="45" t="n">
        <v>2622</v>
      </c>
      <c r="O161" s="45" t="n">
        <v>0.6</v>
      </c>
      <c r="P161" s="45" t="n">
        <v>1573</v>
      </c>
      <c r="Q161" s="45" t="s">
        <v>484</v>
      </c>
      <c r="R161" s="45" t="n">
        <v>5.26</v>
      </c>
    </row>
    <row r="162" customFormat="false" ht="14.25" hidden="false" customHeight="false" outlineLevel="0" collapsed="false">
      <c r="A162" s="44" t="n">
        <v>154</v>
      </c>
      <c r="B162" s="45" t="s">
        <v>529</v>
      </c>
      <c r="C162" s="45" t="s">
        <v>24</v>
      </c>
      <c r="D162" s="45" t="n">
        <v>61</v>
      </c>
      <c r="E162" s="45" t="s">
        <v>42</v>
      </c>
      <c r="F162" s="45" t="s">
        <v>168</v>
      </c>
      <c r="G162" s="45" t="n">
        <v>669425</v>
      </c>
      <c r="H162" s="45" t="s">
        <v>459</v>
      </c>
      <c r="I162" s="45" t="n">
        <v>138178</v>
      </c>
      <c r="J162" s="46" t="n">
        <v>40320</v>
      </c>
      <c r="K162" s="46" t="n">
        <v>40323</v>
      </c>
      <c r="L162" s="45" t="n">
        <v>3</v>
      </c>
      <c r="M162" s="45" t="n">
        <v>2649</v>
      </c>
      <c r="N162" s="45" t="n">
        <v>2349</v>
      </c>
      <c r="O162" s="45" t="n">
        <v>0.6</v>
      </c>
      <c r="P162" s="45" t="n">
        <v>1409</v>
      </c>
      <c r="Q162" s="45" t="s">
        <v>530</v>
      </c>
      <c r="R162" s="45" t="n">
        <v>5.26</v>
      </c>
    </row>
    <row r="163" customFormat="false" ht="14.25" hidden="false" customHeight="false" outlineLevel="0" collapsed="false">
      <c r="A163" s="44" t="n">
        <v>155</v>
      </c>
      <c r="B163" s="45" t="s">
        <v>531</v>
      </c>
      <c r="C163" s="45" t="s">
        <v>39</v>
      </c>
      <c r="D163" s="45" t="n">
        <v>71</v>
      </c>
      <c r="E163" s="45" t="s">
        <v>42</v>
      </c>
      <c r="F163" s="45" t="s">
        <v>123</v>
      </c>
      <c r="G163" s="45" t="n">
        <v>621251</v>
      </c>
      <c r="H163" s="45" t="s">
        <v>459</v>
      </c>
      <c r="I163" s="45" t="n">
        <v>137973</v>
      </c>
      <c r="J163" s="46" t="n">
        <v>40316</v>
      </c>
      <c r="K163" s="46" t="n">
        <v>40324</v>
      </c>
      <c r="L163" s="45" t="n">
        <v>8</v>
      </c>
      <c r="M163" s="45" t="n">
        <v>3227</v>
      </c>
      <c r="N163" s="45" t="n">
        <v>2927</v>
      </c>
      <c r="O163" s="45" t="n">
        <v>0.6</v>
      </c>
      <c r="P163" s="45" t="n">
        <v>1756</v>
      </c>
      <c r="Q163" s="45" t="s">
        <v>532</v>
      </c>
      <c r="R163" s="45" t="n">
        <v>5.26</v>
      </c>
    </row>
    <row r="164" customFormat="false" ht="14.25" hidden="false" customHeight="false" outlineLevel="0" collapsed="false">
      <c r="A164" s="44" t="n">
        <v>156</v>
      </c>
      <c r="B164" s="45" t="s">
        <v>533</v>
      </c>
      <c r="C164" s="45" t="s">
        <v>24</v>
      </c>
      <c r="D164" s="45" t="n">
        <v>72</v>
      </c>
      <c r="E164" s="45" t="s">
        <v>42</v>
      </c>
      <c r="F164" s="45" t="s">
        <v>26</v>
      </c>
      <c r="G164" s="45" t="n">
        <v>669571</v>
      </c>
      <c r="H164" s="45" t="s">
        <v>459</v>
      </c>
      <c r="I164" s="45" t="n">
        <v>137741</v>
      </c>
      <c r="J164" s="46" t="n">
        <v>40311</v>
      </c>
      <c r="K164" s="46" t="n">
        <v>40321</v>
      </c>
      <c r="L164" s="45" t="n">
        <v>10</v>
      </c>
      <c r="M164" s="45" t="n">
        <v>5344</v>
      </c>
      <c r="N164" s="45" t="n">
        <v>5044</v>
      </c>
      <c r="O164" s="45" t="n">
        <v>0.6</v>
      </c>
      <c r="P164" s="45" t="n">
        <v>3026</v>
      </c>
      <c r="Q164" s="45" t="s">
        <v>534</v>
      </c>
      <c r="R164" s="45" t="n">
        <v>5.26</v>
      </c>
    </row>
    <row r="165" customFormat="false" ht="14.25" hidden="false" customHeight="false" outlineLevel="0" collapsed="false">
      <c r="A165" s="43" t="s">
        <v>535</v>
      </c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</row>
    <row r="166" customFormat="false" ht="14.25" hidden="false" customHeight="false" outlineLevel="0" collapsed="false">
      <c r="A166" s="45" t="n">
        <v>157</v>
      </c>
      <c r="B166" s="45" t="s">
        <v>536</v>
      </c>
      <c r="C166" s="45" t="s">
        <v>24</v>
      </c>
      <c r="D166" s="45" t="n">
        <v>30</v>
      </c>
      <c r="E166" s="45" t="s">
        <v>42</v>
      </c>
      <c r="F166" s="45" t="s">
        <v>33</v>
      </c>
      <c r="G166" s="45" t="n">
        <v>765036</v>
      </c>
      <c r="H166" s="45" t="s">
        <v>537</v>
      </c>
      <c r="I166" s="45" t="n">
        <v>6492</v>
      </c>
      <c r="J166" s="46" t="n">
        <v>40289</v>
      </c>
      <c r="K166" s="46" t="n">
        <v>40295</v>
      </c>
      <c r="L166" s="45" t="n">
        <v>6</v>
      </c>
      <c r="M166" s="45" t="n">
        <v>4106</v>
      </c>
      <c r="N166" s="45" t="n">
        <v>3617</v>
      </c>
      <c r="O166" s="45" t="n">
        <v>60</v>
      </c>
      <c r="P166" s="45" t="n">
        <v>2170</v>
      </c>
      <c r="Q166" s="45" t="s">
        <v>536</v>
      </c>
      <c r="R166" s="46" t="n">
        <v>38104</v>
      </c>
    </row>
    <row r="167" customFormat="false" ht="14.25" hidden="false" customHeight="false" outlineLevel="0" collapsed="false">
      <c r="A167" s="45" t="n">
        <v>158</v>
      </c>
      <c r="B167" s="45" t="s">
        <v>538</v>
      </c>
      <c r="C167" s="45" t="s">
        <v>24</v>
      </c>
      <c r="D167" s="45" t="n">
        <v>24</v>
      </c>
      <c r="E167" s="45" t="s">
        <v>42</v>
      </c>
      <c r="F167" s="45" t="s">
        <v>123</v>
      </c>
      <c r="G167" s="45" t="n">
        <v>66011</v>
      </c>
      <c r="H167" s="45" t="s">
        <v>537</v>
      </c>
      <c r="I167" s="45" t="n">
        <v>6541</v>
      </c>
      <c r="J167" s="46" t="n">
        <v>40294</v>
      </c>
      <c r="K167" s="46" t="n">
        <v>40294</v>
      </c>
      <c r="L167" s="45" t="n">
        <v>1</v>
      </c>
      <c r="M167" s="45" t="n">
        <v>1138</v>
      </c>
      <c r="N167" s="45" t="n">
        <v>500</v>
      </c>
      <c r="O167" s="45"/>
      <c r="P167" s="45" t="n">
        <v>500</v>
      </c>
      <c r="Q167" s="45" t="s">
        <v>539</v>
      </c>
      <c r="R167" s="46" t="n">
        <v>38113</v>
      </c>
    </row>
    <row r="168" customFormat="false" ht="14.25" hidden="false" customHeight="false" outlineLevel="0" collapsed="false">
      <c r="A168" s="45" t="n">
        <v>159</v>
      </c>
      <c r="B168" s="45" t="s">
        <v>540</v>
      </c>
      <c r="C168" s="45" t="s">
        <v>24</v>
      </c>
      <c r="D168" s="45" t="n">
        <v>30</v>
      </c>
      <c r="E168" s="45" t="s">
        <v>42</v>
      </c>
      <c r="F168" s="45" t="s">
        <v>55</v>
      </c>
      <c r="G168" s="45" t="n">
        <v>569875</v>
      </c>
      <c r="H168" s="45" t="s">
        <v>537</v>
      </c>
      <c r="I168" s="45" t="n">
        <v>6475</v>
      </c>
      <c r="J168" s="46" t="n">
        <v>40286</v>
      </c>
      <c r="K168" s="46" t="n">
        <v>40287</v>
      </c>
      <c r="L168" s="45" t="n">
        <v>1</v>
      </c>
      <c r="M168" s="45" t="n">
        <v>1249</v>
      </c>
      <c r="N168" s="45" t="n">
        <v>500</v>
      </c>
      <c r="O168" s="45"/>
      <c r="P168" s="45" t="n">
        <v>500</v>
      </c>
      <c r="Q168" s="45" t="s">
        <v>541</v>
      </c>
      <c r="R168" s="46" t="n">
        <v>38113</v>
      </c>
    </row>
    <row r="169" customFormat="false" ht="14.25" hidden="false" customHeight="false" outlineLevel="0" collapsed="false">
      <c r="A169" s="45" t="n">
        <v>160</v>
      </c>
      <c r="B169" s="45" t="s">
        <v>542</v>
      </c>
      <c r="C169" s="45" t="s">
        <v>24</v>
      </c>
      <c r="D169" s="45" t="n">
        <v>28</v>
      </c>
      <c r="E169" s="45" t="s">
        <v>42</v>
      </c>
      <c r="F169" s="45" t="s">
        <v>55</v>
      </c>
      <c r="G169" s="45" t="n">
        <v>59220</v>
      </c>
      <c r="H169" s="45" t="s">
        <v>537</v>
      </c>
      <c r="I169" s="45" t="n">
        <v>2337</v>
      </c>
      <c r="J169" s="46" t="n">
        <v>40290</v>
      </c>
      <c r="K169" s="46" t="n">
        <v>40291</v>
      </c>
      <c r="L169" s="45" t="n">
        <v>1</v>
      </c>
      <c r="M169" s="45" t="n">
        <v>1099</v>
      </c>
      <c r="N169" s="45" t="n">
        <v>500</v>
      </c>
      <c r="O169" s="45"/>
      <c r="P169" s="45" t="n">
        <v>500</v>
      </c>
      <c r="Q169" s="45" t="s">
        <v>542</v>
      </c>
      <c r="R169" s="46" t="n">
        <v>38114</v>
      </c>
    </row>
    <row r="170" customFormat="false" ht="14.25" hidden="false" customHeight="false" outlineLevel="0" collapsed="false">
      <c r="A170" s="45" t="n">
        <v>161</v>
      </c>
      <c r="B170" s="45" t="s">
        <v>543</v>
      </c>
      <c r="C170" s="45" t="s">
        <v>24</v>
      </c>
      <c r="D170" s="45" t="n">
        <v>28</v>
      </c>
      <c r="E170" s="45" t="s">
        <v>42</v>
      </c>
      <c r="F170" s="45" t="s">
        <v>49</v>
      </c>
      <c r="G170" s="45" t="n">
        <v>766732</v>
      </c>
      <c r="H170" s="45" t="s">
        <v>537</v>
      </c>
      <c r="I170" s="45" t="n">
        <v>6583</v>
      </c>
      <c r="J170" s="46" t="n">
        <v>40299</v>
      </c>
      <c r="K170" s="46" t="n">
        <v>40299</v>
      </c>
      <c r="L170" s="45" t="n">
        <v>1</v>
      </c>
      <c r="M170" s="45" t="n">
        <v>1071</v>
      </c>
      <c r="N170" s="45" t="n">
        <v>500</v>
      </c>
      <c r="O170" s="45"/>
      <c r="P170" s="45" t="n">
        <v>500</v>
      </c>
      <c r="Q170" s="45" t="s">
        <v>544</v>
      </c>
      <c r="R170" s="46" t="n">
        <v>38120</v>
      </c>
    </row>
    <row r="171" customFormat="false" ht="14.25" hidden="false" customHeight="false" outlineLevel="0" collapsed="false">
      <c r="A171" s="45" t="n">
        <v>162</v>
      </c>
      <c r="B171" s="45" t="s">
        <v>545</v>
      </c>
      <c r="C171" s="45" t="s">
        <v>24</v>
      </c>
      <c r="D171" s="47" t="s">
        <v>546</v>
      </c>
      <c r="E171" s="45" t="s">
        <v>42</v>
      </c>
      <c r="F171" s="45" t="s">
        <v>55</v>
      </c>
      <c r="G171" s="47" t="n">
        <v>767925</v>
      </c>
      <c r="H171" s="45" t="s">
        <v>537</v>
      </c>
      <c r="I171" s="47" t="n">
        <v>6659</v>
      </c>
      <c r="J171" s="46" t="n">
        <v>40308</v>
      </c>
      <c r="K171" s="46" t="n">
        <v>40309</v>
      </c>
      <c r="L171" s="47" t="n">
        <v>1</v>
      </c>
      <c r="M171" s="47" t="n">
        <v>911</v>
      </c>
      <c r="N171" s="47" t="n">
        <v>592</v>
      </c>
      <c r="O171" s="47" t="n">
        <v>60</v>
      </c>
      <c r="P171" s="47" t="n">
        <v>355</v>
      </c>
      <c r="Q171" s="45" t="s">
        <v>547</v>
      </c>
      <c r="R171" s="46" t="n">
        <v>38121</v>
      </c>
    </row>
    <row r="172" customFormat="false" ht="14.25" hidden="false" customHeight="false" outlineLevel="0" collapsed="false">
      <c r="A172" s="47" t="n">
        <v>163</v>
      </c>
      <c r="B172" s="45" t="s">
        <v>548</v>
      </c>
      <c r="C172" s="45" t="s">
        <v>24</v>
      </c>
      <c r="D172" s="47" t="n">
        <v>27</v>
      </c>
      <c r="E172" s="45" t="s">
        <v>42</v>
      </c>
      <c r="F172" s="45" t="s">
        <v>209</v>
      </c>
      <c r="G172" s="47" t="n">
        <v>668856</v>
      </c>
      <c r="H172" s="45" t="s">
        <v>537</v>
      </c>
      <c r="I172" s="47" t="n">
        <v>6661</v>
      </c>
      <c r="J172" s="46" t="n">
        <v>40308</v>
      </c>
      <c r="K172" s="46" t="n">
        <v>40315</v>
      </c>
      <c r="L172" s="47" t="n">
        <v>7</v>
      </c>
      <c r="M172" s="47" t="n">
        <v>4534</v>
      </c>
      <c r="N172" s="47" t="n">
        <v>3820</v>
      </c>
      <c r="O172" s="47" t="n">
        <v>60</v>
      </c>
      <c r="P172" s="47" t="n">
        <v>2292</v>
      </c>
      <c r="Q172" s="45" t="s">
        <v>549</v>
      </c>
      <c r="R172" s="46" t="n">
        <v>38124</v>
      </c>
    </row>
    <row r="173" customFormat="false" ht="14.25" hidden="false" customHeight="false" outlineLevel="0" collapsed="false">
      <c r="A173" s="47" t="n">
        <v>164</v>
      </c>
      <c r="B173" s="45" t="s">
        <v>550</v>
      </c>
      <c r="C173" s="45" t="s">
        <v>24</v>
      </c>
      <c r="D173" s="47" t="n">
        <v>27</v>
      </c>
      <c r="E173" s="45" t="s">
        <v>42</v>
      </c>
      <c r="F173" s="45" t="s">
        <v>55</v>
      </c>
      <c r="G173" s="47" t="n">
        <v>767925</v>
      </c>
      <c r="H173" s="45" t="s">
        <v>537</v>
      </c>
      <c r="I173" s="47" t="n">
        <v>6655</v>
      </c>
      <c r="J173" s="46" t="n">
        <v>40307</v>
      </c>
      <c r="K173" s="46" t="n">
        <v>40309</v>
      </c>
      <c r="L173" s="47" t="n">
        <v>2</v>
      </c>
      <c r="M173" s="47" t="n">
        <v>1343</v>
      </c>
      <c r="N173" s="47" t="n">
        <v>500</v>
      </c>
      <c r="O173" s="47"/>
      <c r="P173" s="47" t="n">
        <v>500</v>
      </c>
      <c r="Q173" s="45" t="s">
        <v>551</v>
      </c>
      <c r="R173" s="46" t="n">
        <v>38124</v>
      </c>
    </row>
    <row r="174" customFormat="false" ht="14.25" hidden="false" customHeight="false" outlineLevel="0" collapsed="false">
      <c r="A174" s="47" t="n">
        <v>165</v>
      </c>
      <c r="B174" s="45" t="s">
        <v>552</v>
      </c>
      <c r="C174" s="45" t="s">
        <v>24</v>
      </c>
      <c r="D174" s="47" t="n">
        <v>28</v>
      </c>
      <c r="E174" s="45" t="s">
        <v>42</v>
      </c>
      <c r="F174" s="45" t="s">
        <v>129</v>
      </c>
      <c r="G174" s="47" t="n">
        <v>620259</v>
      </c>
      <c r="H174" s="45" t="s">
        <v>537</v>
      </c>
      <c r="I174" s="47" t="n">
        <v>6666</v>
      </c>
      <c r="J174" s="46" t="n">
        <v>40309</v>
      </c>
      <c r="K174" s="46" t="n">
        <v>40314</v>
      </c>
      <c r="L174" s="47" t="n">
        <v>5</v>
      </c>
      <c r="M174" s="47" t="n">
        <v>4062</v>
      </c>
      <c r="N174" s="47" t="n">
        <v>3478</v>
      </c>
      <c r="O174" s="47" t="n">
        <v>60</v>
      </c>
      <c r="P174" s="47" t="n">
        <v>2087</v>
      </c>
      <c r="Q174" s="45" t="s">
        <v>553</v>
      </c>
      <c r="R174" s="46" t="n">
        <v>38125</v>
      </c>
    </row>
    <row r="175" customFormat="false" ht="14.25" hidden="false" customHeight="false" outlineLevel="0" collapsed="false">
      <c r="A175" s="47" t="n">
        <v>166</v>
      </c>
      <c r="B175" s="45" t="s">
        <v>554</v>
      </c>
      <c r="C175" s="45" t="s">
        <v>39</v>
      </c>
      <c r="D175" s="47" t="s">
        <v>555</v>
      </c>
      <c r="E175" s="45" t="s">
        <v>42</v>
      </c>
      <c r="F175" s="45" t="s">
        <v>129</v>
      </c>
      <c r="G175" s="47" t="n">
        <v>620259</v>
      </c>
      <c r="H175" s="45" t="s">
        <v>537</v>
      </c>
      <c r="I175" s="47" t="n">
        <v>6683</v>
      </c>
      <c r="J175" s="46" t="n">
        <v>40311</v>
      </c>
      <c r="K175" s="46" t="n">
        <v>40314</v>
      </c>
      <c r="L175" s="47" t="n">
        <v>3</v>
      </c>
      <c r="M175" s="47" t="n">
        <v>674</v>
      </c>
      <c r="N175" s="47" t="n">
        <v>374</v>
      </c>
      <c r="O175" s="47" t="n">
        <v>60</v>
      </c>
      <c r="P175" s="47" t="n">
        <v>224</v>
      </c>
      <c r="Q175" s="45" t="s">
        <v>553</v>
      </c>
      <c r="R175" s="46" t="n">
        <v>38125</v>
      </c>
    </row>
    <row r="176" customFormat="false" ht="14.25" hidden="false" customHeight="false" outlineLevel="0" collapsed="false">
      <c r="A176" s="47" t="n">
        <v>167</v>
      </c>
      <c r="B176" s="45" t="s">
        <v>556</v>
      </c>
      <c r="C176" s="45" t="s">
        <v>24</v>
      </c>
      <c r="D176" s="47" t="n">
        <v>30</v>
      </c>
      <c r="E176" s="45" t="s">
        <v>42</v>
      </c>
      <c r="F176" s="45" t="s">
        <v>233</v>
      </c>
      <c r="G176" s="47" t="n">
        <v>815007</v>
      </c>
      <c r="H176" s="45" t="s">
        <v>537</v>
      </c>
      <c r="I176" s="47" t="n">
        <v>6677</v>
      </c>
      <c r="J176" s="46" t="n">
        <v>40310</v>
      </c>
      <c r="K176" s="46" t="n">
        <v>40311</v>
      </c>
      <c r="L176" s="47" t="n">
        <v>1</v>
      </c>
      <c r="M176" s="47" t="n">
        <v>1113</v>
      </c>
      <c r="N176" s="47" t="n">
        <v>500</v>
      </c>
      <c r="O176" s="47"/>
      <c r="P176" s="47" t="n">
        <v>500</v>
      </c>
      <c r="Q176" s="45" t="s">
        <v>466</v>
      </c>
      <c r="R176" s="46" t="n">
        <v>38127</v>
      </c>
    </row>
    <row r="177" customFormat="false" ht="14.25" hidden="false" customHeight="false" outlineLevel="0" collapsed="false">
      <c r="A177" s="47" t="n">
        <v>168</v>
      </c>
      <c r="B177" s="45" t="s">
        <v>557</v>
      </c>
      <c r="C177" s="45" t="s">
        <v>24</v>
      </c>
      <c r="D177" s="47" t="n">
        <v>22</v>
      </c>
      <c r="E177" s="45" t="s">
        <v>42</v>
      </c>
      <c r="F177" s="45" t="s">
        <v>123</v>
      </c>
      <c r="G177" s="47" t="n">
        <v>665290</v>
      </c>
      <c r="H177" s="45" t="s">
        <v>537</v>
      </c>
      <c r="I177" s="47" t="n">
        <v>6647</v>
      </c>
      <c r="J177" s="46" t="n">
        <v>40311</v>
      </c>
      <c r="K177" s="46" t="n">
        <v>40313</v>
      </c>
      <c r="L177" s="47" t="n">
        <v>2</v>
      </c>
      <c r="M177" s="47" t="n">
        <v>1805</v>
      </c>
      <c r="N177" s="47" t="n">
        <v>500</v>
      </c>
      <c r="O177" s="47"/>
      <c r="P177" s="47" t="n">
        <v>500</v>
      </c>
      <c r="Q177" s="45" t="s">
        <v>558</v>
      </c>
      <c r="R177" s="46" t="n">
        <v>38131</v>
      </c>
    </row>
    <row r="178" customFormat="false" ht="14.25" hidden="false" customHeight="false" outlineLevel="0" collapsed="false">
      <c r="A178" s="47" t="n">
        <v>169</v>
      </c>
      <c r="B178" s="45" t="s">
        <v>559</v>
      </c>
      <c r="C178" s="45" t="s">
        <v>24</v>
      </c>
      <c r="D178" s="47" t="n">
        <v>55</v>
      </c>
      <c r="E178" s="45" t="s">
        <v>42</v>
      </c>
      <c r="F178" s="45" t="s">
        <v>33</v>
      </c>
      <c r="G178" s="47" t="n">
        <v>816641</v>
      </c>
      <c r="H178" s="45" t="s">
        <v>537</v>
      </c>
      <c r="I178" s="47" t="n">
        <v>6502</v>
      </c>
      <c r="J178" s="46" t="n">
        <v>40315</v>
      </c>
      <c r="K178" s="46" t="n">
        <v>40322</v>
      </c>
      <c r="L178" s="47" t="n">
        <v>7</v>
      </c>
      <c r="M178" s="47" t="n">
        <v>5400</v>
      </c>
      <c r="N178" s="47" t="n">
        <v>4952</v>
      </c>
      <c r="O178" s="47" t="n">
        <v>60</v>
      </c>
      <c r="P178" s="47" t="n">
        <v>2971</v>
      </c>
      <c r="Q178" s="45" t="s">
        <v>560</v>
      </c>
      <c r="R178" s="46" t="n">
        <v>38131</v>
      </c>
    </row>
    <row r="179" customFormat="false" ht="14.25" hidden="false" customHeight="false" outlineLevel="0" collapsed="false">
      <c r="A179" s="47" t="n">
        <v>170</v>
      </c>
      <c r="B179" s="45" t="s">
        <v>561</v>
      </c>
      <c r="C179" s="45" t="s">
        <v>24</v>
      </c>
      <c r="D179" s="47" t="n">
        <v>31</v>
      </c>
      <c r="E179" s="45" t="s">
        <v>42</v>
      </c>
      <c r="F179" s="45" t="s">
        <v>209</v>
      </c>
      <c r="G179" s="47" t="n">
        <v>819623</v>
      </c>
      <c r="H179" s="45" t="s">
        <v>537</v>
      </c>
      <c r="I179" s="47" t="n">
        <v>6768</v>
      </c>
      <c r="J179" s="46" t="n">
        <v>40321</v>
      </c>
      <c r="K179" s="46" t="n">
        <v>40322</v>
      </c>
      <c r="L179" s="47" t="n">
        <v>1</v>
      </c>
      <c r="M179" s="47" t="n">
        <v>1159</v>
      </c>
      <c r="N179" s="47" t="n">
        <v>500</v>
      </c>
      <c r="O179" s="47"/>
      <c r="P179" s="47" t="n">
        <v>500</v>
      </c>
      <c r="Q179" s="45" t="s">
        <v>562</v>
      </c>
      <c r="R179" s="46" t="n">
        <v>38132</v>
      </c>
    </row>
    <row r="180" customFormat="false" ht="14.25" hidden="false" customHeight="false" outlineLevel="0" collapsed="false">
      <c r="A180" s="43" t="s">
        <v>563</v>
      </c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</row>
    <row r="181" s="29" customFormat="true" ht="12" hidden="false" customHeight="false" outlineLevel="0" collapsed="false">
      <c r="A181" s="47" t="n">
        <v>171</v>
      </c>
      <c r="B181" s="45" t="s">
        <v>564</v>
      </c>
      <c r="C181" s="45" t="s">
        <v>39</v>
      </c>
      <c r="D181" s="47" t="n">
        <v>42</v>
      </c>
      <c r="E181" s="45" t="s">
        <v>42</v>
      </c>
      <c r="F181" s="45" t="s">
        <v>209</v>
      </c>
      <c r="G181" s="47" t="n">
        <v>7668816</v>
      </c>
      <c r="H181" s="45" t="s">
        <v>565</v>
      </c>
      <c r="I181" s="47"/>
      <c r="J181" s="46" t="n">
        <v>40229</v>
      </c>
      <c r="K181" s="46" t="n">
        <v>40318</v>
      </c>
      <c r="L181" s="47" t="n">
        <v>89</v>
      </c>
      <c r="M181" s="47" t="n">
        <v>9550</v>
      </c>
      <c r="N181" s="47" t="n">
        <v>9450</v>
      </c>
      <c r="O181" s="47" t="n">
        <v>0.7</v>
      </c>
      <c r="P181" s="47" t="n">
        <v>6615</v>
      </c>
      <c r="Q181" s="45" t="s">
        <v>566</v>
      </c>
      <c r="R181" s="47" t="n">
        <v>5.2</v>
      </c>
    </row>
    <row r="182" s="29" customFormat="true" ht="13.5" hidden="false" customHeight="false" outlineLevel="0" collapsed="false">
      <c r="A182" s="43" t="s">
        <v>567</v>
      </c>
    </row>
    <row r="183" s="29" customFormat="true" ht="12" hidden="false" customHeight="false" outlineLevel="0" collapsed="false">
      <c r="A183" s="47" t="n">
        <v>172</v>
      </c>
      <c r="B183" s="45" t="s">
        <v>568</v>
      </c>
      <c r="C183" s="45" t="s">
        <v>39</v>
      </c>
      <c r="D183" s="47" t="n">
        <v>29</v>
      </c>
      <c r="E183" s="45" t="s">
        <v>42</v>
      </c>
      <c r="F183" s="45" t="s">
        <v>168</v>
      </c>
      <c r="G183" s="47" t="n">
        <v>669440</v>
      </c>
      <c r="H183" s="45" t="s">
        <v>567</v>
      </c>
      <c r="I183" s="47"/>
      <c r="J183" s="46" t="n">
        <v>40123</v>
      </c>
      <c r="K183" s="46" t="n">
        <v>40304</v>
      </c>
      <c r="L183" s="47" t="n">
        <v>181</v>
      </c>
      <c r="M183" s="47" t="n">
        <v>1108</v>
      </c>
      <c r="N183" s="47"/>
      <c r="O183" s="47"/>
      <c r="P183" s="47" t="n">
        <v>500</v>
      </c>
      <c r="Q183" s="45" t="s">
        <v>569</v>
      </c>
      <c r="R183" s="47" t="n">
        <v>5.6</v>
      </c>
    </row>
  </sheetData>
  <mergeCells count="2">
    <mergeCell ref="A1:R1"/>
    <mergeCell ref="A5:B5"/>
  </mergeCells>
  <printOptions headings="false" gridLines="false" gridLinesSet="true" horizontalCentered="false" verticalCentered="false"/>
  <pageMargins left="0.354166666666667" right="0.35416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12:29:39Z</dcterms:created>
  <dc:creator>liynn</dc:creator>
  <dc:description/>
  <cp:keywords/>
  <dc:language>en-US</dc:language>
  <cp:lastModifiedBy>微软用户</cp:lastModifiedBy>
  <cp:lastPrinted>2004-01-11T01:18:06Z</cp:lastPrinted>
  <dcterms:modified xsi:type="dcterms:W3CDTF">2010-06-03T01:1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