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76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刘佛覃</t>
  </si>
  <si>
    <t xml:space="preserve">男</t>
  </si>
  <si>
    <t xml:space="preserve">九和 </t>
  </si>
  <si>
    <t xml:space="preserve">在南</t>
  </si>
  <si>
    <t xml:space="preserve">767355</t>
  </si>
  <si>
    <t xml:space="preserve">惠州市中心人民医院</t>
  </si>
  <si>
    <t xml:space="preserve">694302</t>
  </si>
  <si>
    <t xml:space="preserve">06.12</t>
  </si>
  <si>
    <t xml:space="preserve">刘金招</t>
  </si>
  <si>
    <t xml:space="preserve">女</t>
  </si>
  <si>
    <t xml:space="preserve">在上</t>
  </si>
  <si>
    <t xml:space="preserve">765607</t>
  </si>
  <si>
    <t xml:space="preserve">690755</t>
  </si>
  <si>
    <t xml:space="preserve">陈仕霞</t>
  </si>
  <si>
    <t xml:space="preserve">06.02</t>
  </si>
  <si>
    <t xml:space="preserve">李洋增</t>
  </si>
  <si>
    <t xml:space="preserve">九和</t>
  </si>
  <si>
    <t xml:space="preserve">668411</t>
  </si>
  <si>
    <t xml:space="preserve">广州市妇女儿童医院</t>
  </si>
  <si>
    <t xml:space="preserve">d559116</t>
  </si>
  <si>
    <t xml:space="preserve">李冠球</t>
  </si>
  <si>
    <t xml:space="preserve">06.03</t>
  </si>
  <si>
    <t xml:space="preserve">陈法连</t>
  </si>
  <si>
    <t xml:space="preserve">黄砂</t>
  </si>
  <si>
    <t xml:space="preserve">666652</t>
  </si>
  <si>
    <t xml:space="preserve">惠东县人民医院</t>
  </si>
  <si>
    <t xml:space="preserve">t244454</t>
  </si>
  <si>
    <t xml:space="preserve">李冠雄</t>
  </si>
  <si>
    <t xml:space="preserve">06.04</t>
  </si>
  <si>
    <t xml:space="preserve">叶桂连</t>
  </si>
  <si>
    <t xml:space="preserve">幸福</t>
  </si>
  <si>
    <t xml:space="preserve">815125</t>
  </si>
  <si>
    <t xml:space="preserve">广东省人民医院</t>
  </si>
  <si>
    <t xml:space="preserve">p347617</t>
  </si>
  <si>
    <t xml:space="preserve">孙荫才</t>
  </si>
  <si>
    <t xml:space="preserve">06.07</t>
  </si>
  <si>
    <t xml:space="preserve">钟子环</t>
  </si>
  <si>
    <t xml:space="preserve">热水</t>
  </si>
  <si>
    <t xml:space="preserve">766456</t>
  </si>
  <si>
    <t xml:space="preserve">高州市人民医院</t>
  </si>
  <si>
    <t xml:space="preserve">530231</t>
  </si>
  <si>
    <t xml:space="preserve">钟协生</t>
  </si>
  <si>
    <t xml:space="preserve">李光华</t>
  </si>
  <si>
    <t xml:space="preserve">五一</t>
  </si>
  <si>
    <t xml:space="preserve">782006</t>
  </si>
  <si>
    <t xml:space="preserve">深圳市龙岗区人民医院</t>
  </si>
  <si>
    <t xml:space="preserve">033174</t>
  </si>
  <si>
    <t xml:space="preserve">李亨</t>
  </si>
  <si>
    <t xml:space="preserve">06.08</t>
  </si>
  <si>
    <t xml:space="preserve">李秋兰</t>
  </si>
  <si>
    <t xml:space="preserve">666779</t>
  </si>
  <si>
    <t xml:space="preserve">惠州市华康骨伤医院</t>
  </si>
  <si>
    <t xml:space="preserve">51222</t>
  </si>
  <si>
    <t xml:space="preserve">曹国华</t>
  </si>
  <si>
    <t xml:space="preserve">06.09</t>
  </si>
  <si>
    <t xml:space="preserve">谢炎</t>
  </si>
  <si>
    <t xml:space="preserve">金光</t>
  </si>
  <si>
    <t xml:space="preserve">766181</t>
  </si>
  <si>
    <t xml:space="preserve">惠州市第三人民医院</t>
  </si>
  <si>
    <t xml:space="preserve">178598</t>
  </si>
  <si>
    <t xml:space="preserve">李超明</t>
  </si>
  <si>
    <t xml:space="preserve">李玉连</t>
  </si>
  <si>
    <t xml:space="preserve">居委</t>
  </si>
  <si>
    <t xml:space="preserve">767583</t>
  </si>
  <si>
    <t xml:space="preserve">深圳市华侨城医院</t>
  </si>
  <si>
    <t xml:space="preserve">d30206</t>
  </si>
  <si>
    <t xml:space="preserve">邹丽莹</t>
  </si>
  <si>
    <t xml:space="preserve">戴丽娟</t>
  </si>
  <si>
    <t xml:space="preserve">766239</t>
  </si>
  <si>
    <t xml:space="preserve">深圳市光明新区公明医院</t>
  </si>
  <si>
    <t xml:space="preserve">132451</t>
  </si>
  <si>
    <t xml:space="preserve">李水林</t>
  </si>
  <si>
    <t xml:space="preserve">06.10</t>
  </si>
  <si>
    <r>
      <rPr>
        <sz val="10"/>
        <rFont val="Noto Sans"/>
        <family val="2"/>
      </rPr>
      <t xml:space="preserve">戴丽娟</t>
    </r>
    <r>
      <rPr>
        <sz val="10"/>
        <rFont val="宋体"/>
        <family val="0"/>
        <charset val="134"/>
      </rPr>
      <t xml:space="preserve">b1</t>
    </r>
  </si>
  <si>
    <t xml:space="preserve">132456</t>
  </si>
  <si>
    <r>
      <rPr>
        <sz val="10"/>
        <rFont val="Noto Sans"/>
        <family val="2"/>
      </rPr>
      <t xml:space="preserve">戴丽娟</t>
    </r>
    <r>
      <rPr>
        <sz val="10"/>
        <rFont val="宋体"/>
        <family val="0"/>
        <charset val="134"/>
      </rPr>
      <t xml:space="preserve">b2</t>
    </r>
  </si>
  <si>
    <t xml:space="preserve">132457</t>
  </si>
  <si>
    <t xml:space="preserve">廖锦盈</t>
  </si>
  <si>
    <t xml:space="preserve">官坑</t>
  </si>
  <si>
    <t xml:space="preserve">768462</t>
  </si>
  <si>
    <t xml:space="preserve">深圳市龙岗区坪山人民医院</t>
  </si>
  <si>
    <t xml:space="preserve">廖先华</t>
  </si>
  <si>
    <t xml:space="preserve">刘烨杨</t>
  </si>
  <si>
    <t xml:space="preserve">双罗</t>
  </si>
  <si>
    <t xml:space="preserve">669413</t>
  </si>
  <si>
    <t xml:space="preserve">691202</t>
  </si>
  <si>
    <t xml:space="preserve">刘少强</t>
  </si>
  <si>
    <t xml:space="preserve">06.11</t>
  </si>
  <si>
    <t xml:space="preserve">刘运喜</t>
  </si>
  <si>
    <t xml:space="preserve">620019</t>
  </si>
  <si>
    <t xml:space="preserve">广州文明微创医院</t>
  </si>
  <si>
    <t xml:space="preserve">057851</t>
  </si>
  <si>
    <t xml:space="preserve">黄枚英</t>
  </si>
  <si>
    <t xml:space="preserve">818767</t>
  </si>
  <si>
    <t xml:space="preserve">东莞市黄江医院</t>
  </si>
  <si>
    <t xml:space="preserve">144977</t>
  </si>
  <si>
    <t xml:space="preserve">陈世其</t>
  </si>
  <si>
    <t xml:space="preserve">刘镜杨</t>
  </si>
  <si>
    <t xml:space="preserve">781750</t>
  </si>
  <si>
    <t xml:space="preserve">佛山市中医院</t>
  </si>
  <si>
    <t xml:space="preserve">370259</t>
  </si>
  <si>
    <t xml:space="preserve">刘佐才</t>
  </si>
  <si>
    <t xml:space="preserve">06.13</t>
  </si>
  <si>
    <t xml:space="preserve">练佛莲</t>
  </si>
  <si>
    <t xml:space="preserve">766145</t>
  </si>
  <si>
    <t xml:space="preserve">东江眼科医院</t>
  </si>
  <si>
    <t xml:space="preserve">014882</t>
  </si>
  <si>
    <t xml:space="preserve">李宇华</t>
  </si>
  <si>
    <t xml:space="preserve">李镇平</t>
  </si>
  <si>
    <t xml:space="preserve">766187</t>
  </si>
  <si>
    <t xml:space="preserve">东莞市东华医院</t>
  </si>
  <si>
    <t xml:space="preserve">270261</t>
  </si>
  <si>
    <t xml:space="preserve">东莞市人民医院</t>
  </si>
  <si>
    <t xml:space="preserve">523131</t>
  </si>
  <si>
    <t xml:space="preserve">巫小辉</t>
  </si>
  <si>
    <t xml:space="preserve">768328</t>
  </si>
  <si>
    <t xml:space="preserve">179570</t>
  </si>
  <si>
    <t xml:space="preserve">龚远同</t>
  </si>
  <si>
    <t xml:space="preserve">06.21</t>
  </si>
  <si>
    <t xml:space="preserve">李玉书</t>
  </si>
  <si>
    <t xml:space="preserve">富竹</t>
  </si>
  <si>
    <t xml:space="preserve">769700</t>
  </si>
  <si>
    <t xml:space="preserve">惠州市协和医院</t>
  </si>
  <si>
    <t xml:space="preserve">25365</t>
  </si>
  <si>
    <t xml:space="preserve">刘春华</t>
  </si>
  <si>
    <t xml:space="preserve">邱运娣</t>
  </si>
  <si>
    <t xml:space="preserve">769667</t>
  </si>
  <si>
    <t xml:space="preserve">57847</t>
  </si>
  <si>
    <t xml:space="preserve">曾铁平</t>
  </si>
  <si>
    <t xml:space="preserve">甘观娣</t>
  </si>
  <si>
    <t xml:space="preserve">669425</t>
  </si>
  <si>
    <t xml:space="preserve">179904</t>
  </si>
  <si>
    <t xml:space="preserve">0621</t>
  </si>
  <si>
    <t xml:space="preserve">刘玉兰</t>
  </si>
  <si>
    <t xml:space="preserve">芫芬</t>
  </si>
  <si>
    <t xml:space="preserve">817304</t>
  </si>
  <si>
    <t xml:space="preserve">紫金县疾控中心</t>
  </si>
  <si>
    <t xml:space="preserve">刘光辉</t>
  </si>
  <si>
    <t xml:space="preserve">蔡艳红</t>
  </si>
  <si>
    <t xml:space="preserve">龙塘</t>
  </si>
  <si>
    <t xml:space="preserve">760963</t>
  </si>
  <si>
    <t xml:space="preserve">佛山市第一人民医院</t>
  </si>
  <si>
    <t xml:space="preserve">1359898</t>
  </si>
  <si>
    <t xml:space="preserve">蔡道强</t>
  </si>
  <si>
    <t xml:space="preserve">刘宇晨观</t>
  </si>
  <si>
    <t xml:space="preserve">765837</t>
  </si>
  <si>
    <t xml:space="preserve">河源市妇幼保健院</t>
  </si>
  <si>
    <t xml:space="preserve">107215</t>
  </si>
  <si>
    <t xml:space="preserve">刘训明</t>
  </si>
  <si>
    <t xml:space="preserve">廖秀娣</t>
  </si>
  <si>
    <t xml:space="preserve">666377</t>
  </si>
  <si>
    <t xml:space="preserve">中山大学附属第五医院</t>
  </si>
  <si>
    <t xml:space="preserve">00103138</t>
  </si>
  <si>
    <t xml:space="preserve">廖振雄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6988</t>
    </r>
  </si>
  <si>
    <t xml:space="preserve">刘艳青</t>
  </si>
  <si>
    <t xml:space="preserve">767293</t>
  </si>
  <si>
    <t xml:space="preserve">352313</t>
  </si>
  <si>
    <t xml:space="preserve">刘伟金</t>
  </si>
  <si>
    <t xml:space="preserve">刘芳晴</t>
  </si>
  <si>
    <t xml:space="preserve">816809</t>
  </si>
  <si>
    <t xml:space="preserve">040517</t>
  </si>
  <si>
    <t xml:space="preserve">张滔波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3780</t>
    </r>
  </si>
  <si>
    <t xml:space="preserve">曾少文</t>
  </si>
  <si>
    <t xml:space="preserve">766556</t>
  </si>
  <si>
    <t xml:space="preserve">惠州市惠阳区正骨医院</t>
  </si>
  <si>
    <t xml:space="preserve">zy3363</t>
  </si>
  <si>
    <t xml:space="preserve">06.22</t>
  </si>
  <si>
    <t xml:space="preserve">钟尔娟</t>
  </si>
  <si>
    <t xml:space="preserve">766366</t>
  </si>
  <si>
    <t xml:space="preserve">690112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9384</t>
    </r>
  </si>
  <si>
    <t xml:space="preserve">魏凤娇</t>
  </si>
  <si>
    <t xml:space="preserve">765545</t>
  </si>
  <si>
    <t xml:space="preserve">梅州市人民医院</t>
  </si>
  <si>
    <t xml:space="preserve">201028009</t>
  </si>
  <si>
    <t xml:space="preserve">魏清香</t>
  </si>
  <si>
    <t xml:space="preserve">6.22</t>
  </si>
  <si>
    <t xml:space="preserve">魏顶文</t>
  </si>
  <si>
    <t xml:space="preserve">621070</t>
  </si>
  <si>
    <t xml:space="preserve">惠州市惠阳区人民医院</t>
  </si>
  <si>
    <t xml:space="preserve">174649</t>
  </si>
  <si>
    <t xml:space="preserve">魏职业</t>
  </si>
  <si>
    <t xml:space="preserve">6.23</t>
  </si>
  <si>
    <t xml:space="preserve">蔡小苑</t>
  </si>
  <si>
    <t xml:space="preserve">766942</t>
  </si>
  <si>
    <t xml:space="preserve">惠州市第二妇幼保健院</t>
  </si>
  <si>
    <t xml:space="preserve">0058704</t>
  </si>
  <si>
    <t xml:space="preserve">杜仕云</t>
  </si>
  <si>
    <t xml:space="preserve">06.24</t>
  </si>
  <si>
    <t xml:space="preserve">张法兴</t>
  </si>
  <si>
    <t xml:space="preserve">766913</t>
  </si>
  <si>
    <t xml:space="preserve">东莞市企石医院</t>
  </si>
  <si>
    <t xml:space="preserve">0192973</t>
  </si>
  <si>
    <t xml:space="preserve">06.28</t>
  </si>
  <si>
    <t xml:space="preserve">黄梧蕉</t>
  </si>
  <si>
    <t xml:space="preserve">620167</t>
  </si>
  <si>
    <t xml:space="preserve">北京大学深圳医院</t>
  </si>
  <si>
    <t xml:space="preserve">196966</t>
  </si>
  <si>
    <t xml:space="preserve">黄露生</t>
  </si>
  <si>
    <t xml:space="preserve">中山大学附属第一医院</t>
  </si>
  <si>
    <t xml:space="preserve">848671</t>
  </si>
  <si>
    <t xml:space="preserve">李惠云</t>
  </si>
  <si>
    <t xml:space="preserve">766238</t>
  </si>
  <si>
    <t xml:space="preserve">广州医学院附属肿瘤医院</t>
  </si>
  <si>
    <t xml:space="preserve">46425</t>
  </si>
  <si>
    <t xml:space="preserve">廖锐亮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33554</t>
    </r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31186</t>
    </r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9638</t>
    </r>
  </si>
  <si>
    <t xml:space="preserve">李日英</t>
  </si>
  <si>
    <t xml:space="preserve">768726</t>
  </si>
  <si>
    <t xml:space="preserve">702688</t>
  </si>
  <si>
    <t xml:space="preserve">范佛来</t>
  </si>
  <si>
    <t xml:space="preserve">06.29</t>
  </si>
  <si>
    <t xml:space="preserve">刘少浪</t>
  </si>
  <si>
    <t xml:space="preserve">667177</t>
  </si>
  <si>
    <t xml:space="preserve">河源市人民医院</t>
  </si>
  <si>
    <t xml:space="preserve">171050</t>
  </si>
  <si>
    <t xml:space="preserve">钟仕完</t>
  </si>
  <si>
    <t xml:space="preserve">06.30</t>
  </si>
  <si>
    <t xml:space="preserve">九和卫生院</t>
  </si>
  <si>
    <t xml:space="preserve">黄香</t>
  </si>
  <si>
    <t xml:space="preserve">669698</t>
  </si>
  <si>
    <r>
      <rPr>
        <sz val="10"/>
        <rFont val="Noto Sans"/>
        <family val="2"/>
      </rPr>
      <t xml:space="preserve">九和卫生院</t>
    </r>
    <r>
      <rPr>
        <sz val="10"/>
        <rFont val="Times New Roman"/>
        <family val="1"/>
      </rPr>
      <t xml:space="preserve">T</t>
    </r>
  </si>
  <si>
    <t xml:space="preserve">00000181</t>
  </si>
  <si>
    <t xml:space="preserve">龚水龙</t>
  </si>
  <si>
    <t xml:space="preserve">5.26</t>
  </si>
  <si>
    <t xml:space="preserve">李奕鹏</t>
  </si>
  <si>
    <t xml:space="preserve">668408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216</t>
  </si>
  <si>
    <t xml:space="preserve">李奖浓</t>
  </si>
  <si>
    <t xml:space="preserve">668433</t>
  </si>
  <si>
    <t xml:space="preserve">00000212</t>
  </si>
  <si>
    <t xml:space="preserve">李广荣</t>
  </si>
  <si>
    <t xml:space="preserve">668436</t>
  </si>
  <si>
    <t xml:space="preserve">00000203</t>
  </si>
  <si>
    <t xml:space="preserve">5.28</t>
  </si>
  <si>
    <t xml:space="preserve">吴水源</t>
  </si>
  <si>
    <t xml:space="preserve">667804</t>
  </si>
  <si>
    <t xml:space="preserve">00000220</t>
  </si>
  <si>
    <t xml:space="preserve">5.31</t>
  </si>
  <si>
    <t xml:space="preserve">温保兰</t>
  </si>
  <si>
    <t xml:space="preserve">669758</t>
  </si>
  <si>
    <t xml:space="preserve">00000207</t>
  </si>
  <si>
    <t xml:space="preserve">蔡运娣</t>
  </si>
  <si>
    <t xml:space="preserve">620956</t>
  </si>
  <si>
    <t xml:space="preserve">00000218</t>
  </si>
  <si>
    <t xml:space="preserve">管辉钦</t>
  </si>
  <si>
    <t xml:space="preserve">廖松辉</t>
  </si>
  <si>
    <t xml:space="preserve">666420</t>
  </si>
  <si>
    <t xml:space="preserve">00000210</t>
  </si>
  <si>
    <t xml:space="preserve">6.1</t>
  </si>
  <si>
    <t xml:space="preserve">黄兰香</t>
  </si>
  <si>
    <t xml:space="preserve">666144</t>
  </si>
  <si>
    <t xml:space="preserve">00000219</t>
  </si>
  <si>
    <t xml:space="preserve">李仁坚</t>
  </si>
  <si>
    <t xml:space="preserve">666372</t>
  </si>
  <si>
    <t xml:space="preserve">00000222</t>
  </si>
  <si>
    <t xml:space="preserve">6.4</t>
  </si>
  <si>
    <t xml:space="preserve">叶伟中</t>
  </si>
  <si>
    <t xml:space="preserve">668693</t>
  </si>
  <si>
    <t xml:space="preserve">00000221</t>
  </si>
  <si>
    <t xml:space="preserve">6.8</t>
  </si>
  <si>
    <t xml:space="preserve">李慈招</t>
  </si>
  <si>
    <t xml:space="preserve">669775</t>
  </si>
  <si>
    <t xml:space="preserve">00000223</t>
  </si>
  <si>
    <t xml:space="preserve">00000224</t>
  </si>
  <si>
    <t xml:space="preserve">6.10</t>
  </si>
  <si>
    <t xml:space="preserve">陈乃保</t>
  </si>
  <si>
    <t xml:space="preserve">621355</t>
  </si>
  <si>
    <t xml:space="preserve">00000225</t>
  </si>
  <si>
    <t xml:space="preserve">6.12</t>
  </si>
  <si>
    <t xml:space="preserve">张观桃</t>
  </si>
  <si>
    <t xml:space="preserve">669763</t>
  </si>
  <si>
    <t xml:space="preserve">00000228</t>
  </si>
  <si>
    <t xml:space="preserve">张木生</t>
  </si>
  <si>
    <t xml:space="preserve">6.13</t>
  </si>
  <si>
    <t xml:space="preserve">戴福香</t>
  </si>
  <si>
    <t xml:space="preserve">667702</t>
  </si>
  <si>
    <t xml:space="preserve">00000230</t>
  </si>
  <si>
    <t xml:space="preserve">黄云基</t>
  </si>
  <si>
    <t xml:space="preserve">刘志浩</t>
  </si>
  <si>
    <t xml:space="preserve">669883</t>
  </si>
  <si>
    <t xml:space="preserve">00000229</t>
  </si>
  <si>
    <t xml:space="preserve">李耀华</t>
  </si>
  <si>
    <t xml:space="preserve">668330</t>
  </si>
  <si>
    <t xml:space="preserve">00000226</t>
  </si>
  <si>
    <t xml:space="preserve">李运文</t>
  </si>
  <si>
    <t xml:space="preserve">6.14</t>
  </si>
  <si>
    <t xml:space="preserve">管梅香</t>
  </si>
  <si>
    <t xml:space="preserve">620506</t>
  </si>
  <si>
    <t xml:space="preserve">00000234</t>
  </si>
  <si>
    <t xml:space="preserve">6.17</t>
  </si>
  <si>
    <t xml:space="preserve">邹慧琪</t>
  </si>
  <si>
    <t xml:space="preserve">668458</t>
  </si>
  <si>
    <t xml:space="preserve">00000232</t>
  </si>
  <si>
    <t xml:space="preserve">邹昌明</t>
  </si>
  <si>
    <t xml:space="preserve">6.21</t>
  </si>
  <si>
    <t xml:space="preserve">张卫炎</t>
  </si>
  <si>
    <t xml:space="preserve">666990</t>
  </si>
  <si>
    <t xml:space="preserve">00000231</t>
  </si>
  <si>
    <t xml:space="preserve">黄泽垚</t>
  </si>
  <si>
    <t xml:space="preserve">667739</t>
  </si>
  <si>
    <t xml:space="preserve">00000237</t>
  </si>
  <si>
    <t xml:space="preserve">赖友娣</t>
  </si>
  <si>
    <t xml:space="preserve">罗枚</t>
  </si>
  <si>
    <t xml:space="preserve">666388</t>
  </si>
  <si>
    <t xml:space="preserve">00000236</t>
  </si>
  <si>
    <t xml:space="preserve">廖稳旺</t>
  </si>
  <si>
    <t xml:space="preserve">6.24</t>
  </si>
  <si>
    <t xml:space="preserve">李运香</t>
  </si>
  <si>
    <t xml:space="preserve">666872</t>
  </si>
  <si>
    <t xml:space="preserve">龚子云</t>
  </si>
  <si>
    <t xml:space="preserve">667706</t>
  </si>
  <si>
    <t xml:space="preserve">李思霖</t>
  </si>
  <si>
    <t xml:space="preserve">668379</t>
  </si>
  <si>
    <t xml:space="preserve">李树深</t>
  </si>
  <si>
    <t xml:space="preserve">蔡友明</t>
  </si>
  <si>
    <t xml:space="preserve">666220</t>
  </si>
  <si>
    <t xml:space="preserve">邹扬辉</t>
  </si>
  <si>
    <t xml:space="preserve">667399</t>
  </si>
  <si>
    <t xml:space="preserve">6.01</t>
  </si>
  <si>
    <t xml:space="preserve">黄惠珍</t>
  </si>
  <si>
    <t xml:space="preserve">620660</t>
  </si>
  <si>
    <t xml:space="preserve">6.04</t>
  </si>
  <si>
    <t xml:space="preserve">管子波</t>
  </si>
  <si>
    <t xml:space="preserve">667336</t>
  </si>
  <si>
    <t xml:space="preserve">刘娥英</t>
  </si>
  <si>
    <t xml:space="preserve">665901</t>
  </si>
  <si>
    <t xml:space="preserve">6.11</t>
  </si>
  <si>
    <t xml:space="preserve">潘小活</t>
  </si>
  <si>
    <t xml:space="preserve">665477</t>
  </si>
  <si>
    <t xml:space="preserve">潘冠华</t>
  </si>
  <si>
    <t xml:space="preserve">李志涛</t>
  </si>
  <si>
    <t xml:space="preserve">666193</t>
  </si>
  <si>
    <t xml:space="preserve">李裕鹏</t>
  </si>
  <si>
    <t xml:space="preserve">中医院</t>
  </si>
  <si>
    <t xml:space="preserve">龚子奕</t>
  </si>
  <si>
    <t xml:space="preserve">县中医院</t>
  </si>
  <si>
    <t xml:space="preserve">刘海娜</t>
  </si>
  <si>
    <t xml:space="preserve">蒋伟达</t>
  </si>
  <si>
    <t xml:space="preserve">蒋华城</t>
  </si>
  <si>
    <t xml:space="preserve">李新招</t>
  </si>
  <si>
    <t xml:space="preserve">刘火添</t>
  </si>
  <si>
    <t xml:space="preserve">龚群英</t>
  </si>
  <si>
    <t xml:space="preserve">简振明</t>
  </si>
  <si>
    <t xml:space="preserve">林甲先</t>
  </si>
  <si>
    <t xml:space="preserve">林清朋</t>
  </si>
  <si>
    <t xml:space="preserve">练月香</t>
  </si>
  <si>
    <t xml:space="preserve">朱日生</t>
  </si>
  <si>
    <t xml:space="preserve">黄凤英</t>
  </si>
  <si>
    <t xml:space="preserve">刘德钦</t>
  </si>
  <si>
    <t xml:space="preserve">杜桂香</t>
  </si>
  <si>
    <t xml:space="preserve">李奇生</t>
  </si>
  <si>
    <t xml:space="preserve">刘足娜</t>
  </si>
  <si>
    <t xml:space="preserve">人民医院</t>
  </si>
  <si>
    <t xml:space="preserve">冯小娟</t>
  </si>
  <si>
    <t xml:space="preserve">冯俊平</t>
  </si>
  <si>
    <t xml:space="preserve">邱来</t>
  </si>
  <si>
    <t xml:space="preserve">李伟增</t>
  </si>
  <si>
    <t xml:space="preserve">李大勋</t>
  </si>
  <si>
    <t xml:space="preserve">杨玉英</t>
  </si>
  <si>
    <t xml:space="preserve">蔡友金</t>
  </si>
  <si>
    <t xml:space="preserve">蔡佛金</t>
  </si>
  <si>
    <t xml:space="preserve">邹木光</t>
  </si>
  <si>
    <t xml:space="preserve">李思鹏</t>
  </si>
  <si>
    <t xml:space="preserve">李文康</t>
  </si>
  <si>
    <t xml:space="preserve">冯嘉慧</t>
  </si>
  <si>
    <t xml:space="preserve">冯火明</t>
  </si>
  <si>
    <t xml:space="preserve">谢均程</t>
  </si>
  <si>
    <t xml:space="preserve">冯小威</t>
  </si>
  <si>
    <t xml:space="preserve">翁佳淮</t>
  </si>
  <si>
    <t xml:space="preserve">翁运平</t>
  </si>
  <si>
    <t xml:space="preserve">戴琪敏</t>
  </si>
  <si>
    <t xml:space="preserve">戴泽建</t>
  </si>
  <si>
    <t xml:space="preserve">戴琪欢</t>
  </si>
  <si>
    <t xml:space="preserve">李远文</t>
  </si>
  <si>
    <t xml:space="preserve">李运喜</t>
  </si>
  <si>
    <t xml:space="preserve">钟胜</t>
  </si>
  <si>
    <t xml:space="preserve">丘巧燕</t>
  </si>
  <si>
    <t xml:space="preserve">贺惠娴</t>
  </si>
  <si>
    <t xml:space="preserve">钟润权</t>
  </si>
  <si>
    <t xml:space="preserve">钟胜杨</t>
  </si>
  <si>
    <t xml:space="preserve">张耿飚</t>
  </si>
  <si>
    <t xml:space="preserve">钟景棠</t>
  </si>
  <si>
    <t xml:space="preserve">李俊希</t>
  </si>
  <si>
    <t xml:space="preserve">陈小珠</t>
  </si>
  <si>
    <t xml:space="preserve">陈健旺</t>
  </si>
  <si>
    <t xml:space="preserve">徐正凯</t>
  </si>
  <si>
    <t xml:space="preserve">徐华城</t>
  </si>
  <si>
    <t xml:space="preserve">陈汶汀</t>
  </si>
  <si>
    <t xml:space="preserve">陈湘环</t>
  </si>
  <si>
    <t xml:space="preserve">李石先</t>
  </si>
  <si>
    <t xml:space="preserve">李秀旗</t>
  </si>
  <si>
    <t xml:space="preserve">潘英</t>
  </si>
  <si>
    <t xml:space="preserve">钟金锡</t>
  </si>
  <si>
    <t xml:space="preserve">李肖林</t>
  </si>
  <si>
    <t xml:space="preserve">严妙兰</t>
  </si>
  <si>
    <t xml:space="preserve">黄俊锋</t>
  </si>
  <si>
    <t xml:space="preserve">黄土生</t>
  </si>
  <si>
    <t xml:space="preserve">张均祥</t>
  </si>
  <si>
    <t xml:space="preserve">张荫松</t>
  </si>
  <si>
    <t xml:space="preserve">李亦鹏</t>
  </si>
  <si>
    <t xml:space="preserve">陈胜媚</t>
  </si>
  <si>
    <t xml:space="preserve">李仕文</t>
  </si>
  <si>
    <t xml:space="preserve">刘宇</t>
  </si>
  <si>
    <t xml:space="preserve">刘耀清</t>
  </si>
  <si>
    <t xml:space="preserve">陈力维</t>
  </si>
  <si>
    <t xml:space="preserve">刘小平</t>
  </si>
  <si>
    <t xml:space="preserve">苏文耀</t>
  </si>
  <si>
    <t xml:space="preserve">苏明光</t>
  </si>
  <si>
    <t xml:space="preserve">翁祝英</t>
  </si>
  <si>
    <t xml:space="preserve">龚信华</t>
  </si>
  <si>
    <t xml:space="preserve">翁新文</t>
  </si>
  <si>
    <t xml:space="preserve">叶云香</t>
  </si>
  <si>
    <t xml:space="preserve">叶玉遴</t>
  </si>
  <si>
    <t xml:space="preserve">廖雨婷</t>
  </si>
  <si>
    <t xml:space="preserve">毛琅</t>
  </si>
  <si>
    <t xml:space="preserve">吴育才</t>
  </si>
  <si>
    <t xml:space="preserve">吴志平</t>
  </si>
  <si>
    <t xml:space="preserve">曾茂容</t>
  </si>
  <si>
    <t xml:space="preserve">刘振辉</t>
  </si>
  <si>
    <t xml:space="preserve">妇幼保健院</t>
  </si>
  <si>
    <t xml:space="preserve">刘寒英</t>
  </si>
  <si>
    <t xml:space="preserve">县妇幼保健院</t>
  </si>
  <si>
    <t xml:space="preserve">蒋水生</t>
  </si>
  <si>
    <t xml:space="preserve">曾东梅</t>
  </si>
  <si>
    <t xml:space="preserve">陈新红</t>
  </si>
  <si>
    <t xml:space="preserve">李醒霞</t>
  </si>
  <si>
    <t xml:space="preserve">陈团威</t>
  </si>
  <si>
    <t xml:space="preserve">黄秀连</t>
  </si>
  <si>
    <t xml:space="preserve">李锐波</t>
  </si>
  <si>
    <t xml:space="preserve">李雪花</t>
  </si>
  <si>
    <t xml:space="preserve">练绿丰</t>
  </si>
  <si>
    <t xml:space="preserve">刘祝英</t>
  </si>
  <si>
    <t xml:space="preserve">刘荣忠</t>
  </si>
  <si>
    <t xml:space="preserve">慢病站</t>
  </si>
  <si>
    <t xml:space="preserve">陈连招</t>
  </si>
  <si>
    <t xml:space="preserve">黄佛城代</t>
  </si>
  <si>
    <t xml:space="preserve">张国财</t>
  </si>
  <si>
    <t xml:space="preserve">龚玉珍</t>
  </si>
  <si>
    <t xml:space="preserve">曹稳裕代</t>
  </si>
  <si>
    <t xml:space="preserve">民康精神病院</t>
  </si>
  <si>
    <t xml:space="preserve">李伟华</t>
  </si>
  <si>
    <t xml:space="preserve">民康医院</t>
  </si>
  <si>
    <t xml:space="preserve">李金城</t>
  </si>
  <si>
    <t xml:space="preserve">钟国环</t>
  </si>
  <si>
    <t xml:space="preserve">钟坤宁</t>
  </si>
  <si>
    <t xml:space="preserve">陈建荣</t>
  </si>
  <si>
    <t xml:space="preserve">陈百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6" customFormat="true" ht="24.7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69</v>
      </c>
      <c r="E6" s="17" t="s">
        <v>25</v>
      </c>
      <c r="F6" s="18" t="s">
        <v>26</v>
      </c>
      <c r="G6" s="19" t="s">
        <v>27</v>
      </c>
      <c r="H6" s="20" t="s">
        <v>28</v>
      </c>
      <c r="I6" s="21" t="s">
        <v>29</v>
      </c>
      <c r="J6" s="22" t="n">
        <v>40315</v>
      </c>
      <c r="K6" s="22" t="n">
        <v>40322</v>
      </c>
      <c r="L6" s="23" t="n">
        <f aca="false">IF(J6="","",IF(K6="","",IF(K6=J6,1,K6-J6)))</f>
        <v>7</v>
      </c>
      <c r="M6" s="24" t="n">
        <v>5715</v>
      </c>
      <c r="N6" s="24" t="n">
        <v>3975</v>
      </c>
      <c r="O6" s="25" t="n">
        <v>50</v>
      </c>
      <c r="P6" s="24" t="n">
        <v>1987</v>
      </c>
      <c r="Q6" s="20" t="s">
        <v>23</v>
      </c>
      <c r="R6" s="21" t="s">
        <v>30</v>
      </c>
    </row>
    <row r="7" s="28" customFormat="true" ht="24.75" hidden="false" customHeight="false" outlineLevel="0" collapsed="false">
      <c r="A7" s="25" t="n">
        <v>2</v>
      </c>
      <c r="B7" s="18" t="s">
        <v>31</v>
      </c>
      <c r="C7" s="17" t="s">
        <v>32</v>
      </c>
      <c r="D7" s="15" t="n">
        <v>54</v>
      </c>
      <c r="E7" s="17" t="s">
        <v>25</v>
      </c>
      <c r="F7" s="18" t="s">
        <v>33</v>
      </c>
      <c r="G7" s="19" t="s">
        <v>34</v>
      </c>
      <c r="H7" s="20" t="s">
        <v>28</v>
      </c>
      <c r="I7" s="19" t="s">
        <v>35</v>
      </c>
      <c r="J7" s="22" t="n">
        <v>40302</v>
      </c>
      <c r="K7" s="22" t="n">
        <v>40315</v>
      </c>
      <c r="L7" s="23" t="n">
        <f aca="false">IF(J7="","",IF(K7="","",IF(K7=J7,1,K7-J7)))</f>
        <v>13</v>
      </c>
      <c r="M7" s="27" t="n">
        <v>11855</v>
      </c>
      <c r="N7" s="27" t="n">
        <v>11239</v>
      </c>
      <c r="O7" s="15" t="n">
        <v>50</v>
      </c>
      <c r="P7" s="27" t="n">
        <v>5619</v>
      </c>
      <c r="Q7" s="20" t="s">
        <v>36</v>
      </c>
      <c r="R7" s="21" t="s">
        <v>37</v>
      </c>
    </row>
    <row r="8" s="29" customFormat="true" ht="24.75" hidden="false" customHeight="false" outlineLevel="0" collapsed="false">
      <c r="A8" s="15" t="n">
        <v>3</v>
      </c>
      <c r="B8" s="18" t="s">
        <v>38</v>
      </c>
      <c r="C8" s="17" t="s">
        <v>32</v>
      </c>
      <c r="D8" s="15" t="n">
        <v>7</v>
      </c>
      <c r="E8" s="17" t="s">
        <v>25</v>
      </c>
      <c r="F8" s="18" t="s">
        <v>39</v>
      </c>
      <c r="G8" s="19" t="s">
        <v>40</v>
      </c>
      <c r="H8" s="20" t="s">
        <v>41</v>
      </c>
      <c r="I8" s="19" t="s">
        <v>42</v>
      </c>
      <c r="J8" s="22" t="n">
        <v>40315</v>
      </c>
      <c r="K8" s="22" t="n">
        <v>40324</v>
      </c>
      <c r="L8" s="23" t="n">
        <f aca="false">IF(J8="","",IF(K8="","",IF(K8=J8,1,K8-J8)))</f>
        <v>9</v>
      </c>
      <c r="M8" s="27" t="n">
        <v>5366</v>
      </c>
      <c r="N8" s="27" t="n">
        <v>4568</v>
      </c>
      <c r="O8" s="15" t="n">
        <v>50</v>
      </c>
      <c r="P8" s="27" t="n">
        <v>2284</v>
      </c>
      <c r="Q8" s="18" t="s">
        <v>43</v>
      </c>
      <c r="R8" s="19" t="s">
        <v>44</v>
      </c>
    </row>
    <row r="9" s="29" customFormat="true" ht="14.25" hidden="false" customHeight="false" outlineLevel="0" collapsed="false">
      <c r="A9" s="15" t="n">
        <v>4</v>
      </c>
      <c r="B9" s="18" t="s">
        <v>45</v>
      </c>
      <c r="C9" s="17" t="s">
        <v>32</v>
      </c>
      <c r="D9" s="15" t="n">
        <v>31</v>
      </c>
      <c r="E9" s="17" t="s">
        <v>25</v>
      </c>
      <c r="F9" s="18" t="s">
        <v>46</v>
      </c>
      <c r="G9" s="19" t="s">
        <v>47</v>
      </c>
      <c r="H9" s="20" t="s">
        <v>48</v>
      </c>
      <c r="I9" s="21" t="s">
        <v>49</v>
      </c>
      <c r="J9" s="22" t="n">
        <v>40315</v>
      </c>
      <c r="K9" s="22" t="n">
        <v>40322</v>
      </c>
      <c r="L9" s="23" t="n">
        <f aca="false">IF(J9="","",IF(K9="","",IF(K9=J9,1,K9-J9)))</f>
        <v>7</v>
      </c>
      <c r="M9" s="24" t="n">
        <v>7350</v>
      </c>
      <c r="N9" s="24" t="n">
        <v>6715</v>
      </c>
      <c r="O9" s="25" t="n">
        <v>50</v>
      </c>
      <c r="P9" s="24" t="n">
        <v>3357</v>
      </c>
      <c r="Q9" s="20" t="s">
        <v>50</v>
      </c>
      <c r="R9" s="21" t="s">
        <v>51</v>
      </c>
    </row>
    <row r="10" s="28" customFormat="true" ht="14.25" hidden="false" customHeight="false" outlineLevel="0" collapsed="false">
      <c r="A10" s="25" t="n">
        <v>5</v>
      </c>
      <c r="B10" s="18" t="s">
        <v>52</v>
      </c>
      <c r="C10" s="17" t="s">
        <v>32</v>
      </c>
      <c r="D10" s="15" t="n">
        <v>67</v>
      </c>
      <c r="E10" s="17" t="s">
        <v>25</v>
      </c>
      <c r="F10" s="18" t="s">
        <v>53</v>
      </c>
      <c r="G10" s="19" t="s">
        <v>54</v>
      </c>
      <c r="H10" s="20" t="s">
        <v>55</v>
      </c>
      <c r="I10" s="19" t="s">
        <v>56</v>
      </c>
      <c r="J10" s="22" t="n">
        <v>40302</v>
      </c>
      <c r="K10" s="22" t="n">
        <v>40322</v>
      </c>
      <c r="L10" s="23" t="n">
        <f aca="false">IF(J10="","",IF(K10="","",IF(K10=J10,1,K10-J10)))</f>
        <v>20</v>
      </c>
      <c r="M10" s="27" t="n">
        <v>15792</v>
      </c>
      <c r="N10" s="27" t="n">
        <v>14992</v>
      </c>
      <c r="O10" s="15" t="n">
        <v>50</v>
      </c>
      <c r="P10" s="27" t="n">
        <v>7496</v>
      </c>
      <c r="Q10" s="18" t="s">
        <v>57</v>
      </c>
      <c r="R10" s="21" t="s">
        <v>58</v>
      </c>
    </row>
    <row r="11" s="29" customFormat="true" ht="14.25" hidden="false" customHeight="false" outlineLevel="0" collapsed="false">
      <c r="A11" s="15" t="n">
        <v>6</v>
      </c>
      <c r="B11" s="18" t="s">
        <v>59</v>
      </c>
      <c r="C11" s="17" t="s">
        <v>24</v>
      </c>
      <c r="D11" s="15" t="n">
        <v>55</v>
      </c>
      <c r="E11" s="17" t="s">
        <v>25</v>
      </c>
      <c r="F11" s="18" t="s">
        <v>60</v>
      </c>
      <c r="G11" s="19" t="s">
        <v>61</v>
      </c>
      <c r="H11" s="20" t="s">
        <v>62</v>
      </c>
      <c r="I11" s="19" t="s">
        <v>63</v>
      </c>
      <c r="J11" s="22" t="n">
        <v>40302</v>
      </c>
      <c r="K11" s="22" t="n">
        <v>40322</v>
      </c>
      <c r="L11" s="23" t="n">
        <f aca="false">IF(J11="","",IF(K11="","",IF(K11=J11,1,K11-J11)))</f>
        <v>20</v>
      </c>
      <c r="M11" s="27" t="n">
        <v>19329</v>
      </c>
      <c r="N11" s="27" t="n">
        <v>17783</v>
      </c>
      <c r="O11" s="15" t="n">
        <v>50</v>
      </c>
      <c r="P11" s="27" t="n">
        <v>8891</v>
      </c>
      <c r="Q11" s="18" t="s">
        <v>64</v>
      </c>
      <c r="R11" s="19" t="s">
        <v>58</v>
      </c>
    </row>
    <row r="12" s="29" customFormat="true" ht="24.75" hidden="false" customHeight="false" outlineLevel="0" collapsed="false">
      <c r="A12" s="15" t="n">
        <v>7</v>
      </c>
      <c r="B12" s="18" t="s">
        <v>65</v>
      </c>
      <c r="C12" s="17" t="s">
        <v>24</v>
      </c>
      <c r="D12" s="15" t="n">
        <v>65</v>
      </c>
      <c r="E12" s="17" t="s">
        <v>25</v>
      </c>
      <c r="F12" s="18" t="s">
        <v>66</v>
      </c>
      <c r="G12" s="19" t="s">
        <v>67</v>
      </c>
      <c r="H12" s="20" t="s">
        <v>68</v>
      </c>
      <c r="I12" s="19" t="s">
        <v>69</v>
      </c>
      <c r="J12" s="22" t="n">
        <v>40325</v>
      </c>
      <c r="K12" s="22" t="n">
        <v>40327</v>
      </c>
      <c r="L12" s="23" t="n">
        <f aca="false">IF(J12="","",IF(K12="","",IF(K12=J12,1,K12-J12)))</f>
        <v>2</v>
      </c>
      <c r="M12" s="27" t="n">
        <v>1508</v>
      </c>
      <c r="N12" s="27" t="n">
        <v>892</v>
      </c>
      <c r="O12" s="15" t="n">
        <v>50</v>
      </c>
      <c r="P12" s="27" t="n">
        <v>446</v>
      </c>
      <c r="Q12" s="18" t="s">
        <v>70</v>
      </c>
      <c r="R12" s="19" t="s">
        <v>71</v>
      </c>
    </row>
    <row r="13" s="29" customFormat="true" ht="24.75" hidden="false" customHeight="false" outlineLevel="0" collapsed="false">
      <c r="A13" s="25" t="n">
        <v>8</v>
      </c>
      <c r="B13" s="18" t="s">
        <v>72</v>
      </c>
      <c r="C13" s="17" t="s">
        <v>32</v>
      </c>
      <c r="D13" s="15" t="n">
        <v>66</v>
      </c>
      <c r="E13" s="17" t="s">
        <v>25</v>
      </c>
      <c r="F13" s="18" t="s">
        <v>46</v>
      </c>
      <c r="G13" s="19" t="s">
        <v>73</v>
      </c>
      <c r="H13" s="20" t="s">
        <v>74</v>
      </c>
      <c r="I13" s="19" t="s">
        <v>75</v>
      </c>
      <c r="J13" s="22" t="n">
        <v>40315</v>
      </c>
      <c r="K13" s="22" t="n">
        <v>40325</v>
      </c>
      <c r="L13" s="23" t="n">
        <f aca="false">IF(J13="","",IF(K13="","",IF(K13=J13,1,K13-J13)))</f>
        <v>10</v>
      </c>
      <c r="M13" s="27" t="n">
        <v>11755</v>
      </c>
      <c r="N13" s="27" t="n">
        <v>11059</v>
      </c>
      <c r="O13" s="15" t="n">
        <v>50</v>
      </c>
      <c r="P13" s="27" t="n">
        <v>5529</v>
      </c>
      <c r="Q13" s="18" t="s">
        <v>76</v>
      </c>
      <c r="R13" s="19" t="s">
        <v>77</v>
      </c>
    </row>
    <row r="14" s="29" customFormat="true" ht="24.75" hidden="false" customHeight="false" outlineLevel="0" collapsed="false">
      <c r="A14" s="15" t="n">
        <v>9</v>
      </c>
      <c r="B14" s="18" t="s">
        <v>78</v>
      </c>
      <c r="C14" s="17" t="s">
        <v>24</v>
      </c>
      <c r="D14" s="15" t="n">
        <v>36</v>
      </c>
      <c r="E14" s="17" t="s">
        <v>25</v>
      </c>
      <c r="F14" s="18" t="s">
        <v>79</v>
      </c>
      <c r="G14" s="19" t="s">
        <v>80</v>
      </c>
      <c r="H14" s="20" t="s">
        <v>81</v>
      </c>
      <c r="I14" s="19" t="s">
        <v>82</v>
      </c>
      <c r="J14" s="22" t="n">
        <v>40314</v>
      </c>
      <c r="K14" s="22" t="n">
        <v>40322</v>
      </c>
      <c r="L14" s="23" t="n">
        <f aca="false">IF(J14="","",IF(K14="","",IF(K14=J14,1,K14-J14)))</f>
        <v>8</v>
      </c>
      <c r="M14" s="27" t="n">
        <v>7077</v>
      </c>
      <c r="N14" s="27" t="n">
        <v>6477</v>
      </c>
      <c r="O14" s="15" t="n">
        <v>50</v>
      </c>
      <c r="P14" s="27" t="n">
        <v>3238</v>
      </c>
      <c r="Q14" s="18" t="s">
        <v>83</v>
      </c>
      <c r="R14" s="19" t="s">
        <v>77</v>
      </c>
    </row>
    <row r="15" s="29" customFormat="true" ht="14.25" hidden="false" customHeight="false" outlineLevel="0" collapsed="false">
      <c r="A15" s="15" t="n">
        <v>10</v>
      </c>
      <c r="B15" s="18" t="s">
        <v>84</v>
      </c>
      <c r="C15" s="17" t="s">
        <v>32</v>
      </c>
      <c r="D15" s="15" t="n">
        <v>85</v>
      </c>
      <c r="E15" s="17" t="s">
        <v>25</v>
      </c>
      <c r="F15" s="18" t="s">
        <v>85</v>
      </c>
      <c r="G15" s="19" t="s">
        <v>86</v>
      </c>
      <c r="H15" s="20" t="s">
        <v>87</v>
      </c>
      <c r="I15" s="19" t="s">
        <v>88</v>
      </c>
      <c r="J15" s="22" t="n">
        <v>40273</v>
      </c>
      <c r="K15" s="22" t="n">
        <v>40280</v>
      </c>
      <c r="L15" s="23" t="n">
        <f aca="false">IF(J15="","",IF(K15="","",IF(K15=J15,1,K15-J15)))</f>
        <v>7</v>
      </c>
      <c r="M15" s="27" t="n">
        <v>6027</v>
      </c>
      <c r="N15" s="27" t="n">
        <v>5329</v>
      </c>
      <c r="O15" s="15" t="n">
        <v>50</v>
      </c>
      <c r="P15" s="27" t="n">
        <v>2664</v>
      </c>
      <c r="Q15" s="18" t="s">
        <v>89</v>
      </c>
      <c r="R15" s="19" t="s">
        <v>77</v>
      </c>
    </row>
    <row r="16" s="29" customFormat="true" ht="24.75" hidden="false" customHeight="false" outlineLevel="0" collapsed="false">
      <c r="A16" s="25" t="n">
        <v>11</v>
      </c>
      <c r="B16" s="18" t="s">
        <v>90</v>
      </c>
      <c r="C16" s="17" t="s">
        <v>32</v>
      </c>
      <c r="D16" s="15" t="n">
        <v>25</v>
      </c>
      <c r="E16" s="17" t="s">
        <v>25</v>
      </c>
      <c r="F16" s="18" t="s">
        <v>79</v>
      </c>
      <c r="G16" s="19" t="s">
        <v>91</v>
      </c>
      <c r="H16" s="20" t="s">
        <v>92</v>
      </c>
      <c r="I16" s="19" t="s">
        <v>93</v>
      </c>
      <c r="J16" s="22" t="n">
        <v>40281</v>
      </c>
      <c r="K16" s="22" t="n">
        <v>40285</v>
      </c>
      <c r="L16" s="23" t="n">
        <f aca="false">IF(J16="","",IF(K16="","",IF(K16=J16,1,K16-J16)))</f>
        <v>4</v>
      </c>
      <c r="M16" s="27" t="n">
        <v>2562</v>
      </c>
      <c r="N16" s="27"/>
      <c r="O16" s="15"/>
      <c r="P16" s="27" t="n">
        <v>500</v>
      </c>
      <c r="Q16" s="18" t="s">
        <v>94</v>
      </c>
      <c r="R16" s="19" t="s">
        <v>95</v>
      </c>
    </row>
    <row r="17" s="29" customFormat="true" ht="24.75" hidden="false" customHeight="false" outlineLevel="0" collapsed="false">
      <c r="A17" s="15" t="n">
        <v>12</v>
      </c>
      <c r="B17" s="18" t="s">
        <v>96</v>
      </c>
      <c r="C17" s="17" t="s">
        <v>32</v>
      </c>
      <c r="D17" s="15" t="n">
        <v>25</v>
      </c>
      <c r="E17" s="17" t="s">
        <v>25</v>
      </c>
      <c r="F17" s="18" t="s">
        <v>79</v>
      </c>
      <c r="G17" s="19" t="s">
        <v>91</v>
      </c>
      <c r="H17" s="20" t="s">
        <v>92</v>
      </c>
      <c r="I17" s="19" t="s">
        <v>97</v>
      </c>
      <c r="J17" s="22" t="n">
        <v>40281</v>
      </c>
      <c r="K17" s="22" t="n">
        <v>40297</v>
      </c>
      <c r="L17" s="23" t="n">
        <f aca="false">IF(J17="","",IF(K17="","",IF(K17=J17,1,K17-J17)))</f>
        <v>16</v>
      </c>
      <c r="M17" s="27" t="n">
        <v>4048</v>
      </c>
      <c r="N17" s="27" t="n">
        <v>3063</v>
      </c>
      <c r="O17" s="15" t="n">
        <v>50</v>
      </c>
      <c r="P17" s="27" t="n">
        <v>1531</v>
      </c>
      <c r="Q17" s="18" t="s">
        <v>94</v>
      </c>
      <c r="R17" s="19" t="s">
        <v>95</v>
      </c>
    </row>
    <row r="18" s="29" customFormat="true" ht="24.75" hidden="false" customHeight="false" outlineLevel="0" collapsed="false">
      <c r="A18" s="15" t="n">
        <v>13</v>
      </c>
      <c r="B18" s="18" t="s">
        <v>98</v>
      </c>
      <c r="C18" s="17" t="s">
        <v>32</v>
      </c>
      <c r="D18" s="15" t="n">
        <v>25</v>
      </c>
      <c r="E18" s="17" t="s">
        <v>25</v>
      </c>
      <c r="F18" s="18" t="s">
        <v>79</v>
      </c>
      <c r="G18" s="19" t="s">
        <v>91</v>
      </c>
      <c r="H18" s="20" t="s">
        <v>92</v>
      </c>
      <c r="I18" s="19" t="s">
        <v>99</v>
      </c>
      <c r="J18" s="22" t="n">
        <v>40281</v>
      </c>
      <c r="K18" s="22" t="n">
        <v>40297</v>
      </c>
      <c r="L18" s="23" t="n">
        <f aca="false">IF(J18="","",IF(K18="","",IF(K18=J18,1,K18-J18)))</f>
        <v>16</v>
      </c>
      <c r="M18" s="27" t="n">
        <v>7429</v>
      </c>
      <c r="N18" s="27" t="n">
        <v>6829</v>
      </c>
      <c r="O18" s="15" t="n">
        <v>50</v>
      </c>
      <c r="P18" s="27" t="n">
        <v>3414</v>
      </c>
      <c r="Q18" s="18" t="s">
        <v>94</v>
      </c>
      <c r="R18" s="19" t="s">
        <v>95</v>
      </c>
    </row>
    <row r="19" s="29" customFormat="true" ht="24.75" hidden="false" customHeight="false" outlineLevel="0" collapsed="false">
      <c r="A19" s="25" t="n">
        <v>14</v>
      </c>
      <c r="B19" s="18" t="s">
        <v>100</v>
      </c>
      <c r="C19" s="17" t="s">
        <v>24</v>
      </c>
      <c r="D19" s="15" t="n">
        <v>6</v>
      </c>
      <c r="E19" s="17" t="s">
        <v>25</v>
      </c>
      <c r="F19" s="18" t="s">
        <v>101</v>
      </c>
      <c r="G19" s="19" t="s">
        <v>102</v>
      </c>
      <c r="H19" s="20" t="s">
        <v>103</v>
      </c>
      <c r="I19" s="19"/>
      <c r="J19" s="22" t="n">
        <v>40296</v>
      </c>
      <c r="K19" s="22"/>
      <c r="L19" s="23" t="str">
        <f aca="false">IF(J19="","",IF(K19="","",IF(K19=J19,1,K19-J19)))</f>
        <v/>
      </c>
      <c r="M19" s="27" t="n">
        <v>245</v>
      </c>
      <c r="N19" s="27"/>
      <c r="O19" s="15"/>
      <c r="P19" s="27" t="n">
        <v>100</v>
      </c>
      <c r="Q19" s="18" t="s">
        <v>104</v>
      </c>
      <c r="R19" s="19" t="s">
        <v>95</v>
      </c>
    </row>
    <row r="20" s="29" customFormat="true" ht="24.75" hidden="false" customHeight="false" outlineLevel="0" collapsed="false">
      <c r="A20" s="15" t="n">
        <v>15</v>
      </c>
      <c r="B20" s="18" t="s">
        <v>105</v>
      </c>
      <c r="C20" s="17" t="s">
        <v>24</v>
      </c>
      <c r="D20" s="15" t="n">
        <v>5</v>
      </c>
      <c r="E20" s="17" t="s">
        <v>25</v>
      </c>
      <c r="F20" s="18" t="s">
        <v>106</v>
      </c>
      <c r="G20" s="19" t="s">
        <v>107</v>
      </c>
      <c r="H20" s="20" t="s">
        <v>28</v>
      </c>
      <c r="I20" s="19" t="s">
        <v>108</v>
      </c>
      <c r="J20" s="22" t="n">
        <v>40304</v>
      </c>
      <c r="K20" s="22" t="n">
        <v>40305</v>
      </c>
      <c r="L20" s="23" t="n">
        <f aca="false">IF(J20="","",IF(K20="","",IF(K20=J20,1,K20-J20)))</f>
        <v>1</v>
      </c>
      <c r="M20" s="27" t="n">
        <v>3539</v>
      </c>
      <c r="N20" s="27" t="n">
        <v>2936</v>
      </c>
      <c r="O20" s="15" t="n">
        <v>50</v>
      </c>
      <c r="P20" s="27" t="n">
        <v>1468</v>
      </c>
      <c r="Q20" s="18" t="s">
        <v>109</v>
      </c>
      <c r="R20" s="19" t="s">
        <v>110</v>
      </c>
    </row>
    <row r="21" s="31" customFormat="true" ht="27" hidden="false" customHeight="true" outlineLevel="0" collapsed="false">
      <c r="A21" s="15" t="n">
        <v>16</v>
      </c>
      <c r="B21" s="18" t="s">
        <v>111</v>
      </c>
      <c r="C21" s="17" t="s">
        <v>32</v>
      </c>
      <c r="D21" s="15" t="n">
        <v>42</v>
      </c>
      <c r="E21" s="17" t="s">
        <v>25</v>
      </c>
      <c r="F21" s="18" t="s">
        <v>85</v>
      </c>
      <c r="G21" s="19" t="s">
        <v>112</v>
      </c>
      <c r="H21" s="30" t="s">
        <v>113</v>
      </c>
      <c r="I21" s="19" t="s">
        <v>114</v>
      </c>
      <c r="J21" s="22" t="n">
        <v>40310</v>
      </c>
      <c r="K21" s="22" t="n">
        <v>40311</v>
      </c>
      <c r="L21" s="23" t="n">
        <f aca="false">IF(J21="","",IF(K21="","",IF(K21=J21,1,K21-J21)))</f>
        <v>1</v>
      </c>
      <c r="M21" s="27" t="n">
        <v>7726</v>
      </c>
      <c r="N21" s="27" t="n">
        <v>6326</v>
      </c>
      <c r="O21" s="15" t="n">
        <v>50</v>
      </c>
      <c r="P21" s="27" t="n">
        <v>3163</v>
      </c>
      <c r="Q21" s="18" t="s">
        <v>111</v>
      </c>
      <c r="R21" s="19" t="s">
        <v>110</v>
      </c>
    </row>
    <row r="22" s="33" customFormat="true" ht="24" hidden="false" customHeight="true" outlineLevel="0" collapsed="false">
      <c r="A22" s="25" t="n">
        <v>17</v>
      </c>
      <c r="B22" s="18" t="s">
        <v>115</v>
      </c>
      <c r="C22" s="17" t="s">
        <v>32</v>
      </c>
      <c r="D22" s="15" t="n">
        <v>40</v>
      </c>
      <c r="E22" s="17" t="s">
        <v>25</v>
      </c>
      <c r="F22" s="18" t="s">
        <v>101</v>
      </c>
      <c r="G22" s="19" t="s">
        <v>116</v>
      </c>
      <c r="H22" s="32" t="s">
        <v>117</v>
      </c>
      <c r="I22" s="19" t="s">
        <v>118</v>
      </c>
      <c r="J22" s="22" t="n">
        <v>40315</v>
      </c>
      <c r="K22" s="22" t="n">
        <v>40319</v>
      </c>
      <c r="L22" s="23" t="n">
        <f aca="false">IF(J22="","",IF(K22="","",IF(K22=J22,1,K22-J22)))</f>
        <v>4</v>
      </c>
      <c r="M22" s="27" t="n">
        <v>1802</v>
      </c>
      <c r="N22" s="27" t="n">
        <v>1082</v>
      </c>
      <c r="O22" s="15" t="n">
        <v>50</v>
      </c>
      <c r="P22" s="27" t="n">
        <v>541</v>
      </c>
      <c r="Q22" s="18" t="s">
        <v>119</v>
      </c>
      <c r="R22" s="19" t="s">
        <v>110</v>
      </c>
    </row>
    <row r="23" s="26" customFormat="true" ht="14.25" hidden="false" customHeight="false" outlineLevel="0" collapsed="false">
      <c r="A23" s="15" t="n">
        <v>18</v>
      </c>
      <c r="B23" s="18" t="s">
        <v>120</v>
      </c>
      <c r="C23" s="17" t="s">
        <v>24</v>
      </c>
      <c r="D23" s="15" t="n">
        <v>16</v>
      </c>
      <c r="E23" s="17" t="s">
        <v>25</v>
      </c>
      <c r="F23" s="18" t="s">
        <v>106</v>
      </c>
      <c r="G23" s="19" t="s">
        <v>121</v>
      </c>
      <c r="H23" s="20" t="s">
        <v>122</v>
      </c>
      <c r="I23" s="19" t="s">
        <v>123</v>
      </c>
      <c r="J23" s="22" t="n">
        <v>40321</v>
      </c>
      <c r="K23" s="22" t="n">
        <v>40330</v>
      </c>
      <c r="L23" s="23" t="n">
        <f aca="false">IF(J23="","",IF(K23="","",IF(K23=J23,1,K23-J23)))</f>
        <v>9</v>
      </c>
      <c r="M23" s="27" t="n">
        <v>6860</v>
      </c>
      <c r="N23" s="27" t="n">
        <v>6179</v>
      </c>
      <c r="O23" s="15" t="n">
        <v>50</v>
      </c>
      <c r="P23" s="27" t="n">
        <v>3089</v>
      </c>
      <c r="Q23" s="18" t="s">
        <v>124</v>
      </c>
      <c r="R23" s="19" t="s">
        <v>125</v>
      </c>
    </row>
    <row r="24" s="29" customFormat="true" ht="14.25" hidden="false" customHeight="false" outlineLevel="0" collapsed="false">
      <c r="A24" s="15" t="n">
        <v>19</v>
      </c>
      <c r="B24" s="18" t="s">
        <v>126</v>
      </c>
      <c r="C24" s="17" t="s">
        <v>32</v>
      </c>
      <c r="D24" s="15" t="n">
        <v>81</v>
      </c>
      <c r="E24" s="17" t="s">
        <v>25</v>
      </c>
      <c r="F24" s="18" t="s">
        <v>79</v>
      </c>
      <c r="G24" s="19" t="s">
        <v>127</v>
      </c>
      <c r="H24" s="20" t="s">
        <v>128</v>
      </c>
      <c r="I24" s="19" t="s">
        <v>129</v>
      </c>
      <c r="J24" s="22" t="n">
        <v>40327</v>
      </c>
      <c r="K24" s="22" t="n">
        <v>40328</v>
      </c>
      <c r="L24" s="23" t="n">
        <f aca="false">IF(J24="","",IF(K24="","",IF(K24=J24,1,K24-J24)))</f>
        <v>1</v>
      </c>
      <c r="M24" s="27" t="n">
        <v>3727</v>
      </c>
      <c r="N24" s="27"/>
      <c r="O24" s="15"/>
      <c r="P24" s="27" t="n">
        <v>500</v>
      </c>
      <c r="Q24" s="18" t="s">
        <v>130</v>
      </c>
      <c r="R24" s="19" t="s">
        <v>125</v>
      </c>
    </row>
    <row r="25" s="29" customFormat="true" ht="14.25" hidden="false" customHeight="false" outlineLevel="0" collapsed="false">
      <c r="A25" s="25" t="n">
        <v>20</v>
      </c>
      <c r="B25" s="18" t="s">
        <v>131</v>
      </c>
      <c r="C25" s="17" t="s">
        <v>24</v>
      </c>
      <c r="D25" s="15" t="n">
        <v>68</v>
      </c>
      <c r="E25" s="17" t="s">
        <v>25</v>
      </c>
      <c r="F25" s="18" t="s">
        <v>79</v>
      </c>
      <c r="G25" s="19" t="s">
        <v>132</v>
      </c>
      <c r="H25" s="20" t="s">
        <v>133</v>
      </c>
      <c r="I25" s="19" t="s">
        <v>134</v>
      </c>
      <c r="J25" s="22" t="n">
        <v>40265</v>
      </c>
      <c r="K25" s="22" t="n">
        <v>40270</v>
      </c>
      <c r="L25" s="23" t="n">
        <f aca="false">IF(J25="","",IF(K25="","",IF(K25=J25,1,K25-J25)))</f>
        <v>5</v>
      </c>
      <c r="M25" s="27" t="n">
        <v>7240</v>
      </c>
      <c r="N25" s="27" t="n">
        <v>5040</v>
      </c>
      <c r="O25" s="15" t="n">
        <v>50</v>
      </c>
      <c r="P25" s="27" t="n">
        <v>2520</v>
      </c>
      <c r="Q25" s="18" t="s">
        <v>130</v>
      </c>
      <c r="R25" s="19" t="s">
        <v>125</v>
      </c>
    </row>
    <row r="26" s="29" customFormat="true" ht="14.25" hidden="false" customHeight="false" outlineLevel="0" collapsed="false">
      <c r="A26" s="15" t="n">
        <v>21</v>
      </c>
      <c r="B26" s="18" t="s">
        <v>131</v>
      </c>
      <c r="C26" s="17" t="s">
        <v>24</v>
      </c>
      <c r="D26" s="15" t="n">
        <v>68</v>
      </c>
      <c r="E26" s="17" t="s">
        <v>25</v>
      </c>
      <c r="F26" s="18" t="s">
        <v>79</v>
      </c>
      <c r="G26" s="19" t="s">
        <v>132</v>
      </c>
      <c r="H26" s="20" t="s">
        <v>135</v>
      </c>
      <c r="I26" s="19" t="s">
        <v>136</v>
      </c>
      <c r="J26" s="22" t="n">
        <v>40270</v>
      </c>
      <c r="K26" s="22" t="n">
        <v>40304</v>
      </c>
      <c r="L26" s="23" t="n">
        <f aca="false">IF(J26="","",IF(K26="","",IF(K26=J26,1,K26-J26)))</f>
        <v>34</v>
      </c>
      <c r="M26" s="27" t="n">
        <v>50506</v>
      </c>
      <c r="N26" s="27" t="n">
        <v>40674</v>
      </c>
      <c r="O26" s="15" t="n">
        <v>50</v>
      </c>
      <c r="P26" s="27" t="n">
        <v>20337</v>
      </c>
      <c r="Q26" s="18" t="s">
        <v>130</v>
      </c>
      <c r="R26" s="19" t="s">
        <v>125</v>
      </c>
    </row>
    <row r="27" s="29" customFormat="true" ht="24.75" hidden="false" customHeight="false" outlineLevel="0" collapsed="false">
      <c r="A27" s="15" t="n">
        <v>22</v>
      </c>
      <c r="B27" s="18" t="s">
        <v>137</v>
      </c>
      <c r="C27" s="17" t="s">
        <v>32</v>
      </c>
      <c r="D27" s="15" t="n">
        <v>26</v>
      </c>
      <c r="E27" s="17" t="s">
        <v>39</v>
      </c>
      <c r="F27" s="18" t="s">
        <v>66</v>
      </c>
      <c r="G27" s="19" t="s">
        <v>138</v>
      </c>
      <c r="H27" s="20" t="s">
        <v>81</v>
      </c>
      <c r="I27" s="19" t="s">
        <v>139</v>
      </c>
      <c r="J27" s="22" t="n">
        <v>40336</v>
      </c>
      <c r="K27" s="22" t="n">
        <v>40343</v>
      </c>
      <c r="L27" s="23" t="n">
        <f aca="false">IF(J27="","",IF(K27="","",IF(K27=J27,1,K27-J27)))</f>
        <v>7</v>
      </c>
      <c r="M27" s="27" t="n">
        <v>6859</v>
      </c>
      <c r="N27" s="27" t="n">
        <v>6211</v>
      </c>
      <c r="O27" s="15" t="n">
        <v>50</v>
      </c>
      <c r="P27" s="27" t="n">
        <v>3105</v>
      </c>
      <c r="Q27" s="18" t="s">
        <v>140</v>
      </c>
      <c r="R27" s="19" t="s">
        <v>141</v>
      </c>
    </row>
    <row r="28" s="29" customFormat="true" ht="14.25" hidden="false" customHeight="false" outlineLevel="0" collapsed="false">
      <c r="A28" s="25" t="n">
        <v>23</v>
      </c>
      <c r="B28" s="18" t="s">
        <v>142</v>
      </c>
      <c r="C28" s="17" t="s">
        <v>24</v>
      </c>
      <c r="D28" s="15" t="n">
        <v>76</v>
      </c>
      <c r="E28" s="17" t="s">
        <v>25</v>
      </c>
      <c r="F28" s="18" t="s">
        <v>143</v>
      </c>
      <c r="G28" s="19" t="s">
        <v>144</v>
      </c>
      <c r="H28" s="20" t="s">
        <v>145</v>
      </c>
      <c r="I28" s="19" t="s">
        <v>146</v>
      </c>
      <c r="J28" s="22" t="n">
        <v>40337</v>
      </c>
      <c r="K28" s="22" t="n">
        <v>40343</v>
      </c>
      <c r="L28" s="23" t="n">
        <f aca="false">IF(J28="","",IF(K28="","",IF(K28=J28,1,K28-J28)))</f>
        <v>6</v>
      </c>
      <c r="M28" s="27" t="n">
        <v>4324</v>
      </c>
      <c r="N28" s="27" t="n">
        <v>3563</v>
      </c>
      <c r="O28" s="15" t="n">
        <v>50</v>
      </c>
      <c r="P28" s="27" t="n">
        <v>1781</v>
      </c>
      <c r="Q28" s="18" t="s">
        <v>147</v>
      </c>
      <c r="R28" s="19" t="s">
        <v>141</v>
      </c>
    </row>
    <row r="29" s="29" customFormat="true" ht="14.25" hidden="false" customHeight="false" outlineLevel="0" collapsed="false">
      <c r="A29" s="15" t="n">
        <v>24</v>
      </c>
      <c r="B29" s="18" t="s">
        <v>148</v>
      </c>
      <c r="C29" s="17" t="s">
        <v>32</v>
      </c>
      <c r="D29" s="15" t="n">
        <v>54</v>
      </c>
      <c r="E29" s="17" t="s">
        <v>25</v>
      </c>
      <c r="F29" s="18" t="s">
        <v>143</v>
      </c>
      <c r="G29" s="19" t="s">
        <v>149</v>
      </c>
      <c r="H29" s="20" t="s">
        <v>113</v>
      </c>
      <c r="I29" s="19" t="s">
        <v>150</v>
      </c>
      <c r="J29" s="22" t="n">
        <v>40310</v>
      </c>
      <c r="K29" s="22" t="n">
        <v>40324</v>
      </c>
      <c r="L29" s="23" t="n">
        <f aca="false">IF(J29="","",IF(K29="","",IF(K29=J29,1,K29-J29)))</f>
        <v>14</v>
      </c>
      <c r="M29" s="27" t="n">
        <v>15011</v>
      </c>
      <c r="N29" s="27" t="n">
        <v>13611</v>
      </c>
      <c r="O29" s="15" t="n">
        <v>50</v>
      </c>
      <c r="P29" s="27" t="n">
        <v>6805</v>
      </c>
      <c r="Q29" s="18" t="s">
        <v>151</v>
      </c>
      <c r="R29" s="19" t="s">
        <v>141</v>
      </c>
    </row>
    <row r="30" s="29" customFormat="true" ht="24.75" hidden="false" customHeight="false" outlineLevel="0" collapsed="false">
      <c r="A30" s="15" t="n">
        <v>25</v>
      </c>
      <c r="B30" s="18" t="s">
        <v>152</v>
      </c>
      <c r="C30" s="17" t="s">
        <v>32</v>
      </c>
      <c r="D30" s="15" t="n">
        <v>62</v>
      </c>
      <c r="E30" s="17" t="s">
        <v>25</v>
      </c>
      <c r="F30" s="18" t="s">
        <v>106</v>
      </c>
      <c r="G30" s="19" t="s">
        <v>153</v>
      </c>
      <c r="H30" s="20" t="s">
        <v>81</v>
      </c>
      <c r="I30" s="19" t="s">
        <v>154</v>
      </c>
      <c r="J30" s="22" t="n">
        <v>40343</v>
      </c>
      <c r="K30" s="22" t="n">
        <v>40347</v>
      </c>
      <c r="L30" s="23" t="n">
        <f aca="false">IF(J30="","",IF(K30="","",IF(K30=J30,1,K30-J30)))</f>
        <v>4</v>
      </c>
      <c r="M30" s="27" t="n">
        <v>3160</v>
      </c>
      <c r="N30" s="27" t="n">
        <v>2532</v>
      </c>
      <c r="O30" s="15" t="n">
        <v>50</v>
      </c>
      <c r="P30" s="27" t="n">
        <v>1266</v>
      </c>
      <c r="Q30" s="18" t="s">
        <v>109</v>
      </c>
      <c r="R30" s="19" t="s">
        <v>155</v>
      </c>
    </row>
    <row r="31" s="29" customFormat="true" ht="14.25" hidden="false" customHeight="false" outlineLevel="0" collapsed="false">
      <c r="A31" s="25" t="n">
        <v>26</v>
      </c>
      <c r="B31" s="18" t="s">
        <v>156</v>
      </c>
      <c r="C31" s="17" t="s">
        <v>32</v>
      </c>
      <c r="D31" s="15" t="n">
        <v>17</v>
      </c>
      <c r="E31" s="17" t="s">
        <v>25</v>
      </c>
      <c r="F31" s="18" t="s">
        <v>157</v>
      </c>
      <c r="G31" s="19" t="s">
        <v>158</v>
      </c>
      <c r="H31" s="20" t="s">
        <v>159</v>
      </c>
      <c r="I31" s="19"/>
      <c r="J31" s="22" t="n">
        <v>40329</v>
      </c>
      <c r="K31" s="22"/>
      <c r="L31" s="23" t="str">
        <f aca="false">IF(J31="","",IF(K31="","",IF(K31=J31,1,K31-J31)))</f>
        <v/>
      </c>
      <c r="M31" s="27" t="n">
        <v>256</v>
      </c>
      <c r="N31" s="27"/>
      <c r="O31" s="15"/>
      <c r="P31" s="27" t="n">
        <v>100</v>
      </c>
      <c r="Q31" s="18" t="s">
        <v>160</v>
      </c>
      <c r="R31" s="19" t="s">
        <v>141</v>
      </c>
    </row>
    <row r="32" s="29" customFormat="true" ht="24.75" hidden="false" customHeight="false" outlineLevel="0" collapsed="false">
      <c r="A32" s="15" t="n">
        <v>27</v>
      </c>
      <c r="B32" s="18" t="s">
        <v>161</v>
      </c>
      <c r="C32" s="17" t="s">
        <v>32</v>
      </c>
      <c r="D32" s="15" t="n">
        <v>20</v>
      </c>
      <c r="E32" s="17" t="s">
        <v>25</v>
      </c>
      <c r="F32" s="18" t="s">
        <v>162</v>
      </c>
      <c r="G32" s="19" t="s">
        <v>163</v>
      </c>
      <c r="H32" s="20" t="s">
        <v>164</v>
      </c>
      <c r="I32" s="19" t="s">
        <v>165</v>
      </c>
      <c r="J32" s="22" t="n">
        <v>40326</v>
      </c>
      <c r="K32" s="22" t="n">
        <v>40333</v>
      </c>
      <c r="L32" s="23" t="n">
        <f aca="false">IF(J32="","",IF(K32="","",IF(K32=J32,1,K32-J32)))</f>
        <v>7</v>
      </c>
      <c r="M32" s="27" t="n">
        <v>8073</v>
      </c>
      <c r="N32" s="27" t="n">
        <v>7286</v>
      </c>
      <c r="O32" s="15" t="n">
        <v>50</v>
      </c>
      <c r="P32" s="27" t="n">
        <v>3643</v>
      </c>
      <c r="Q32" s="18" t="s">
        <v>166</v>
      </c>
      <c r="R32" s="19" t="s">
        <v>155</v>
      </c>
    </row>
    <row r="33" s="29" customFormat="true" ht="14.25" hidden="false" customHeight="false" outlineLevel="0" collapsed="false">
      <c r="A33" s="15" t="n">
        <v>28</v>
      </c>
      <c r="B33" s="18" t="s">
        <v>167</v>
      </c>
      <c r="C33" s="17" t="s">
        <v>24</v>
      </c>
      <c r="D33" s="15" t="n">
        <v>1</v>
      </c>
      <c r="E33" s="17" t="s">
        <v>25</v>
      </c>
      <c r="F33" s="18" t="s">
        <v>106</v>
      </c>
      <c r="G33" s="19" t="s">
        <v>168</v>
      </c>
      <c r="H33" s="20" t="s">
        <v>169</v>
      </c>
      <c r="I33" s="19" t="s">
        <v>170</v>
      </c>
      <c r="J33" s="22" t="n">
        <v>40329</v>
      </c>
      <c r="K33" s="22" t="n">
        <v>40333</v>
      </c>
      <c r="L33" s="23" t="n">
        <f aca="false">IF(J33="","",IF(K33="","",IF(K33=J33,1,K33-J33)))</f>
        <v>4</v>
      </c>
      <c r="M33" s="27" t="n">
        <v>1530</v>
      </c>
      <c r="N33" s="27" t="n">
        <v>930</v>
      </c>
      <c r="O33" s="15" t="n">
        <v>50</v>
      </c>
      <c r="P33" s="27" t="n">
        <v>465</v>
      </c>
      <c r="Q33" s="18" t="s">
        <v>171</v>
      </c>
      <c r="R33" s="19" t="s">
        <v>141</v>
      </c>
    </row>
    <row r="34" s="29" customFormat="true" ht="24.75" hidden="false" customHeight="false" outlineLevel="0" collapsed="false">
      <c r="A34" s="25" t="n">
        <v>29</v>
      </c>
      <c r="B34" s="18" t="s">
        <v>172</v>
      </c>
      <c r="C34" s="17" t="s">
        <v>32</v>
      </c>
      <c r="D34" s="15" t="n">
        <v>47</v>
      </c>
      <c r="E34" s="17" t="s">
        <v>25</v>
      </c>
      <c r="F34" s="18" t="s">
        <v>143</v>
      </c>
      <c r="G34" s="19" t="s">
        <v>173</v>
      </c>
      <c r="H34" s="20" t="s">
        <v>174</v>
      </c>
      <c r="I34" s="19" t="s">
        <v>175</v>
      </c>
      <c r="J34" s="22" t="n">
        <v>40302</v>
      </c>
      <c r="K34" s="22" t="n">
        <v>40312</v>
      </c>
      <c r="L34" s="23" t="n">
        <f aca="false">IF(J34="","",IF(K34="","",IF(K34=J34,1,K34-J34)))</f>
        <v>10</v>
      </c>
      <c r="M34" s="27" t="n">
        <v>8343</v>
      </c>
      <c r="N34" s="27" t="n">
        <v>7685</v>
      </c>
      <c r="O34" s="15" t="n">
        <v>50</v>
      </c>
      <c r="P34" s="27" t="n">
        <v>1355</v>
      </c>
      <c r="Q34" s="18" t="s">
        <v>176</v>
      </c>
      <c r="R34" s="34" t="s">
        <v>177</v>
      </c>
    </row>
    <row r="35" s="29" customFormat="true" ht="14.25" hidden="false" customHeight="false" outlineLevel="0" collapsed="false">
      <c r="A35" s="15" t="n">
        <v>30</v>
      </c>
      <c r="B35" s="18" t="s">
        <v>178</v>
      </c>
      <c r="C35" s="17" t="s">
        <v>32</v>
      </c>
      <c r="D35" s="15" t="n">
        <v>32</v>
      </c>
      <c r="E35" s="17" t="s">
        <v>25</v>
      </c>
      <c r="F35" s="18" t="s">
        <v>39</v>
      </c>
      <c r="G35" s="19" t="s">
        <v>179</v>
      </c>
      <c r="H35" s="20" t="s">
        <v>55</v>
      </c>
      <c r="I35" s="19" t="s">
        <v>180</v>
      </c>
      <c r="J35" s="22" t="n">
        <v>40336</v>
      </c>
      <c r="K35" s="22" t="n">
        <v>40343</v>
      </c>
      <c r="L35" s="23" t="n">
        <f aca="false">IF(J35="","",IF(K35="","",IF(K35=J35,1,K35-J35)))</f>
        <v>7</v>
      </c>
      <c r="M35" s="27" t="n">
        <v>8394</v>
      </c>
      <c r="N35" s="27" t="n">
        <v>7724</v>
      </c>
      <c r="O35" s="15" t="n">
        <v>50</v>
      </c>
      <c r="P35" s="27" t="n">
        <v>3862</v>
      </c>
      <c r="Q35" s="18" t="s">
        <v>181</v>
      </c>
      <c r="R35" s="19" t="s">
        <v>141</v>
      </c>
    </row>
    <row r="36" s="29" customFormat="true" ht="24.75" hidden="false" customHeight="false" outlineLevel="0" collapsed="false">
      <c r="A36" s="15" t="n">
        <v>31</v>
      </c>
      <c r="B36" s="18" t="s">
        <v>182</v>
      </c>
      <c r="C36" s="17" t="s">
        <v>32</v>
      </c>
      <c r="D36" s="15" t="n">
        <v>29</v>
      </c>
      <c r="E36" s="17" t="s">
        <v>25</v>
      </c>
      <c r="F36" s="18" t="s">
        <v>53</v>
      </c>
      <c r="G36" s="19" t="s">
        <v>183</v>
      </c>
      <c r="H36" s="20" t="s">
        <v>68</v>
      </c>
      <c r="I36" s="19" t="s">
        <v>184</v>
      </c>
      <c r="J36" s="22" t="n">
        <v>40325</v>
      </c>
      <c r="K36" s="22" t="n">
        <v>40338</v>
      </c>
      <c r="L36" s="23" t="n">
        <f aca="false">IF(J36="","",IF(K36="","",IF(K36=J36,1,K36-J36)))</f>
        <v>13</v>
      </c>
      <c r="M36" s="27" t="n">
        <v>5617</v>
      </c>
      <c r="N36" s="27" t="n">
        <v>4666</v>
      </c>
      <c r="O36" s="15" t="n">
        <v>50</v>
      </c>
      <c r="P36" s="27" t="n">
        <v>1836</v>
      </c>
      <c r="Q36" s="18" t="s">
        <v>185</v>
      </c>
      <c r="R36" s="34" t="s">
        <v>186</v>
      </c>
    </row>
    <row r="37" s="29" customFormat="true" ht="24.75" hidden="false" customHeight="false" outlineLevel="0" collapsed="false">
      <c r="A37" s="25" t="n">
        <v>32</v>
      </c>
      <c r="B37" s="18" t="s">
        <v>187</v>
      </c>
      <c r="C37" s="17" t="s">
        <v>24</v>
      </c>
      <c r="D37" s="15" t="n">
        <v>23</v>
      </c>
      <c r="E37" s="17" t="s">
        <v>25</v>
      </c>
      <c r="F37" s="18" t="s">
        <v>143</v>
      </c>
      <c r="G37" s="19" t="s">
        <v>188</v>
      </c>
      <c r="H37" s="20" t="s">
        <v>189</v>
      </c>
      <c r="I37" s="19" t="s">
        <v>190</v>
      </c>
      <c r="J37" s="22" t="n">
        <v>40258</v>
      </c>
      <c r="K37" s="22" t="n">
        <v>40303</v>
      </c>
      <c r="L37" s="23" t="n">
        <f aca="false">IF(J37="","",IF(K37="","",IF(K37=J37,1,K37-J37)))</f>
        <v>45</v>
      </c>
      <c r="M37" s="27" t="n">
        <v>31099</v>
      </c>
      <c r="N37" s="27" t="n">
        <v>30499</v>
      </c>
      <c r="O37" s="15" t="n">
        <v>50</v>
      </c>
      <c r="P37" s="27" t="n">
        <v>15249</v>
      </c>
      <c r="Q37" s="18" t="s">
        <v>147</v>
      </c>
      <c r="R37" s="19" t="s">
        <v>191</v>
      </c>
    </row>
    <row r="38" s="29" customFormat="true" ht="24.75" hidden="false" customHeight="false" outlineLevel="0" collapsed="false">
      <c r="A38" s="15" t="n">
        <v>33</v>
      </c>
      <c r="B38" s="18" t="s">
        <v>192</v>
      </c>
      <c r="C38" s="17" t="s">
        <v>32</v>
      </c>
      <c r="D38" s="15" t="n">
        <v>24</v>
      </c>
      <c r="E38" s="17" t="s">
        <v>25</v>
      </c>
      <c r="F38" s="18" t="s">
        <v>60</v>
      </c>
      <c r="G38" s="19" t="s">
        <v>193</v>
      </c>
      <c r="H38" s="20" t="s">
        <v>28</v>
      </c>
      <c r="I38" s="19" t="s">
        <v>194</v>
      </c>
      <c r="J38" s="22" t="n">
        <v>40298</v>
      </c>
      <c r="K38" s="22" t="n">
        <v>40304</v>
      </c>
      <c r="L38" s="23" t="n">
        <f aca="false">IF(J38="","",IF(K38="","",IF(K38=J38,1,K38-J38)))</f>
        <v>6</v>
      </c>
      <c r="M38" s="27" t="n">
        <v>11614</v>
      </c>
      <c r="N38" s="27" t="n">
        <v>11014</v>
      </c>
      <c r="O38" s="15" t="n">
        <v>50</v>
      </c>
      <c r="P38" s="27" t="n">
        <v>2231</v>
      </c>
      <c r="Q38" s="18" t="s">
        <v>64</v>
      </c>
      <c r="R38" s="34" t="s">
        <v>195</v>
      </c>
    </row>
    <row r="39" s="29" customFormat="true" ht="14.25" hidden="false" customHeight="false" outlineLevel="0" collapsed="false">
      <c r="A39" s="15" t="n">
        <v>34</v>
      </c>
      <c r="B39" s="18" t="s">
        <v>196</v>
      </c>
      <c r="C39" s="17" t="s">
        <v>32</v>
      </c>
      <c r="D39" s="15" t="n">
        <v>21</v>
      </c>
      <c r="E39" s="17" t="s">
        <v>25</v>
      </c>
      <c r="F39" s="18" t="s">
        <v>33</v>
      </c>
      <c r="G39" s="19" t="s">
        <v>197</v>
      </c>
      <c r="H39" s="20" t="s">
        <v>198</v>
      </c>
      <c r="I39" s="19" t="s">
        <v>199</v>
      </c>
      <c r="J39" s="22" t="n">
        <v>40326</v>
      </c>
      <c r="K39" s="22" t="n">
        <v>40330</v>
      </c>
      <c r="L39" s="23" t="n">
        <f aca="false">IF(J39="","",IF(K39="","",IF(K39=J39,1,K39-J39)))</f>
        <v>4</v>
      </c>
      <c r="M39" s="27" t="n">
        <v>5964</v>
      </c>
      <c r="N39" s="27" t="n">
        <v>5329</v>
      </c>
      <c r="O39" s="15" t="n">
        <v>50</v>
      </c>
      <c r="P39" s="27" t="n">
        <v>2664</v>
      </c>
      <c r="Q39" s="18" t="s">
        <v>200</v>
      </c>
      <c r="R39" s="19" t="s">
        <v>201</v>
      </c>
    </row>
    <row r="40" s="29" customFormat="true" ht="24.75" hidden="false" customHeight="false" outlineLevel="0" collapsed="false">
      <c r="A40" s="25" t="n">
        <v>35</v>
      </c>
      <c r="B40" s="18" t="s">
        <v>202</v>
      </c>
      <c r="C40" s="17" t="s">
        <v>24</v>
      </c>
      <c r="D40" s="15" t="n">
        <v>61</v>
      </c>
      <c r="E40" s="17" t="s">
        <v>25</v>
      </c>
      <c r="F40" s="18" t="s">
        <v>33</v>
      </c>
      <c r="G40" s="19" t="s">
        <v>203</v>
      </c>
      <c r="H40" s="20" t="s">
        <v>204</v>
      </c>
      <c r="I40" s="19" t="s">
        <v>205</v>
      </c>
      <c r="J40" s="22" t="n">
        <v>40337</v>
      </c>
      <c r="K40" s="22" t="n">
        <v>40342</v>
      </c>
      <c r="L40" s="23" t="n">
        <f aca="false">IF(J40="","",IF(K40="","",IF(K40=J40,1,K40-J40)))</f>
        <v>5</v>
      </c>
      <c r="M40" s="27" t="n">
        <v>2135</v>
      </c>
      <c r="N40" s="27" t="n">
        <v>1500</v>
      </c>
      <c r="O40" s="15" t="n">
        <v>50</v>
      </c>
      <c r="P40" s="27" t="n">
        <v>750</v>
      </c>
      <c r="Q40" s="18" t="s">
        <v>206</v>
      </c>
      <c r="R40" s="21" t="s">
        <v>207</v>
      </c>
    </row>
    <row r="41" s="29" customFormat="true" ht="24.75" hidden="false" customHeight="false" outlineLevel="0" collapsed="false">
      <c r="A41" s="15" t="n">
        <v>36</v>
      </c>
      <c r="B41" s="18" t="s">
        <v>208</v>
      </c>
      <c r="C41" s="17" t="s">
        <v>32</v>
      </c>
      <c r="D41" s="15" t="n">
        <v>27</v>
      </c>
      <c r="E41" s="17" t="s">
        <v>25</v>
      </c>
      <c r="F41" s="18" t="s">
        <v>162</v>
      </c>
      <c r="G41" s="19" t="s">
        <v>209</v>
      </c>
      <c r="H41" s="20" t="s">
        <v>210</v>
      </c>
      <c r="I41" s="19" t="s">
        <v>211</v>
      </c>
      <c r="J41" s="22" t="n">
        <v>40280</v>
      </c>
      <c r="K41" s="22" t="n">
        <v>40284</v>
      </c>
      <c r="L41" s="23" t="n">
        <f aca="false">IF(J41="","",IF(K41="","",IF(K41=J41,1,K41-J41)))</f>
        <v>4</v>
      </c>
      <c r="M41" s="27" t="n">
        <v>3521</v>
      </c>
      <c r="N41" s="27"/>
      <c r="O41" s="15"/>
      <c r="P41" s="27" t="n">
        <v>500</v>
      </c>
      <c r="Q41" s="18" t="s">
        <v>212</v>
      </c>
      <c r="R41" s="21" t="s">
        <v>213</v>
      </c>
    </row>
    <row r="42" s="29" customFormat="true" ht="14.25" hidden="false" customHeight="false" outlineLevel="0" collapsed="false">
      <c r="A42" s="15" t="n">
        <v>37</v>
      </c>
      <c r="B42" s="18" t="s">
        <v>214</v>
      </c>
      <c r="C42" s="17" t="s">
        <v>24</v>
      </c>
      <c r="D42" s="15" t="n">
        <v>20</v>
      </c>
      <c r="E42" s="17" t="s">
        <v>25</v>
      </c>
      <c r="F42" s="18" t="s">
        <v>162</v>
      </c>
      <c r="G42" s="19" t="s">
        <v>215</v>
      </c>
      <c r="H42" s="20" t="s">
        <v>216</v>
      </c>
      <c r="I42" s="19" t="s">
        <v>217</v>
      </c>
      <c r="J42" s="22" t="n">
        <v>40302</v>
      </c>
      <c r="K42" s="22" t="n">
        <v>40306</v>
      </c>
      <c r="L42" s="23" t="n">
        <f aca="false">IF(J42="","",IF(K42="","",IF(K42=J42,1,K42-J42)))</f>
        <v>4</v>
      </c>
      <c r="M42" s="27" t="n">
        <v>3824</v>
      </c>
      <c r="N42" s="27" t="n">
        <v>3212</v>
      </c>
      <c r="O42" s="15" t="n">
        <v>50</v>
      </c>
      <c r="P42" s="27" t="n">
        <v>1606</v>
      </c>
      <c r="Q42" s="18" t="s">
        <v>214</v>
      </c>
      <c r="R42" s="21" t="s">
        <v>218</v>
      </c>
    </row>
    <row r="43" s="29" customFormat="true" ht="14.25" hidden="false" customHeight="false" outlineLevel="0" collapsed="false">
      <c r="A43" s="25" t="n">
        <v>38</v>
      </c>
      <c r="B43" s="18" t="s">
        <v>219</v>
      </c>
      <c r="C43" s="17" t="s">
        <v>24</v>
      </c>
      <c r="D43" s="15" t="n">
        <v>72</v>
      </c>
      <c r="E43" s="17" t="s">
        <v>25</v>
      </c>
      <c r="F43" s="18" t="s">
        <v>33</v>
      </c>
      <c r="G43" s="19" t="s">
        <v>220</v>
      </c>
      <c r="H43" s="20" t="s">
        <v>221</v>
      </c>
      <c r="I43" s="19" t="s">
        <v>222</v>
      </c>
      <c r="J43" s="22" t="n">
        <v>40323</v>
      </c>
      <c r="K43" s="22" t="n">
        <v>40337</v>
      </c>
      <c r="L43" s="23" t="n">
        <f aca="false">IF(J43="","",IF(K43="","",IF(K43=J43,1,K43-J43)))</f>
        <v>14</v>
      </c>
      <c r="M43" s="27" t="n">
        <v>13112</v>
      </c>
      <c r="N43" s="27" t="n">
        <v>10958</v>
      </c>
      <c r="O43" s="15" t="n">
        <v>50</v>
      </c>
      <c r="P43" s="27" t="n">
        <v>5479</v>
      </c>
      <c r="Q43" s="18" t="s">
        <v>223</v>
      </c>
      <c r="R43" s="19" t="s">
        <v>218</v>
      </c>
    </row>
    <row r="44" s="29" customFormat="true" ht="24.75" hidden="false" customHeight="false" outlineLevel="0" collapsed="false">
      <c r="A44" s="15" t="n">
        <v>39</v>
      </c>
      <c r="B44" s="18" t="s">
        <v>219</v>
      </c>
      <c r="C44" s="17" t="s">
        <v>24</v>
      </c>
      <c r="D44" s="15" t="n">
        <v>72</v>
      </c>
      <c r="E44" s="17" t="s">
        <v>25</v>
      </c>
      <c r="F44" s="18" t="s">
        <v>33</v>
      </c>
      <c r="G44" s="19" t="s">
        <v>220</v>
      </c>
      <c r="H44" s="20" t="s">
        <v>224</v>
      </c>
      <c r="I44" s="19" t="s">
        <v>225</v>
      </c>
      <c r="J44" s="22" t="n">
        <v>40341</v>
      </c>
      <c r="K44" s="22" t="n">
        <v>40348</v>
      </c>
      <c r="L44" s="23" t="n">
        <f aca="false">IF(J44="","",IF(K44="","",IF(K44=J44,1,K44-J44)))</f>
        <v>7</v>
      </c>
      <c r="M44" s="27" t="n">
        <v>16079</v>
      </c>
      <c r="N44" s="27" t="n">
        <v>14990</v>
      </c>
      <c r="O44" s="15" t="n">
        <v>50</v>
      </c>
      <c r="P44" s="27" t="n">
        <v>7495</v>
      </c>
      <c r="Q44" s="18" t="s">
        <v>223</v>
      </c>
      <c r="R44" s="19" t="s">
        <v>218</v>
      </c>
    </row>
    <row r="45" s="29" customFormat="true" ht="24.75" hidden="false" customHeight="false" outlineLevel="0" collapsed="false">
      <c r="A45" s="15" t="n">
        <v>40</v>
      </c>
      <c r="B45" s="18" t="s">
        <v>226</v>
      </c>
      <c r="C45" s="17" t="s">
        <v>32</v>
      </c>
      <c r="D45" s="15" t="n">
        <v>45</v>
      </c>
      <c r="E45" s="17" t="s">
        <v>25</v>
      </c>
      <c r="F45" s="18" t="s">
        <v>79</v>
      </c>
      <c r="G45" s="19" t="s">
        <v>227</v>
      </c>
      <c r="H45" s="20" t="s">
        <v>228</v>
      </c>
      <c r="I45" s="19" t="s">
        <v>229</v>
      </c>
      <c r="J45" s="22" t="n">
        <v>40310</v>
      </c>
      <c r="K45" s="22" t="n">
        <v>40317</v>
      </c>
      <c r="L45" s="23" t="n">
        <f aca="false">IF(J45="","",IF(K45="","",IF(K45=J45,1,K45-J45)))</f>
        <v>7</v>
      </c>
      <c r="M45" s="27" t="n">
        <v>42044</v>
      </c>
      <c r="N45" s="27" t="n">
        <v>41409</v>
      </c>
      <c r="O45" s="15" t="n">
        <v>50</v>
      </c>
      <c r="P45" s="27" t="n">
        <v>8490</v>
      </c>
      <c r="Q45" s="18" t="s">
        <v>230</v>
      </c>
      <c r="R45" s="34" t="s">
        <v>231</v>
      </c>
    </row>
    <row r="46" s="29" customFormat="true" ht="24.75" hidden="false" customHeight="false" outlineLevel="0" collapsed="false">
      <c r="A46" s="25" t="n">
        <v>41</v>
      </c>
      <c r="B46" s="18" t="s">
        <v>226</v>
      </c>
      <c r="C46" s="17" t="s">
        <v>32</v>
      </c>
      <c r="D46" s="15" t="n">
        <v>45</v>
      </c>
      <c r="E46" s="17" t="s">
        <v>25</v>
      </c>
      <c r="F46" s="18" t="s">
        <v>79</v>
      </c>
      <c r="G46" s="19" t="s">
        <v>227</v>
      </c>
      <c r="H46" s="20" t="s">
        <v>228</v>
      </c>
      <c r="I46" s="19" t="s">
        <v>229</v>
      </c>
      <c r="J46" s="22" t="n">
        <v>40331</v>
      </c>
      <c r="K46" s="22" t="n">
        <v>40338</v>
      </c>
      <c r="L46" s="23" t="n">
        <f aca="false">IF(J46="","",IF(K46="","",IF(K46=J46,1,K46-J46)))</f>
        <v>7</v>
      </c>
      <c r="M46" s="27" t="n">
        <v>35149</v>
      </c>
      <c r="N46" s="27" t="n">
        <v>34465</v>
      </c>
      <c r="O46" s="15" t="n">
        <v>50</v>
      </c>
      <c r="P46" s="27" t="n">
        <v>3963</v>
      </c>
      <c r="Q46" s="18" t="s">
        <v>230</v>
      </c>
      <c r="R46" s="34" t="s">
        <v>232</v>
      </c>
    </row>
    <row r="47" s="29" customFormat="true" ht="24.75" hidden="false" customHeight="false" outlineLevel="0" collapsed="false">
      <c r="A47" s="15" t="n">
        <v>42</v>
      </c>
      <c r="B47" s="18" t="s">
        <v>172</v>
      </c>
      <c r="C47" s="17" t="s">
        <v>32</v>
      </c>
      <c r="D47" s="15" t="n">
        <v>47</v>
      </c>
      <c r="E47" s="17" t="s">
        <v>25</v>
      </c>
      <c r="F47" s="18" t="s">
        <v>143</v>
      </c>
      <c r="G47" s="19" t="s">
        <v>173</v>
      </c>
      <c r="H47" s="20" t="s">
        <v>174</v>
      </c>
      <c r="I47" s="19" t="s">
        <v>175</v>
      </c>
      <c r="J47" s="22" t="n">
        <v>40324</v>
      </c>
      <c r="K47" s="22" t="n">
        <v>40337</v>
      </c>
      <c r="L47" s="23" t="n">
        <f aca="false">IF(J47="","",IF(K47="","",IF(K47=J47,1,K47-J47)))</f>
        <v>13</v>
      </c>
      <c r="M47" s="27" t="n">
        <v>11486</v>
      </c>
      <c r="N47" s="27" t="n">
        <v>10730</v>
      </c>
      <c r="O47" s="15" t="n">
        <v>50</v>
      </c>
      <c r="P47" s="27" t="n">
        <v>1847</v>
      </c>
      <c r="Q47" s="18" t="s">
        <v>176</v>
      </c>
      <c r="R47" s="34" t="s">
        <v>233</v>
      </c>
    </row>
    <row r="48" s="29" customFormat="true" ht="24.75" hidden="false" customHeight="false" outlineLevel="0" collapsed="false">
      <c r="A48" s="15" t="n">
        <v>43</v>
      </c>
      <c r="B48" s="18" t="s">
        <v>234</v>
      </c>
      <c r="C48" s="17" t="s">
        <v>32</v>
      </c>
      <c r="D48" s="15" t="n">
        <v>77</v>
      </c>
      <c r="E48" s="17" t="s">
        <v>25</v>
      </c>
      <c r="F48" s="18" t="s">
        <v>66</v>
      </c>
      <c r="G48" s="19" t="s">
        <v>235</v>
      </c>
      <c r="H48" s="20" t="s">
        <v>28</v>
      </c>
      <c r="I48" s="19" t="s">
        <v>236</v>
      </c>
      <c r="J48" s="22" t="n">
        <v>40348</v>
      </c>
      <c r="K48" s="22" t="n">
        <v>40352</v>
      </c>
      <c r="L48" s="23" t="n">
        <f aca="false">IF(J48="","",IF(K48="","",IF(K48=J48,1,K48-J48)))</f>
        <v>4</v>
      </c>
      <c r="M48" s="27" t="n">
        <v>5603</v>
      </c>
      <c r="N48" s="27" t="n">
        <v>4963</v>
      </c>
      <c r="O48" s="15" t="n">
        <v>50</v>
      </c>
      <c r="P48" s="27" t="n">
        <v>2481</v>
      </c>
      <c r="Q48" s="18" t="s">
        <v>237</v>
      </c>
      <c r="R48" s="19" t="s">
        <v>238</v>
      </c>
    </row>
    <row r="49" s="29" customFormat="true" ht="14.25" hidden="false" customHeight="false" outlineLevel="0" collapsed="false">
      <c r="A49" s="15" t="n">
        <v>44</v>
      </c>
      <c r="B49" s="18" t="s">
        <v>239</v>
      </c>
      <c r="C49" s="17" t="s">
        <v>24</v>
      </c>
      <c r="D49" s="15" t="n">
        <v>48</v>
      </c>
      <c r="E49" s="17" t="s">
        <v>25</v>
      </c>
      <c r="F49" s="18" t="s">
        <v>60</v>
      </c>
      <c r="G49" s="19" t="s">
        <v>240</v>
      </c>
      <c r="H49" s="20" t="s">
        <v>241</v>
      </c>
      <c r="I49" s="35" t="s">
        <v>242</v>
      </c>
      <c r="J49" s="22" t="n">
        <v>40351</v>
      </c>
      <c r="K49" s="22" t="n">
        <v>40357</v>
      </c>
      <c r="L49" s="23" t="n">
        <f aca="false">IF(J49="","",IF(K49="","",IF(K49=J49,1,K49-J49)))</f>
        <v>6</v>
      </c>
      <c r="M49" s="27" t="n">
        <v>7078</v>
      </c>
      <c r="N49" s="27" t="n">
        <v>5613</v>
      </c>
      <c r="O49" s="15" t="n">
        <v>50</v>
      </c>
      <c r="P49" s="27" t="n">
        <v>2806</v>
      </c>
      <c r="Q49" s="18" t="s">
        <v>243</v>
      </c>
      <c r="R49" s="19" t="s">
        <v>244</v>
      </c>
    </row>
    <row r="50" s="29" customFormat="true" ht="16.5" hidden="false" customHeight="true" outlineLevel="0" collapsed="false">
      <c r="A50" s="36" t="s">
        <v>245</v>
      </c>
      <c r="B50" s="37"/>
      <c r="C50" s="37"/>
      <c r="D50" s="37"/>
      <c r="E50" s="37"/>
      <c r="F50" s="37"/>
      <c r="G50" s="37"/>
      <c r="H50" s="37"/>
      <c r="I50" s="37"/>
      <c r="J50" s="38"/>
      <c r="K50" s="38"/>
      <c r="L50" s="37"/>
      <c r="M50" s="37"/>
      <c r="N50" s="37"/>
      <c r="O50" s="37"/>
      <c r="P50" s="37"/>
      <c r="Q50" s="37"/>
      <c r="R50" s="39"/>
    </row>
    <row r="51" s="29" customFormat="true" ht="14.25" hidden="false" customHeight="false" outlineLevel="0" collapsed="false">
      <c r="A51" s="15" t="n">
        <v>45</v>
      </c>
      <c r="B51" s="18" t="s">
        <v>246</v>
      </c>
      <c r="C51" s="17" t="s">
        <v>32</v>
      </c>
      <c r="D51" s="15" t="n">
        <v>70</v>
      </c>
      <c r="E51" s="17" t="s">
        <v>39</v>
      </c>
      <c r="F51" s="18" t="s">
        <v>39</v>
      </c>
      <c r="G51" s="40" t="s">
        <v>247</v>
      </c>
      <c r="H51" s="18" t="s">
        <v>248</v>
      </c>
      <c r="I51" s="40" t="s">
        <v>249</v>
      </c>
      <c r="J51" s="22" t="n">
        <v>40299</v>
      </c>
      <c r="K51" s="22" t="n">
        <v>40302</v>
      </c>
      <c r="L51" s="23" t="n">
        <v>3</v>
      </c>
      <c r="M51" s="27" t="n">
        <v>1270</v>
      </c>
      <c r="N51" s="27" t="n">
        <v>1170</v>
      </c>
      <c r="O51" s="15" t="n">
        <v>70</v>
      </c>
      <c r="P51" s="27" t="n">
        <v>819</v>
      </c>
      <c r="Q51" s="18" t="s">
        <v>250</v>
      </c>
      <c r="R51" s="40" t="s">
        <v>251</v>
      </c>
    </row>
    <row r="52" s="29" customFormat="true" ht="14.25" hidden="false" customHeight="false" outlineLevel="0" collapsed="false">
      <c r="A52" s="15" t="n">
        <v>46</v>
      </c>
      <c r="B52" s="18" t="s">
        <v>252</v>
      </c>
      <c r="C52" s="17" t="s">
        <v>24</v>
      </c>
      <c r="D52" s="15" t="n">
        <v>50</v>
      </c>
      <c r="E52" s="17" t="s">
        <v>39</v>
      </c>
      <c r="F52" s="18" t="s">
        <v>39</v>
      </c>
      <c r="G52" s="40" t="s">
        <v>253</v>
      </c>
      <c r="H52" s="18" t="s">
        <v>254</v>
      </c>
      <c r="I52" s="40" t="s">
        <v>255</v>
      </c>
      <c r="J52" s="22" t="n">
        <v>40320</v>
      </c>
      <c r="K52" s="22" t="n">
        <v>40325</v>
      </c>
      <c r="L52" s="23" t="n">
        <v>5</v>
      </c>
      <c r="M52" s="27" t="n">
        <v>915</v>
      </c>
      <c r="N52" s="27" t="n">
        <v>815</v>
      </c>
      <c r="O52" s="15" t="n">
        <v>70</v>
      </c>
      <c r="P52" s="27" t="n">
        <v>570</v>
      </c>
      <c r="Q52" s="18" t="s">
        <v>252</v>
      </c>
      <c r="R52" s="40" t="s">
        <v>251</v>
      </c>
    </row>
    <row r="53" s="29" customFormat="true" ht="14.25" hidden="false" customHeight="false" outlineLevel="0" collapsed="false">
      <c r="A53" s="15" t="n">
        <v>47</v>
      </c>
      <c r="B53" s="18" t="s">
        <v>256</v>
      </c>
      <c r="C53" s="17" t="s">
        <v>24</v>
      </c>
      <c r="D53" s="15" t="n">
        <v>73</v>
      </c>
      <c r="E53" s="17" t="s">
        <v>39</v>
      </c>
      <c r="F53" s="18" t="s">
        <v>39</v>
      </c>
      <c r="G53" s="40" t="s">
        <v>257</v>
      </c>
      <c r="H53" s="18" t="s">
        <v>254</v>
      </c>
      <c r="I53" s="40" t="s">
        <v>258</v>
      </c>
      <c r="J53" s="22" t="n">
        <v>40317</v>
      </c>
      <c r="K53" s="22" t="n">
        <v>40324</v>
      </c>
      <c r="L53" s="23" t="n">
        <v>7</v>
      </c>
      <c r="M53" s="27" t="n">
        <v>1383</v>
      </c>
      <c r="N53" s="27" t="n">
        <v>1283</v>
      </c>
      <c r="O53" s="15" t="n">
        <v>70</v>
      </c>
      <c r="P53" s="27" t="n">
        <v>898</v>
      </c>
      <c r="Q53" s="18" t="s">
        <v>256</v>
      </c>
      <c r="R53" s="40" t="s">
        <v>251</v>
      </c>
    </row>
    <row r="54" s="29" customFormat="true" ht="14.25" hidden="false" customHeight="false" outlineLevel="0" collapsed="false">
      <c r="A54" s="15" t="n">
        <v>48</v>
      </c>
      <c r="B54" s="18" t="s">
        <v>259</v>
      </c>
      <c r="C54" s="17" t="s">
        <v>24</v>
      </c>
      <c r="D54" s="15" t="n">
        <v>69</v>
      </c>
      <c r="E54" s="17" t="s">
        <v>39</v>
      </c>
      <c r="F54" s="18" t="s">
        <v>39</v>
      </c>
      <c r="G54" s="40" t="s">
        <v>260</v>
      </c>
      <c r="H54" s="18" t="s">
        <v>254</v>
      </c>
      <c r="I54" s="40" t="s">
        <v>261</v>
      </c>
      <c r="J54" s="22" t="n">
        <v>40315</v>
      </c>
      <c r="K54" s="22" t="n">
        <v>40325</v>
      </c>
      <c r="L54" s="23" t="n">
        <v>10</v>
      </c>
      <c r="M54" s="27" t="n">
        <v>1875</v>
      </c>
      <c r="N54" s="27" t="n">
        <v>1775</v>
      </c>
      <c r="O54" s="15" t="n">
        <v>70</v>
      </c>
      <c r="P54" s="27" t="n">
        <v>1242</v>
      </c>
      <c r="Q54" s="18" t="s">
        <v>259</v>
      </c>
      <c r="R54" s="40" t="s">
        <v>262</v>
      </c>
    </row>
    <row r="55" s="29" customFormat="true" ht="14.25" hidden="false" customHeight="false" outlineLevel="0" collapsed="false">
      <c r="A55" s="15" t="n">
        <v>49</v>
      </c>
      <c r="B55" s="18" t="s">
        <v>263</v>
      </c>
      <c r="C55" s="17" t="s">
        <v>24</v>
      </c>
      <c r="D55" s="15" t="n">
        <v>74</v>
      </c>
      <c r="E55" s="17" t="s">
        <v>39</v>
      </c>
      <c r="F55" s="18" t="s">
        <v>66</v>
      </c>
      <c r="G55" s="40" t="s">
        <v>264</v>
      </c>
      <c r="H55" s="18" t="s">
        <v>254</v>
      </c>
      <c r="I55" s="40" t="s">
        <v>265</v>
      </c>
      <c r="J55" s="22" t="n">
        <v>40322</v>
      </c>
      <c r="K55" s="22" t="n">
        <v>40329</v>
      </c>
      <c r="L55" s="23" t="n">
        <v>7</v>
      </c>
      <c r="M55" s="27" t="n">
        <v>1726</v>
      </c>
      <c r="N55" s="27" t="n">
        <v>1626</v>
      </c>
      <c r="O55" s="15" t="n">
        <v>70</v>
      </c>
      <c r="P55" s="27" t="n">
        <v>1138</v>
      </c>
      <c r="Q55" s="18" t="s">
        <v>263</v>
      </c>
      <c r="R55" s="40" t="s">
        <v>266</v>
      </c>
    </row>
    <row r="56" s="29" customFormat="true" ht="14.25" hidden="false" customHeight="false" outlineLevel="0" collapsed="false">
      <c r="A56" s="15" t="n">
        <v>50</v>
      </c>
      <c r="B56" s="18" t="s">
        <v>267</v>
      </c>
      <c r="C56" s="17" t="s">
        <v>32</v>
      </c>
      <c r="D56" s="15" t="n">
        <v>84</v>
      </c>
      <c r="E56" s="17" t="s">
        <v>39</v>
      </c>
      <c r="F56" s="18" t="s">
        <v>39</v>
      </c>
      <c r="G56" s="40" t="s">
        <v>268</v>
      </c>
      <c r="H56" s="18" t="s">
        <v>254</v>
      </c>
      <c r="I56" s="40" t="s">
        <v>269</v>
      </c>
      <c r="J56" s="22" t="n">
        <v>40316</v>
      </c>
      <c r="K56" s="22" t="n">
        <v>40326</v>
      </c>
      <c r="L56" s="23" t="n">
        <v>10</v>
      </c>
      <c r="M56" s="27" t="n">
        <v>2276</v>
      </c>
      <c r="N56" s="27" t="n">
        <v>2176</v>
      </c>
      <c r="O56" s="15" t="n">
        <v>70</v>
      </c>
      <c r="P56" s="27" t="n">
        <v>1523</v>
      </c>
      <c r="Q56" s="18" t="s">
        <v>267</v>
      </c>
      <c r="R56" s="40" t="s">
        <v>266</v>
      </c>
    </row>
    <row r="57" s="29" customFormat="true" ht="14.25" hidden="false" customHeight="false" outlineLevel="0" collapsed="false">
      <c r="A57" s="15" t="n">
        <v>51</v>
      </c>
      <c r="B57" s="18" t="s">
        <v>270</v>
      </c>
      <c r="C57" s="17" t="s">
        <v>32</v>
      </c>
      <c r="D57" s="15" t="n">
        <v>75</v>
      </c>
      <c r="E57" s="17" t="s">
        <v>39</v>
      </c>
      <c r="F57" s="18" t="s">
        <v>157</v>
      </c>
      <c r="G57" s="40" t="s">
        <v>271</v>
      </c>
      <c r="H57" s="18" t="s">
        <v>254</v>
      </c>
      <c r="I57" s="40" t="s">
        <v>272</v>
      </c>
      <c r="J57" s="22" t="n">
        <v>40321</v>
      </c>
      <c r="K57" s="22" t="n">
        <v>40327</v>
      </c>
      <c r="L57" s="23" t="n">
        <v>6</v>
      </c>
      <c r="M57" s="27" t="n">
        <v>657</v>
      </c>
      <c r="N57" s="27" t="n">
        <v>557</v>
      </c>
      <c r="O57" s="15" t="n">
        <v>70</v>
      </c>
      <c r="P57" s="27" t="n">
        <v>390</v>
      </c>
      <c r="Q57" s="18" t="s">
        <v>273</v>
      </c>
      <c r="R57" s="40" t="s">
        <v>266</v>
      </c>
    </row>
    <row r="58" customFormat="false" ht="14.25" hidden="false" customHeight="false" outlineLevel="0" collapsed="false">
      <c r="A58" s="15" t="n">
        <v>52</v>
      </c>
      <c r="B58" s="18" t="s">
        <v>274</v>
      </c>
      <c r="C58" s="17" t="s">
        <v>24</v>
      </c>
      <c r="D58" s="15" t="n">
        <v>59</v>
      </c>
      <c r="E58" s="17" t="s">
        <v>39</v>
      </c>
      <c r="F58" s="18" t="s">
        <v>143</v>
      </c>
      <c r="G58" s="40" t="s">
        <v>275</v>
      </c>
      <c r="H58" s="18" t="s">
        <v>254</v>
      </c>
      <c r="I58" s="40" t="s">
        <v>276</v>
      </c>
      <c r="J58" s="22" t="n">
        <v>40317</v>
      </c>
      <c r="K58" s="22" t="n">
        <v>40330</v>
      </c>
      <c r="L58" s="23" t="n">
        <v>13</v>
      </c>
      <c r="M58" s="27" t="n">
        <v>2119</v>
      </c>
      <c r="N58" s="27" t="n">
        <v>2019</v>
      </c>
      <c r="O58" s="15" t="n">
        <v>70</v>
      </c>
      <c r="P58" s="27" t="n">
        <v>1413</v>
      </c>
      <c r="Q58" s="18" t="s">
        <v>274</v>
      </c>
      <c r="R58" s="40" t="s">
        <v>277</v>
      </c>
    </row>
    <row r="59" customFormat="false" ht="14.25" hidden="false" customHeight="false" outlineLevel="0" collapsed="false">
      <c r="A59" s="15" t="n">
        <v>53</v>
      </c>
      <c r="B59" s="18" t="s">
        <v>278</v>
      </c>
      <c r="C59" s="17" t="s">
        <v>32</v>
      </c>
      <c r="D59" s="15" t="n">
        <v>61</v>
      </c>
      <c r="E59" s="17" t="s">
        <v>39</v>
      </c>
      <c r="F59" s="18" t="s">
        <v>79</v>
      </c>
      <c r="G59" s="40" t="s">
        <v>279</v>
      </c>
      <c r="H59" s="18" t="s">
        <v>254</v>
      </c>
      <c r="I59" s="40" t="s">
        <v>280</v>
      </c>
      <c r="J59" s="22" t="n">
        <v>40322</v>
      </c>
      <c r="K59" s="22" t="n">
        <v>40327</v>
      </c>
      <c r="L59" s="23" t="n">
        <v>5</v>
      </c>
      <c r="M59" s="27" t="n">
        <v>928</v>
      </c>
      <c r="N59" s="27" t="n">
        <v>828</v>
      </c>
      <c r="O59" s="15" t="n">
        <v>70</v>
      </c>
      <c r="P59" s="27" t="n">
        <v>579</v>
      </c>
      <c r="Q59" s="18" t="s">
        <v>278</v>
      </c>
      <c r="R59" s="40" t="s">
        <v>277</v>
      </c>
    </row>
    <row r="60" customFormat="false" ht="14.25" hidden="false" customHeight="false" outlineLevel="0" collapsed="false">
      <c r="A60" s="15" t="n">
        <v>54</v>
      </c>
      <c r="B60" s="18" t="s">
        <v>281</v>
      </c>
      <c r="C60" s="17" t="s">
        <v>24</v>
      </c>
      <c r="D60" s="15" t="n">
        <v>44</v>
      </c>
      <c r="E60" s="17" t="s">
        <v>39</v>
      </c>
      <c r="F60" s="18" t="s">
        <v>143</v>
      </c>
      <c r="G60" s="40" t="s">
        <v>282</v>
      </c>
      <c r="H60" s="18" t="s">
        <v>254</v>
      </c>
      <c r="I60" s="40" t="s">
        <v>283</v>
      </c>
      <c r="J60" s="22" t="n">
        <v>40323</v>
      </c>
      <c r="K60" s="22" t="n">
        <v>40330</v>
      </c>
      <c r="L60" s="23" t="n">
        <v>7</v>
      </c>
      <c r="M60" s="27" t="n">
        <v>1048</v>
      </c>
      <c r="N60" s="27" t="n">
        <v>948</v>
      </c>
      <c r="O60" s="15" t="n">
        <v>70</v>
      </c>
      <c r="P60" s="27" t="n">
        <v>664</v>
      </c>
      <c r="Q60" s="18" t="s">
        <v>281</v>
      </c>
      <c r="R60" s="40" t="s">
        <v>284</v>
      </c>
    </row>
    <row r="61" customFormat="false" ht="14.25" hidden="false" customHeight="false" outlineLevel="0" collapsed="false">
      <c r="A61" s="15" t="n">
        <v>55</v>
      </c>
      <c r="B61" s="18" t="s">
        <v>285</v>
      </c>
      <c r="C61" s="17" t="s">
        <v>24</v>
      </c>
      <c r="D61" s="15" t="n">
        <v>34</v>
      </c>
      <c r="E61" s="17" t="s">
        <v>39</v>
      </c>
      <c r="F61" s="18" t="s">
        <v>46</v>
      </c>
      <c r="G61" s="40" t="s">
        <v>286</v>
      </c>
      <c r="H61" s="18" t="s">
        <v>254</v>
      </c>
      <c r="I61" s="40" t="s">
        <v>287</v>
      </c>
      <c r="J61" s="22" t="n">
        <v>40322</v>
      </c>
      <c r="K61" s="22" t="n">
        <v>40330</v>
      </c>
      <c r="L61" s="23" t="n">
        <v>8</v>
      </c>
      <c r="M61" s="27" t="n">
        <v>858</v>
      </c>
      <c r="N61" s="27" t="n">
        <v>758</v>
      </c>
      <c r="O61" s="15" t="n">
        <v>70</v>
      </c>
      <c r="P61" s="27" t="n">
        <v>531</v>
      </c>
      <c r="Q61" s="18" t="s">
        <v>285</v>
      </c>
      <c r="R61" s="40" t="s">
        <v>288</v>
      </c>
    </row>
    <row r="62" customFormat="false" ht="14.25" hidden="false" customHeight="false" outlineLevel="0" collapsed="false">
      <c r="A62" s="15" t="n">
        <v>56</v>
      </c>
      <c r="B62" s="18" t="s">
        <v>289</v>
      </c>
      <c r="C62" s="17" t="s">
        <v>32</v>
      </c>
      <c r="D62" s="15" t="n">
        <v>46</v>
      </c>
      <c r="E62" s="17" t="s">
        <v>39</v>
      </c>
      <c r="F62" s="18" t="s">
        <v>39</v>
      </c>
      <c r="G62" s="40" t="s">
        <v>290</v>
      </c>
      <c r="H62" s="18" t="s">
        <v>254</v>
      </c>
      <c r="I62" s="40" t="s">
        <v>291</v>
      </c>
      <c r="J62" s="22" t="n">
        <v>40330</v>
      </c>
      <c r="K62" s="22" t="n">
        <v>40335</v>
      </c>
      <c r="L62" s="23" t="n">
        <v>5</v>
      </c>
      <c r="M62" s="27" t="n">
        <v>733</v>
      </c>
      <c r="N62" s="27" t="n">
        <v>633</v>
      </c>
      <c r="O62" s="15" t="n">
        <v>70</v>
      </c>
      <c r="P62" s="27" t="n">
        <v>443</v>
      </c>
      <c r="Q62" s="18" t="s">
        <v>289</v>
      </c>
      <c r="R62" s="40" t="s">
        <v>288</v>
      </c>
    </row>
    <row r="63" s="29" customFormat="true" ht="14.25" hidden="false" customHeight="false" outlineLevel="0" collapsed="false">
      <c r="A63" s="15" t="n">
        <v>57</v>
      </c>
      <c r="B63" s="18" t="s">
        <v>246</v>
      </c>
      <c r="C63" s="17" t="s">
        <v>32</v>
      </c>
      <c r="D63" s="15" t="n">
        <v>70</v>
      </c>
      <c r="E63" s="17" t="s">
        <v>39</v>
      </c>
      <c r="F63" s="18" t="s">
        <v>39</v>
      </c>
      <c r="G63" s="40" t="s">
        <v>247</v>
      </c>
      <c r="H63" s="18" t="s">
        <v>254</v>
      </c>
      <c r="I63" s="40" t="s">
        <v>292</v>
      </c>
      <c r="J63" s="22" t="n">
        <v>40334</v>
      </c>
      <c r="K63" s="22" t="n">
        <v>40339</v>
      </c>
      <c r="L63" s="23" t="n">
        <v>5</v>
      </c>
      <c r="M63" s="27" t="n">
        <v>827</v>
      </c>
      <c r="N63" s="27" t="n">
        <v>727</v>
      </c>
      <c r="O63" s="15" t="n">
        <v>70</v>
      </c>
      <c r="P63" s="27" t="n">
        <v>509</v>
      </c>
      <c r="Q63" s="18" t="s">
        <v>246</v>
      </c>
      <c r="R63" s="40" t="s">
        <v>293</v>
      </c>
    </row>
    <row r="64" s="29" customFormat="true" ht="14.25" hidden="false" customHeight="false" outlineLevel="0" collapsed="false">
      <c r="A64" s="15" t="n">
        <v>58</v>
      </c>
      <c r="B64" s="18" t="s">
        <v>294</v>
      </c>
      <c r="C64" s="17" t="s">
        <v>24</v>
      </c>
      <c r="D64" s="15" t="n">
        <v>80</v>
      </c>
      <c r="E64" s="17" t="s">
        <v>39</v>
      </c>
      <c r="F64" s="18" t="s">
        <v>39</v>
      </c>
      <c r="G64" s="40" t="s">
        <v>295</v>
      </c>
      <c r="H64" s="18" t="s">
        <v>254</v>
      </c>
      <c r="I64" s="40" t="s">
        <v>296</v>
      </c>
      <c r="J64" s="22" t="n">
        <v>40334</v>
      </c>
      <c r="K64" s="22" t="n">
        <v>40341</v>
      </c>
      <c r="L64" s="23" t="n">
        <v>7</v>
      </c>
      <c r="M64" s="27" t="n">
        <v>1556</v>
      </c>
      <c r="N64" s="27" t="n">
        <v>1456</v>
      </c>
      <c r="O64" s="15" t="n">
        <v>70</v>
      </c>
      <c r="P64" s="27" t="n">
        <v>1019</v>
      </c>
      <c r="Q64" s="18" t="s">
        <v>294</v>
      </c>
      <c r="R64" s="40" t="s">
        <v>297</v>
      </c>
    </row>
    <row r="65" s="29" customFormat="true" ht="14.25" hidden="false" customHeight="false" outlineLevel="0" collapsed="false">
      <c r="A65" s="15" t="n">
        <v>59</v>
      </c>
      <c r="B65" s="18" t="s">
        <v>298</v>
      </c>
      <c r="C65" s="17" t="s">
        <v>24</v>
      </c>
      <c r="D65" s="15" t="n">
        <v>78</v>
      </c>
      <c r="E65" s="17" t="s">
        <v>39</v>
      </c>
      <c r="F65" s="18" t="s">
        <v>46</v>
      </c>
      <c r="G65" s="40" t="s">
        <v>299</v>
      </c>
      <c r="H65" s="18" t="s">
        <v>254</v>
      </c>
      <c r="I65" s="40" t="s">
        <v>300</v>
      </c>
      <c r="J65" s="22" t="n">
        <v>40337</v>
      </c>
      <c r="K65" s="22" t="n">
        <v>40342</v>
      </c>
      <c r="L65" s="23" t="n">
        <v>5</v>
      </c>
      <c r="M65" s="27" t="n">
        <v>1060</v>
      </c>
      <c r="N65" s="27" t="n">
        <v>960</v>
      </c>
      <c r="O65" s="15" t="n">
        <v>70</v>
      </c>
      <c r="P65" s="27" t="n">
        <v>672</v>
      </c>
      <c r="Q65" s="18" t="s">
        <v>301</v>
      </c>
      <c r="R65" s="40" t="s">
        <v>302</v>
      </c>
    </row>
    <row r="66" s="29" customFormat="true" ht="14.25" hidden="false" customHeight="false" outlineLevel="0" collapsed="false">
      <c r="A66" s="15" t="n">
        <v>60</v>
      </c>
      <c r="B66" s="18" t="s">
        <v>303</v>
      </c>
      <c r="C66" s="17" t="s">
        <v>32</v>
      </c>
      <c r="D66" s="15" t="n">
        <v>88</v>
      </c>
      <c r="E66" s="17" t="s">
        <v>39</v>
      </c>
      <c r="F66" s="18" t="s">
        <v>66</v>
      </c>
      <c r="G66" s="40" t="s">
        <v>304</v>
      </c>
      <c r="H66" s="18" t="s">
        <v>254</v>
      </c>
      <c r="I66" s="40" t="s">
        <v>305</v>
      </c>
      <c r="J66" s="22" t="n">
        <v>40338</v>
      </c>
      <c r="K66" s="22" t="n">
        <v>40342</v>
      </c>
      <c r="L66" s="23" t="n">
        <v>4</v>
      </c>
      <c r="M66" s="27" t="n">
        <v>884</v>
      </c>
      <c r="N66" s="27" t="n">
        <v>784</v>
      </c>
      <c r="O66" s="15" t="n">
        <v>70</v>
      </c>
      <c r="P66" s="27" t="n">
        <v>549</v>
      </c>
      <c r="Q66" s="18" t="s">
        <v>306</v>
      </c>
      <c r="R66" s="40" t="s">
        <v>302</v>
      </c>
    </row>
    <row r="67" s="29" customFormat="true" ht="14.25" hidden="false" customHeight="false" outlineLevel="0" collapsed="false">
      <c r="A67" s="15" t="n">
        <v>61</v>
      </c>
      <c r="B67" s="18" t="s">
        <v>307</v>
      </c>
      <c r="C67" s="17" t="s">
        <v>24</v>
      </c>
      <c r="D67" s="15" t="n">
        <v>5</v>
      </c>
      <c r="E67" s="17" t="s">
        <v>39</v>
      </c>
      <c r="F67" s="18" t="s">
        <v>39</v>
      </c>
      <c r="G67" s="40" t="s">
        <v>308</v>
      </c>
      <c r="H67" s="18" t="s">
        <v>254</v>
      </c>
      <c r="I67" s="40" t="s">
        <v>309</v>
      </c>
      <c r="J67" s="22" t="n">
        <v>40337</v>
      </c>
      <c r="K67" s="22" t="n">
        <v>40341</v>
      </c>
      <c r="L67" s="23" t="n">
        <v>4</v>
      </c>
      <c r="M67" s="27" t="n">
        <v>960</v>
      </c>
      <c r="N67" s="27" t="n">
        <v>860</v>
      </c>
      <c r="O67" s="15" t="n">
        <v>70</v>
      </c>
      <c r="P67" s="27" t="n">
        <v>602</v>
      </c>
      <c r="Q67" s="18" t="s">
        <v>307</v>
      </c>
      <c r="R67" s="40" t="s">
        <v>302</v>
      </c>
    </row>
    <row r="68" s="29" customFormat="true" ht="14.25" hidden="false" customHeight="false" outlineLevel="0" collapsed="false">
      <c r="A68" s="15" t="n">
        <v>62</v>
      </c>
      <c r="B68" s="18" t="s">
        <v>310</v>
      </c>
      <c r="C68" s="17" t="s">
        <v>24</v>
      </c>
      <c r="D68" s="15" t="n">
        <v>75</v>
      </c>
      <c r="E68" s="17" t="s">
        <v>39</v>
      </c>
      <c r="F68" s="18" t="s">
        <v>39</v>
      </c>
      <c r="G68" s="40" t="s">
        <v>311</v>
      </c>
      <c r="H68" s="18" t="s">
        <v>248</v>
      </c>
      <c r="I68" s="40" t="s">
        <v>312</v>
      </c>
      <c r="J68" s="22" t="n">
        <v>40335</v>
      </c>
      <c r="K68" s="22" t="n">
        <v>40343</v>
      </c>
      <c r="L68" s="23" t="n">
        <v>8</v>
      </c>
      <c r="M68" s="27" t="n">
        <v>1168</v>
      </c>
      <c r="N68" s="27" t="n">
        <v>1068</v>
      </c>
      <c r="O68" s="15" t="n">
        <v>70</v>
      </c>
      <c r="P68" s="27" t="n">
        <v>748</v>
      </c>
      <c r="Q68" s="18" t="s">
        <v>313</v>
      </c>
      <c r="R68" s="40" t="s">
        <v>314</v>
      </c>
    </row>
    <row r="69" s="29" customFormat="true" ht="14.25" hidden="false" customHeight="false" outlineLevel="0" collapsed="false">
      <c r="A69" s="15" t="n">
        <v>63</v>
      </c>
      <c r="B69" s="18" t="s">
        <v>315</v>
      </c>
      <c r="C69" s="17" t="s">
        <v>32</v>
      </c>
      <c r="D69" s="15" t="n">
        <v>40</v>
      </c>
      <c r="E69" s="17" t="s">
        <v>39</v>
      </c>
      <c r="F69" s="18" t="s">
        <v>39</v>
      </c>
      <c r="G69" s="40" t="s">
        <v>316</v>
      </c>
      <c r="H69" s="18" t="s">
        <v>254</v>
      </c>
      <c r="I69" s="40" t="s">
        <v>317</v>
      </c>
      <c r="J69" s="22" t="n">
        <v>40341</v>
      </c>
      <c r="K69" s="22" t="n">
        <v>40344</v>
      </c>
      <c r="L69" s="23" t="n">
        <v>3</v>
      </c>
      <c r="M69" s="27" t="n">
        <v>668</v>
      </c>
      <c r="N69" s="27" t="n">
        <v>568</v>
      </c>
      <c r="O69" s="15" t="n">
        <v>70</v>
      </c>
      <c r="P69" s="27" t="n">
        <v>398</v>
      </c>
      <c r="Q69" s="18" t="s">
        <v>315</v>
      </c>
      <c r="R69" s="40" t="s">
        <v>318</v>
      </c>
    </row>
    <row r="70" customFormat="false" ht="14.25" hidden="false" customHeight="false" outlineLevel="0" collapsed="false">
      <c r="A70" s="15" t="n">
        <v>64</v>
      </c>
      <c r="B70" s="18" t="s">
        <v>319</v>
      </c>
      <c r="C70" s="17" t="s">
        <v>32</v>
      </c>
      <c r="D70" s="15" t="n">
        <v>6</v>
      </c>
      <c r="E70" s="17" t="s">
        <v>39</v>
      </c>
      <c r="F70" s="18" t="s">
        <v>39</v>
      </c>
      <c r="G70" s="40" t="s">
        <v>320</v>
      </c>
      <c r="H70" s="18" t="s">
        <v>254</v>
      </c>
      <c r="I70" s="40" t="s">
        <v>321</v>
      </c>
      <c r="J70" s="22" t="n">
        <v>40340</v>
      </c>
      <c r="K70" s="22" t="n">
        <v>40343</v>
      </c>
      <c r="L70" s="23" t="n">
        <v>3</v>
      </c>
      <c r="M70" s="27" t="n">
        <v>515</v>
      </c>
      <c r="N70" s="27" t="n">
        <v>415</v>
      </c>
      <c r="O70" s="15" t="n">
        <v>70</v>
      </c>
      <c r="P70" s="27" t="n">
        <v>291</v>
      </c>
      <c r="Q70" s="18" t="s">
        <v>322</v>
      </c>
      <c r="R70" s="40" t="s">
        <v>323</v>
      </c>
    </row>
    <row r="71" customFormat="false" ht="14.25" hidden="false" customHeight="false" outlineLevel="0" collapsed="false">
      <c r="A71" s="15" t="n">
        <v>65</v>
      </c>
      <c r="B71" s="18" t="s">
        <v>324</v>
      </c>
      <c r="C71" s="17" t="s">
        <v>24</v>
      </c>
      <c r="D71" s="15" t="n">
        <v>68</v>
      </c>
      <c r="E71" s="17" t="s">
        <v>39</v>
      </c>
      <c r="F71" s="18" t="s">
        <v>46</v>
      </c>
      <c r="G71" s="40" t="s">
        <v>325</v>
      </c>
      <c r="H71" s="18" t="s">
        <v>254</v>
      </c>
      <c r="I71" s="40" t="s">
        <v>326</v>
      </c>
      <c r="J71" s="22" t="n">
        <v>40340</v>
      </c>
      <c r="K71" s="22" t="n">
        <v>40347</v>
      </c>
      <c r="L71" s="23" t="n">
        <v>7</v>
      </c>
      <c r="M71" s="27" t="n">
        <v>2077</v>
      </c>
      <c r="N71" s="27" t="n">
        <v>1977</v>
      </c>
      <c r="O71" s="15" t="n">
        <v>70</v>
      </c>
      <c r="P71" s="27" t="n">
        <v>1384</v>
      </c>
      <c r="Q71" s="18" t="s">
        <v>324</v>
      </c>
      <c r="R71" s="40" t="s">
        <v>323</v>
      </c>
    </row>
    <row r="72" customFormat="false" ht="14.25" hidden="false" customHeight="false" outlineLevel="0" collapsed="false">
      <c r="A72" s="15" t="n">
        <v>66</v>
      </c>
      <c r="B72" s="18" t="s">
        <v>327</v>
      </c>
      <c r="C72" s="17" t="s">
        <v>24</v>
      </c>
      <c r="D72" s="15" t="n">
        <v>11</v>
      </c>
      <c r="E72" s="17" t="s">
        <v>39</v>
      </c>
      <c r="F72" s="18" t="s">
        <v>66</v>
      </c>
      <c r="G72" s="40" t="s">
        <v>328</v>
      </c>
      <c r="H72" s="18" t="s">
        <v>254</v>
      </c>
      <c r="I72" s="40" t="s">
        <v>329</v>
      </c>
      <c r="J72" s="22" t="n">
        <v>40345</v>
      </c>
      <c r="K72" s="22" t="n">
        <v>40351</v>
      </c>
      <c r="L72" s="23" t="n">
        <v>6</v>
      </c>
      <c r="M72" s="27" t="n">
        <v>880</v>
      </c>
      <c r="N72" s="27" t="n">
        <v>780</v>
      </c>
      <c r="O72" s="15" t="n">
        <v>70</v>
      </c>
      <c r="P72" s="27" t="n">
        <v>546</v>
      </c>
      <c r="Q72" s="18" t="s">
        <v>330</v>
      </c>
      <c r="R72" s="40" t="s">
        <v>201</v>
      </c>
    </row>
    <row r="73" customFormat="false" ht="14.25" hidden="false" customHeight="false" outlineLevel="0" collapsed="false">
      <c r="A73" s="15" t="n">
        <v>67</v>
      </c>
      <c r="B73" s="18" t="s">
        <v>331</v>
      </c>
      <c r="C73" s="17" t="s">
        <v>32</v>
      </c>
      <c r="D73" s="15" t="n">
        <v>78</v>
      </c>
      <c r="E73" s="17" t="s">
        <v>39</v>
      </c>
      <c r="F73" s="18" t="s">
        <v>143</v>
      </c>
      <c r="G73" s="40" t="s">
        <v>332</v>
      </c>
      <c r="H73" s="18" t="s">
        <v>254</v>
      </c>
      <c r="I73" s="40" t="s">
        <v>333</v>
      </c>
      <c r="J73" s="22" t="n">
        <v>40345</v>
      </c>
      <c r="K73" s="22" t="n">
        <v>40348</v>
      </c>
      <c r="L73" s="23" t="n">
        <v>3</v>
      </c>
      <c r="M73" s="27" t="n">
        <v>817</v>
      </c>
      <c r="N73" s="27" t="n">
        <v>717</v>
      </c>
      <c r="O73" s="15" t="n">
        <v>70</v>
      </c>
      <c r="P73" s="27" t="n">
        <v>502</v>
      </c>
      <c r="Q73" s="18" t="s">
        <v>334</v>
      </c>
      <c r="R73" s="40" t="s">
        <v>335</v>
      </c>
    </row>
    <row r="74" customFormat="false" ht="14.25" hidden="false" customHeight="false" outlineLevel="0" collapsed="false">
      <c r="A74" s="15" t="n">
        <v>68</v>
      </c>
      <c r="B74" s="18" t="s">
        <v>336</v>
      </c>
      <c r="C74" s="17" t="s">
        <v>32</v>
      </c>
      <c r="D74" s="15" t="n">
        <v>62</v>
      </c>
      <c r="E74" s="17" t="s">
        <v>39</v>
      </c>
      <c r="F74" s="18" t="s">
        <v>101</v>
      </c>
      <c r="G74" s="40" t="s">
        <v>337</v>
      </c>
      <c r="H74" s="18" t="s">
        <v>248</v>
      </c>
      <c r="I74" s="40"/>
      <c r="J74" s="22"/>
      <c r="K74" s="22"/>
      <c r="L74" s="23"/>
      <c r="M74" s="27" t="n">
        <v>300</v>
      </c>
      <c r="N74" s="27" t="n">
        <v>300</v>
      </c>
      <c r="O74" s="15"/>
      <c r="P74" s="27" t="n">
        <v>100</v>
      </c>
      <c r="Q74" s="18" t="s">
        <v>336</v>
      </c>
      <c r="R74" s="40" t="s">
        <v>251</v>
      </c>
    </row>
    <row r="75" s="29" customFormat="true" ht="14.25" hidden="false" customHeight="false" outlineLevel="0" collapsed="false">
      <c r="A75" s="15" t="n">
        <v>69</v>
      </c>
      <c r="B75" s="18" t="s">
        <v>338</v>
      </c>
      <c r="C75" s="17" t="s">
        <v>24</v>
      </c>
      <c r="D75" s="15" t="n">
        <v>62</v>
      </c>
      <c r="E75" s="17" t="s">
        <v>39</v>
      </c>
      <c r="F75" s="18" t="s">
        <v>66</v>
      </c>
      <c r="G75" s="40" t="s">
        <v>339</v>
      </c>
      <c r="H75" s="18" t="s">
        <v>254</v>
      </c>
      <c r="I75" s="19"/>
      <c r="J75" s="22"/>
      <c r="K75" s="22"/>
      <c r="L75" s="23"/>
      <c r="M75" s="27" t="n">
        <v>300</v>
      </c>
      <c r="N75" s="27" t="n">
        <v>300</v>
      </c>
      <c r="O75" s="15"/>
      <c r="P75" s="27" t="n">
        <v>100</v>
      </c>
      <c r="Q75" s="18" t="s">
        <v>338</v>
      </c>
      <c r="R75" s="40" t="s">
        <v>251</v>
      </c>
    </row>
    <row r="76" s="29" customFormat="true" ht="14.25" hidden="false" customHeight="false" outlineLevel="0" collapsed="false">
      <c r="A76" s="15" t="n">
        <v>70</v>
      </c>
      <c r="B76" s="18" t="s">
        <v>340</v>
      </c>
      <c r="C76" s="17" t="s">
        <v>32</v>
      </c>
      <c r="D76" s="15" t="n">
        <v>5</v>
      </c>
      <c r="E76" s="17" t="s">
        <v>39</v>
      </c>
      <c r="F76" s="18" t="s">
        <v>39</v>
      </c>
      <c r="G76" s="40" t="s">
        <v>341</v>
      </c>
      <c r="H76" s="18" t="s">
        <v>248</v>
      </c>
      <c r="I76" s="40"/>
      <c r="J76" s="22"/>
      <c r="K76" s="22"/>
      <c r="L76" s="23"/>
      <c r="M76" s="27" t="n">
        <v>300</v>
      </c>
      <c r="N76" s="27" t="n">
        <v>300</v>
      </c>
      <c r="O76" s="15"/>
      <c r="P76" s="27" t="n">
        <v>100</v>
      </c>
      <c r="Q76" s="18" t="s">
        <v>342</v>
      </c>
      <c r="R76" s="40" t="s">
        <v>266</v>
      </c>
    </row>
    <row r="77" s="29" customFormat="true" ht="14.25" hidden="false" customHeight="false" outlineLevel="0" collapsed="false">
      <c r="A77" s="15" t="n">
        <v>71</v>
      </c>
      <c r="B77" s="18" t="s">
        <v>343</v>
      </c>
      <c r="C77" s="17" t="s">
        <v>24</v>
      </c>
      <c r="D77" s="15" t="n">
        <v>42</v>
      </c>
      <c r="E77" s="17" t="s">
        <v>39</v>
      </c>
      <c r="F77" s="18" t="s">
        <v>46</v>
      </c>
      <c r="G77" s="40" t="s">
        <v>344</v>
      </c>
      <c r="H77" s="18" t="s">
        <v>248</v>
      </c>
      <c r="I77" s="40"/>
      <c r="J77" s="22"/>
      <c r="K77" s="22"/>
      <c r="L77" s="23"/>
      <c r="M77" s="27" t="n">
        <v>300</v>
      </c>
      <c r="N77" s="27" t="n">
        <v>300</v>
      </c>
      <c r="O77" s="15"/>
      <c r="P77" s="27" t="n">
        <v>100</v>
      </c>
      <c r="Q77" s="18" t="s">
        <v>343</v>
      </c>
      <c r="R77" s="40" t="s">
        <v>266</v>
      </c>
    </row>
    <row r="78" s="29" customFormat="true" ht="14.25" hidden="false" customHeight="false" outlineLevel="0" collapsed="false">
      <c r="A78" s="15" t="n">
        <v>72</v>
      </c>
      <c r="B78" s="18" t="s">
        <v>345</v>
      </c>
      <c r="C78" s="17" t="s">
        <v>24</v>
      </c>
      <c r="D78" s="15" t="n">
        <v>31</v>
      </c>
      <c r="E78" s="17" t="s">
        <v>39</v>
      </c>
      <c r="F78" s="18" t="s">
        <v>157</v>
      </c>
      <c r="G78" s="40" t="s">
        <v>346</v>
      </c>
      <c r="H78" s="18" t="s">
        <v>248</v>
      </c>
      <c r="I78" s="40"/>
      <c r="J78" s="22"/>
      <c r="K78" s="22"/>
      <c r="L78" s="23"/>
      <c r="M78" s="27" t="n">
        <v>300</v>
      </c>
      <c r="N78" s="27" t="n">
        <v>300</v>
      </c>
      <c r="O78" s="15"/>
      <c r="P78" s="27" t="n">
        <v>100</v>
      </c>
      <c r="Q78" s="18" t="s">
        <v>345</v>
      </c>
      <c r="R78" s="40" t="s">
        <v>347</v>
      </c>
    </row>
    <row r="79" s="29" customFormat="true" ht="14.25" hidden="false" customHeight="false" outlineLevel="0" collapsed="false">
      <c r="A79" s="15" t="n">
        <v>73</v>
      </c>
      <c r="B79" s="18" t="s">
        <v>348</v>
      </c>
      <c r="C79" s="17" t="s">
        <v>32</v>
      </c>
      <c r="D79" s="15" t="n">
        <v>49</v>
      </c>
      <c r="E79" s="17" t="s">
        <v>39</v>
      </c>
      <c r="F79" s="18" t="s">
        <v>26</v>
      </c>
      <c r="G79" s="40" t="s">
        <v>349</v>
      </c>
      <c r="H79" s="18" t="s">
        <v>248</v>
      </c>
      <c r="I79" s="40"/>
      <c r="J79" s="22"/>
      <c r="K79" s="22"/>
      <c r="L79" s="23"/>
      <c r="M79" s="27" t="n">
        <v>300</v>
      </c>
      <c r="N79" s="27" t="n">
        <v>300</v>
      </c>
      <c r="O79" s="15"/>
      <c r="P79" s="27" t="n">
        <v>100</v>
      </c>
      <c r="Q79" s="18" t="s">
        <v>348</v>
      </c>
      <c r="R79" s="40" t="s">
        <v>350</v>
      </c>
    </row>
    <row r="80" s="29" customFormat="true" ht="14.25" hidden="false" customHeight="false" outlineLevel="0" collapsed="false">
      <c r="A80" s="15" t="n">
        <v>74</v>
      </c>
      <c r="B80" s="18" t="s">
        <v>351</v>
      </c>
      <c r="C80" s="17" t="s">
        <v>24</v>
      </c>
      <c r="D80" s="15" t="n">
        <v>41</v>
      </c>
      <c r="E80" s="17" t="s">
        <v>39</v>
      </c>
      <c r="F80" s="18" t="s">
        <v>157</v>
      </c>
      <c r="G80" s="40" t="s">
        <v>352</v>
      </c>
      <c r="H80" s="18" t="s">
        <v>248</v>
      </c>
      <c r="I80" s="40"/>
      <c r="J80" s="22"/>
      <c r="K80" s="22"/>
      <c r="L80" s="23"/>
      <c r="M80" s="27" t="n">
        <v>300</v>
      </c>
      <c r="N80" s="27" t="n">
        <v>300</v>
      </c>
      <c r="O80" s="15"/>
      <c r="P80" s="27" t="n">
        <v>100</v>
      </c>
      <c r="Q80" s="18" t="s">
        <v>351</v>
      </c>
      <c r="R80" s="40" t="s">
        <v>293</v>
      </c>
    </row>
    <row r="81" s="29" customFormat="true" ht="14.25" hidden="false" customHeight="false" outlineLevel="0" collapsed="false">
      <c r="A81" s="15" t="n">
        <v>75</v>
      </c>
      <c r="B81" s="18" t="s">
        <v>353</v>
      </c>
      <c r="C81" s="17" t="s">
        <v>32</v>
      </c>
      <c r="D81" s="15" t="n">
        <v>57</v>
      </c>
      <c r="E81" s="17" t="s">
        <v>39</v>
      </c>
      <c r="F81" s="18" t="s">
        <v>157</v>
      </c>
      <c r="G81" s="40" t="s">
        <v>354</v>
      </c>
      <c r="H81" s="18" t="s">
        <v>254</v>
      </c>
      <c r="I81" s="19"/>
      <c r="J81" s="22"/>
      <c r="K81" s="22"/>
      <c r="L81" s="23" t="str">
        <f aca="false">IF(J81="","",IF(K81="","",IF(K81=J81,1,K81-J81)))</f>
        <v/>
      </c>
      <c r="M81" s="27" t="n">
        <v>300</v>
      </c>
      <c r="N81" s="27" t="n">
        <v>300</v>
      </c>
      <c r="O81" s="15"/>
      <c r="P81" s="27" t="n">
        <v>100</v>
      </c>
      <c r="Q81" s="18" t="s">
        <v>353</v>
      </c>
      <c r="R81" s="40" t="s">
        <v>355</v>
      </c>
    </row>
    <row r="82" s="29" customFormat="true" ht="14.25" hidden="false" customHeight="false" outlineLevel="0" collapsed="false">
      <c r="A82" s="15" t="n">
        <v>76</v>
      </c>
      <c r="B82" s="18" t="s">
        <v>356</v>
      </c>
      <c r="C82" s="17" t="s">
        <v>24</v>
      </c>
      <c r="D82" s="15" t="n">
        <v>13</v>
      </c>
      <c r="E82" s="17" t="s">
        <v>39</v>
      </c>
      <c r="F82" s="18" t="s">
        <v>53</v>
      </c>
      <c r="G82" s="40" t="s">
        <v>357</v>
      </c>
      <c r="H82" s="18" t="s">
        <v>254</v>
      </c>
      <c r="I82" s="19"/>
      <c r="J82" s="22"/>
      <c r="K82" s="22"/>
      <c r="L82" s="23"/>
      <c r="M82" s="27" t="n">
        <v>300</v>
      </c>
      <c r="N82" s="27" t="n">
        <v>300</v>
      </c>
      <c r="O82" s="15"/>
      <c r="P82" s="27" t="n">
        <v>100</v>
      </c>
      <c r="Q82" s="18" t="s">
        <v>358</v>
      </c>
      <c r="R82" s="40" t="s">
        <v>323</v>
      </c>
    </row>
    <row r="83" s="29" customFormat="true" ht="14.25" hidden="false" customHeight="false" outlineLevel="0" collapsed="false">
      <c r="A83" s="15" t="n">
        <v>77</v>
      </c>
      <c r="B83" s="18" t="s">
        <v>359</v>
      </c>
      <c r="C83" s="17" t="s">
        <v>24</v>
      </c>
      <c r="D83" s="15" t="n">
        <v>3</v>
      </c>
      <c r="E83" s="17" t="s">
        <v>39</v>
      </c>
      <c r="F83" s="18" t="s">
        <v>79</v>
      </c>
      <c r="G83" s="40" t="s">
        <v>360</v>
      </c>
      <c r="H83" s="18" t="s">
        <v>254</v>
      </c>
      <c r="I83" s="19"/>
      <c r="J83" s="22"/>
      <c r="K83" s="22"/>
      <c r="L83" s="23"/>
      <c r="M83" s="27" t="n">
        <v>240</v>
      </c>
      <c r="N83" s="27" t="n">
        <v>240</v>
      </c>
      <c r="O83" s="15"/>
      <c r="P83" s="27" t="n">
        <v>100</v>
      </c>
      <c r="Q83" s="18" t="s">
        <v>361</v>
      </c>
      <c r="R83" s="40" t="s">
        <v>335</v>
      </c>
    </row>
    <row r="84" customFormat="false" ht="14.25" hidden="false" customHeight="false" outlineLevel="0" collapsed="false">
      <c r="A84" s="41" t="s">
        <v>3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4.25" hidden="false" customHeight="false" outlineLevel="0" collapsed="false">
      <c r="A85" s="42" t="n">
        <v>78</v>
      </c>
      <c r="B85" s="43" t="s">
        <v>363</v>
      </c>
      <c r="C85" s="43" t="s">
        <v>24</v>
      </c>
      <c r="D85" s="42" t="n">
        <v>59</v>
      </c>
      <c r="E85" s="43" t="s">
        <v>39</v>
      </c>
      <c r="F85" s="43" t="s">
        <v>60</v>
      </c>
      <c r="G85" s="42" t="n">
        <v>620313</v>
      </c>
      <c r="H85" s="43" t="s">
        <v>364</v>
      </c>
      <c r="I85" s="42" t="n">
        <v>23950</v>
      </c>
      <c r="J85" s="44" t="n">
        <v>40315</v>
      </c>
      <c r="K85" s="44" t="n">
        <v>40319</v>
      </c>
      <c r="L85" s="42" t="n">
        <v>4</v>
      </c>
      <c r="M85" s="42" t="n">
        <v>1751</v>
      </c>
      <c r="N85" s="42" t="n">
        <v>1416</v>
      </c>
      <c r="O85" s="42" t="n">
        <v>60</v>
      </c>
      <c r="P85" s="42" t="n">
        <v>850</v>
      </c>
      <c r="Q85" s="43" t="s">
        <v>365</v>
      </c>
      <c r="R85" s="42" t="n">
        <v>5.22</v>
      </c>
    </row>
    <row r="86" customFormat="false" ht="14.25" hidden="false" customHeight="false" outlineLevel="0" collapsed="false">
      <c r="A86" s="42" t="n">
        <v>79</v>
      </c>
      <c r="B86" s="43" t="s">
        <v>366</v>
      </c>
      <c r="C86" s="43" t="s">
        <v>24</v>
      </c>
      <c r="D86" s="42" t="n">
        <v>60</v>
      </c>
      <c r="E86" s="43" t="s">
        <v>39</v>
      </c>
      <c r="F86" s="43" t="s">
        <v>53</v>
      </c>
      <c r="G86" s="42" t="n">
        <v>665242</v>
      </c>
      <c r="H86" s="43" t="s">
        <v>364</v>
      </c>
      <c r="I86" s="42" t="n">
        <v>24018</v>
      </c>
      <c r="J86" s="44" t="n">
        <v>40323</v>
      </c>
      <c r="K86" s="44" t="n">
        <v>40329</v>
      </c>
      <c r="L86" s="42" t="n">
        <v>6</v>
      </c>
      <c r="M86" s="42" t="n">
        <v>3945</v>
      </c>
      <c r="N86" s="42" t="n">
        <v>3504</v>
      </c>
      <c r="O86" s="42" t="n">
        <v>60</v>
      </c>
      <c r="P86" s="42" t="n">
        <v>2102</v>
      </c>
      <c r="Q86" s="43" t="s">
        <v>367</v>
      </c>
      <c r="R86" s="42" t="n">
        <v>6.1</v>
      </c>
    </row>
    <row r="87" customFormat="false" ht="14.25" hidden="false" customHeight="false" outlineLevel="0" collapsed="false">
      <c r="A87" s="42" t="n">
        <v>80</v>
      </c>
      <c r="B87" s="43" t="s">
        <v>368</v>
      </c>
      <c r="C87" s="43" t="s">
        <v>32</v>
      </c>
      <c r="D87" s="42" t="n">
        <v>63</v>
      </c>
      <c r="E87" s="43" t="s">
        <v>39</v>
      </c>
      <c r="F87" s="43" t="s">
        <v>39</v>
      </c>
      <c r="G87" s="42" t="n">
        <v>669797</v>
      </c>
      <c r="H87" s="43" t="s">
        <v>364</v>
      </c>
      <c r="I87" s="42" t="n">
        <v>24020</v>
      </c>
      <c r="J87" s="44" t="n">
        <v>40323</v>
      </c>
      <c r="K87" s="44" t="n">
        <v>40330</v>
      </c>
      <c r="L87" s="42" t="n">
        <v>7</v>
      </c>
      <c r="M87" s="42" t="n">
        <v>2277</v>
      </c>
      <c r="N87" s="42" t="n">
        <v>1960</v>
      </c>
      <c r="O87" s="42" t="n">
        <v>60</v>
      </c>
      <c r="P87" s="42" t="n">
        <v>1176</v>
      </c>
      <c r="Q87" s="43" t="s">
        <v>369</v>
      </c>
      <c r="R87" s="42" t="n">
        <v>6.3</v>
      </c>
    </row>
    <row r="88" customFormat="false" ht="14.25" hidden="false" customHeight="false" outlineLevel="0" collapsed="false">
      <c r="A88" s="42" t="n">
        <v>81</v>
      </c>
      <c r="B88" s="43" t="s">
        <v>370</v>
      </c>
      <c r="C88" s="43" t="s">
        <v>32</v>
      </c>
      <c r="D88" s="42" t="n">
        <v>73</v>
      </c>
      <c r="E88" s="43" t="s">
        <v>39</v>
      </c>
      <c r="F88" s="43" t="s">
        <v>106</v>
      </c>
      <c r="G88" s="42" t="n">
        <v>669032</v>
      </c>
      <c r="H88" s="43" t="s">
        <v>364</v>
      </c>
      <c r="I88" s="42" t="n">
        <v>24085</v>
      </c>
      <c r="J88" s="44" t="n">
        <v>40332</v>
      </c>
      <c r="K88" s="44" t="n">
        <v>40336</v>
      </c>
      <c r="L88" s="42" t="n">
        <v>4</v>
      </c>
      <c r="M88" s="42" t="n">
        <v>2510</v>
      </c>
      <c r="N88" s="42" t="n">
        <v>2210</v>
      </c>
      <c r="O88" s="42" t="n">
        <v>60</v>
      </c>
      <c r="P88" s="42" t="n">
        <v>1326</v>
      </c>
      <c r="Q88" s="43" t="s">
        <v>371</v>
      </c>
      <c r="R88" s="42" t="n">
        <v>6.7</v>
      </c>
    </row>
    <row r="89" customFormat="false" ht="14.25" hidden="false" customHeight="false" outlineLevel="0" collapsed="false">
      <c r="A89" s="42" t="n">
        <v>82</v>
      </c>
      <c r="B89" s="43" t="s">
        <v>372</v>
      </c>
      <c r="C89" s="43" t="s">
        <v>24</v>
      </c>
      <c r="D89" s="42" t="n">
        <v>76</v>
      </c>
      <c r="E89" s="43" t="s">
        <v>39</v>
      </c>
      <c r="F89" s="43" t="s">
        <v>39</v>
      </c>
      <c r="G89" s="42" t="n">
        <v>669934</v>
      </c>
      <c r="H89" s="43" t="s">
        <v>364</v>
      </c>
      <c r="I89" s="42" t="n">
        <v>24136</v>
      </c>
      <c r="J89" s="44" t="n">
        <v>40339</v>
      </c>
      <c r="K89" s="44" t="n">
        <v>40347</v>
      </c>
      <c r="L89" s="42" t="n">
        <v>8</v>
      </c>
      <c r="M89" s="42" t="n">
        <v>3326</v>
      </c>
      <c r="N89" s="42" t="n">
        <v>2980</v>
      </c>
      <c r="O89" s="42" t="n">
        <v>60</v>
      </c>
      <c r="P89" s="42" t="n">
        <v>1788</v>
      </c>
      <c r="Q89" s="43" t="s">
        <v>373</v>
      </c>
      <c r="R89" s="42" t="n">
        <v>6.18</v>
      </c>
    </row>
    <row r="90" customFormat="false" ht="14.25" hidden="false" customHeight="false" outlineLevel="0" collapsed="false">
      <c r="A90" s="42" t="n">
        <v>83</v>
      </c>
      <c r="B90" s="43" t="s">
        <v>374</v>
      </c>
      <c r="C90" s="43" t="s">
        <v>32</v>
      </c>
      <c r="D90" s="42" t="n">
        <v>85</v>
      </c>
      <c r="E90" s="43" t="s">
        <v>39</v>
      </c>
      <c r="F90" s="43" t="s">
        <v>101</v>
      </c>
      <c r="G90" s="42" t="n">
        <v>666848</v>
      </c>
      <c r="H90" s="43" t="s">
        <v>364</v>
      </c>
      <c r="I90" s="42" t="n">
        <v>24077</v>
      </c>
      <c r="J90" s="44" t="n">
        <v>40330</v>
      </c>
      <c r="K90" s="44" t="n">
        <v>40339</v>
      </c>
      <c r="L90" s="42" t="n">
        <v>9</v>
      </c>
      <c r="M90" s="42" t="n">
        <v>2931</v>
      </c>
      <c r="N90" s="42" t="n">
        <v>2579</v>
      </c>
      <c r="O90" s="42" t="n">
        <v>60</v>
      </c>
      <c r="P90" s="42" t="n">
        <v>1547</v>
      </c>
      <c r="Q90" s="43" t="s">
        <v>375</v>
      </c>
      <c r="R90" s="42" t="n">
        <v>6.1</v>
      </c>
    </row>
    <row r="91" customFormat="false" ht="14.25" hidden="false" customHeight="false" outlineLevel="0" collapsed="false">
      <c r="A91" s="42" t="n">
        <v>84</v>
      </c>
      <c r="B91" s="43" t="s">
        <v>376</v>
      </c>
      <c r="C91" s="43" t="s">
        <v>32</v>
      </c>
      <c r="D91" s="42" t="n">
        <v>74</v>
      </c>
      <c r="E91" s="43" t="s">
        <v>39</v>
      </c>
      <c r="F91" s="43" t="s">
        <v>26</v>
      </c>
      <c r="G91" s="42" t="n">
        <v>665975</v>
      </c>
      <c r="H91" s="43" t="s">
        <v>364</v>
      </c>
      <c r="I91" s="42" t="n">
        <v>22201</v>
      </c>
      <c r="J91" s="44" t="n">
        <v>40346</v>
      </c>
      <c r="K91" s="44" t="n">
        <v>40350</v>
      </c>
      <c r="L91" s="42" t="n">
        <v>4</v>
      </c>
      <c r="M91" s="42" t="n">
        <v>2790</v>
      </c>
      <c r="N91" s="42" t="n">
        <v>2490</v>
      </c>
      <c r="O91" s="42" t="n">
        <v>60</v>
      </c>
      <c r="P91" s="42" t="n">
        <v>1494</v>
      </c>
      <c r="Q91" s="43" t="s">
        <v>377</v>
      </c>
      <c r="R91" s="42" t="n">
        <v>6.23</v>
      </c>
    </row>
    <row r="92" customFormat="false" ht="14.25" hidden="false" customHeight="false" outlineLevel="0" collapsed="false">
      <c r="A92" s="42" t="n">
        <v>85</v>
      </c>
      <c r="B92" s="43" t="s">
        <v>378</v>
      </c>
      <c r="C92" s="43" t="s">
        <v>32</v>
      </c>
      <c r="D92" s="42" t="n">
        <v>77</v>
      </c>
      <c r="E92" s="43" t="s">
        <v>39</v>
      </c>
      <c r="F92" s="43" t="s">
        <v>101</v>
      </c>
      <c r="G92" s="42" t="n">
        <v>668124</v>
      </c>
      <c r="H92" s="43" t="s">
        <v>364</v>
      </c>
      <c r="I92" s="42" t="n">
        <v>24164</v>
      </c>
      <c r="J92" s="44" t="n">
        <v>40344</v>
      </c>
      <c r="K92" s="44" t="n">
        <v>40347</v>
      </c>
      <c r="L92" s="42" t="n">
        <v>3</v>
      </c>
      <c r="M92" s="42" t="n">
        <v>1540</v>
      </c>
      <c r="N92" s="42" t="n">
        <v>1240</v>
      </c>
      <c r="O92" s="42" t="n">
        <v>60</v>
      </c>
      <c r="P92" s="42" t="n">
        <v>744</v>
      </c>
      <c r="Q92" s="43" t="s">
        <v>379</v>
      </c>
      <c r="R92" s="42" t="n">
        <v>6.22</v>
      </c>
    </row>
    <row r="93" customFormat="false" ht="14.25" hidden="false" customHeight="false" outlineLevel="0" collapsed="false">
      <c r="A93" s="42" t="n">
        <v>86</v>
      </c>
      <c r="B93" s="43" t="s">
        <v>380</v>
      </c>
      <c r="C93" s="43" t="s">
        <v>32</v>
      </c>
      <c r="D93" s="42" t="n">
        <v>35</v>
      </c>
      <c r="E93" s="43" t="s">
        <v>39</v>
      </c>
      <c r="F93" s="43" t="s">
        <v>39</v>
      </c>
      <c r="G93" s="42" t="n">
        <v>668364</v>
      </c>
      <c r="H93" s="43" t="s">
        <v>364</v>
      </c>
      <c r="I93" s="42" t="n">
        <v>24198</v>
      </c>
      <c r="J93" s="44" t="n">
        <v>40350</v>
      </c>
      <c r="K93" s="44" t="n">
        <v>40354</v>
      </c>
      <c r="L93" s="42" t="n">
        <v>4</v>
      </c>
      <c r="M93" s="42" t="n">
        <v>1747</v>
      </c>
      <c r="N93" s="42" t="n">
        <v>1447</v>
      </c>
      <c r="O93" s="42" t="n">
        <v>60</v>
      </c>
      <c r="P93" s="42" t="n">
        <v>868</v>
      </c>
      <c r="Q93" s="43" t="s">
        <v>380</v>
      </c>
      <c r="R93" s="42" t="n">
        <v>6.25</v>
      </c>
    </row>
    <row r="94" customFormat="false" ht="14.25" hidden="false" customHeight="false" outlineLevel="0" collapsed="false">
      <c r="A94" s="41" t="s">
        <v>38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4.25" hidden="false" customHeight="false" outlineLevel="0" collapsed="false">
      <c r="A95" s="42" t="n">
        <v>87</v>
      </c>
      <c r="B95" s="43" t="s">
        <v>382</v>
      </c>
      <c r="C95" s="43" t="s">
        <v>32</v>
      </c>
      <c r="D95" s="42" t="n">
        <v>16</v>
      </c>
      <c r="E95" s="43" t="s">
        <v>39</v>
      </c>
      <c r="F95" s="43" t="s">
        <v>66</v>
      </c>
      <c r="G95" s="42" t="n">
        <v>667521</v>
      </c>
      <c r="H95" s="43" t="s">
        <v>381</v>
      </c>
      <c r="I95" s="42" t="n">
        <v>137944</v>
      </c>
      <c r="J95" s="44" t="n">
        <v>40317</v>
      </c>
      <c r="K95" s="44" t="n">
        <v>40324</v>
      </c>
      <c r="L95" s="42" t="n">
        <v>7</v>
      </c>
      <c r="M95" s="42" t="n">
        <v>1859</v>
      </c>
      <c r="N95" s="42" t="n">
        <v>1559</v>
      </c>
      <c r="O95" s="42" t="n">
        <v>0.6</v>
      </c>
      <c r="P95" s="42" t="n">
        <v>935</v>
      </c>
      <c r="Q95" s="43" t="s">
        <v>383</v>
      </c>
      <c r="R95" s="42" t="n">
        <v>5.28</v>
      </c>
    </row>
    <row r="96" customFormat="false" ht="14.25" hidden="false" customHeight="false" outlineLevel="0" collapsed="false">
      <c r="A96" s="42" t="n">
        <v>88</v>
      </c>
      <c r="B96" s="43" t="s">
        <v>384</v>
      </c>
      <c r="C96" s="43" t="s">
        <v>32</v>
      </c>
      <c r="D96" s="42" t="n">
        <v>92</v>
      </c>
      <c r="E96" s="43" t="s">
        <v>39</v>
      </c>
      <c r="F96" s="43" t="s">
        <v>79</v>
      </c>
      <c r="G96" s="42" t="n">
        <v>620464</v>
      </c>
      <c r="H96" s="43" t="s">
        <v>381</v>
      </c>
      <c r="I96" s="42" t="n">
        <v>138144</v>
      </c>
      <c r="J96" s="44" t="n">
        <v>40319</v>
      </c>
      <c r="K96" s="44" t="n">
        <v>40325</v>
      </c>
      <c r="L96" s="42" t="n">
        <v>6</v>
      </c>
      <c r="M96" s="42" t="n">
        <v>4473</v>
      </c>
      <c r="N96" s="42" t="n">
        <v>2943</v>
      </c>
      <c r="O96" s="42" t="n">
        <v>0.6</v>
      </c>
      <c r="P96" s="42" t="n">
        <v>1766</v>
      </c>
      <c r="Q96" s="43" t="s">
        <v>385</v>
      </c>
      <c r="R96" s="42" t="n">
        <v>5.28</v>
      </c>
    </row>
    <row r="97" customFormat="false" ht="14.25" hidden="false" customHeight="false" outlineLevel="0" collapsed="false">
      <c r="A97" s="42" t="n">
        <v>89</v>
      </c>
      <c r="B97" s="43" t="s">
        <v>386</v>
      </c>
      <c r="C97" s="43" t="s">
        <v>24</v>
      </c>
      <c r="D97" s="42" t="n">
        <v>63</v>
      </c>
      <c r="E97" s="43" t="s">
        <v>39</v>
      </c>
      <c r="F97" s="43" t="s">
        <v>39</v>
      </c>
      <c r="G97" s="42" t="n">
        <v>669779</v>
      </c>
      <c r="H97" s="43" t="s">
        <v>381</v>
      </c>
      <c r="I97" s="42" t="n">
        <v>138138</v>
      </c>
      <c r="J97" s="44" t="n">
        <v>40319</v>
      </c>
      <c r="K97" s="44" t="n">
        <v>40326</v>
      </c>
      <c r="L97" s="42" t="n">
        <v>7</v>
      </c>
      <c r="M97" s="42" t="n">
        <v>1798</v>
      </c>
      <c r="N97" s="42" t="n">
        <v>1498</v>
      </c>
      <c r="O97" s="42" t="n">
        <v>0.6</v>
      </c>
      <c r="P97" s="42" t="n">
        <v>899</v>
      </c>
      <c r="Q97" s="43" t="s">
        <v>386</v>
      </c>
      <c r="R97" s="42" t="n">
        <v>5.28</v>
      </c>
    </row>
    <row r="98" customFormat="false" ht="14.25" hidden="false" customHeight="false" outlineLevel="0" collapsed="false">
      <c r="A98" s="42" t="n">
        <v>90</v>
      </c>
      <c r="B98" s="43" t="s">
        <v>387</v>
      </c>
      <c r="C98" s="43" t="s">
        <v>32</v>
      </c>
      <c r="D98" s="42" t="n">
        <v>58</v>
      </c>
      <c r="E98" s="43" t="s">
        <v>39</v>
      </c>
      <c r="F98" s="43" t="s">
        <v>162</v>
      </c>
      <c r="G98" s="42" t="n">
        <v>668755</v>
      </c>
      <c r="H98" s="43" t="s">
        <v>381</v>
      </c>
      <c r="I98" s="42" t="n">
        <v>137836</v>
      </c>
      <c r="J98" s="44" t="n">
        <v>40313</v>
      </c>
      <c r="K98" s="44" t="n">
        <v>40323</v>
      </c>
      <c r="L98" s="42" t="n">
        <v>10</v>
      </c>
      <c r="M98" s="42" t="n">
        <v>3142</v>
      </c>
      <c r="N98" s="42" t="n">
        <v>2842</v>
      </c>
      <c r="O98" s="42" t="n">
        <v>0.6</v>
      </c>
      <c r="P98" s="42" t="n">
        <v>1705</v>
      </c>
      <c r="Q98" s="43" t="s">
        <v>388</v>
      </c>
      <c r="R98" s="42" t="n">
        <v>5.28</v>
      </c>
    </row>
    <row r="99" customFormat="false" ht="14.25" hidden="false" customHeight="false" outlineLevel="0" collapsed="false">
      <c r="A99" s="42" t="n">
        <v>91</v>
      </c>
      <c r="B99" s="43" t="s">
        <v>389</v>
      </c>
      <c r="C99" s="43" t="s">
        <v>24</v>
      </c>
      <c r="D99" s="42" t="n">
        <v>53</v>
      </c>
      <c r="E99" s="43" t="s">
        <v>39</v>
      </c>
      <c r="F99" s="43" t="s">
        <v>162</v>
      </c>
      <c r="G99" s="42" t="n">
        <v>668753</v>
      </c>
      <c r="H99" s="43" t="s">
        <v>381</v>
      </c>
      <c r="I99" s="42" t="n">
        <v>137995</v>
      </c>
      <c r="J99" s="44" t="n">
        <v>40316</v>
      </c>
      <c r="K99" s="44" t="n">
        <v>40318</v>
      </c>
      <c r="L99" s="42" t="n">
        <v>2</v>
      </c>
      <c r="M99" s="42" t="n">
        <v>1419</v>
      </c>
      <c r="N99" s="42" t="n">
        <v>1094</v>
      </c>
      <c r="O99" s="42" t="n">
        <v>0.6</v>
      </c>
      <c r="P99" s="42" t="n">
        <v>656</v>
      </c>
      <c r="Q99" s="43" t="s">
        <v>389</v>
      </c>
      <c r="R99" s="42" t="n">
        <v>5.28</v>
      </c>
    </row>
    <row r="100" customFormat="false" ht="14.25" hidden="false" customHeight="false" outlineLevel="0" collapsed="false">
      <c r="A100" s="42" t="n">
        <v>92</v>
      </c>
      <c r="B100" s="43" t="s">
        <v>390</v>
      </c>
      <c r="C100" s="43" t="s">
        <v>24</v>
      </c>
      <c r="D100" s="42" t="n">
        <v>47</v>
      </c>
      <c r="E100" s="43" t="s">
        <v>39</v>
      </c>
      <c r="F100" s="43" t="s">
        <v>39</v>
      </c>
      <c r="G100" s="42" t="n">
        <v>620186</v>
      </c>
      <c r="H100" s="43" t="s">
        <v>381</v>
      </c>
      <c r="I100" s="42" t="n">
        <v>137916</v>
      </c>
      <c r="J100" s="44" t="n">
        <v>40315</v>
      </c>
      <c r="K100" s="44" t="n">
        <v>40316</v>
      </c>
      <c r="L100" s="42" t="n">
        <v>1</v>
      </c>
      <c r="M100" s="42" t="n">
        <v>1428</v>
      </c>
      <c r="N100" s="42" t="n">
        <v>1128</v>
      </c>
      <c r="O100" s="42" t="n">
        <v>0.6</v>
      </c>
      <c r="P100" s="42" t="n">
        <v>677</v>
      </c>
      <c r="Q100" s="43" t="s">
        <v>390</v>
      </c>
      <c r="R100" s="42" t="n">
        <v>5.31</v>
      </c>
    </row>
    <row r="101" customFormat="false" ht="14.25" hidden="false" customHeight="false" outlineLevel="0" collapsed="false">
      <c r="A101" s="42" t="n">
        <v>93</v>
      </c>
      <c r="B101" s="43" t="s">
        <v>391</v>
      </c>
      <c r="C101" s="43" t="s">
        <v>24</v>
      </c>
      <c r="D101" s="42" t="n">
        <v>5</v>
      </c>
      <c r="E101" s="43" t="s">
        <v>39</v>
      </c>
      <c r="F101" s="43" t="s">
        <v>101</v>
      </c>
      <c r="G101" s="42" t="n">
        <v>666635</v>
      </c>
      <c r="H101" s="43" t="s">
        <v>381</v>
      </c>
      <c r="I101" s="42" t="n">
        <v>138577</v>
      </c>
      <c r="J101" s="44" t="n">
        <v>40327</v>
      </c>
      <c r="K101" s="44" t="n">
        <v>40330</v>
      </c>
      <c r="L101" s="42" t="n">
        <v>3</v>
      </c>
      <c r="M101" s="42" t="n">
        <v>741</v>
      </c>
      <c r="N101" s="42" t="n">
        <v>441</v>
      </c>
      <c r="O101" s="42" t="n">
        <v>0.6</v>
      </c>
      <c r="P101" s="42" t="n">
        <v>265</v>
      </c>
      <c r="Q101" s="43" t="s">
        <v>392</v>
      </c>
      <c r="R101" s="42" t="n">
        <v>6.1</v>
      </c>
    </row>
    <row r="102" customFormat="false" ht="14.25" hidden="false" customHeight="false" outlineLevel="0" collapsed="false">
      <c r="A102" s="42" t="n">
        <v>94</v>
      </c>
      <c r="B102" s="43" t="s">
        <v>393</v>
      </c>
      <c r="C102" s="43" t="s">
        <v>32</v>
      </c>
      <c r="D102" s="42" t="n">
        <v>3</v>
      </c>
      <c r="E102" s="43" t="s">
        <v>39</v>
      </c>
      <c r="F102" s="43" t="s">
        <v>66</v>
      </c>
      <c r="G102" s="42" t="n">
        <v>669587</v>
      </c>
      <c r="H102" s="43" t="s">
        <v>381</v>
      </c>
      <c r="I102" s="42" t="n">
        <v>138497</v>
      </c>
      <c r="J102" s="44" t="n">
        <v>40325</v>
      </c>
      <c r="K102" s="44" t="n">
        <v>40330</v>
      </c>
      <c r="L102" s="42" t="n">
        <v>5</v>
      </c>
      <c r="M102" s="42" t="n">
        <v>2519</v>
      </c>
      <c r="N102" s="42" t="n">
        <v>989</v>
      </c>
      <c r="O102" s="42" t="n">
        <v>0.6</v>
      </c>
      <c r="P102" s="42" t="n">
        <v>593</v>
      </c>
      <c r="Q102" s="43" t="s">
        <v>394</v>
      </c>
      <c r="R102" s="42" t="n">
        <v>6.1</v>
      </c>
    </row>
    <row r="103" customFormat="false" ht="14.25" hidden="false" customHeight="false" outlineLevel="0" collapsed="false">
      <c r="A103" s="42" t="n">
        <v>95</v>
      </c>
      <c r="B103" s="43" t="s">
        <v>395</v>
      </c>
      <c r="C103" s="43" t="s">
        <v>24</v>
      </c>
      <c r="D103" s="42" t="n">
        <v>55</v>
      </c>
      <c r="E103" s="43" t="s">
        <v>39</v>
      </c>
      <c r="F103" s="43" t="s">
        <v>157</v>
      </c>
      <c r="G103" s="42" t="n">
        <v>621960</v>
      </c>
      <c r="H103" s="43" t="s">
        <v>381</v>
      </c>
      <c r="I103" s="42" t="n">
        <v>138452</v>
      </c>
      <c r="J103" s="44" t="n">
        <v>40324</v>
      </c>
      <c r="K103" s="44" t="n">
        <v>40330</v>
      </c>
      <c r="L103" s="42" t="n">
        <v>6</v>
      </c>
      <c r="M103" s="42" t="n">
        <v>5275</v>
      </c>
      <c r="N103" s="42" t="n">
        <v>4975</v>
      </c>
      <c r="O103" s="42" t="n">
        <v>0.6</v>
      </c>
      <c r="P103" s="42" t="n">
        <v>2985</v>
      </c>
      <c r="Q103" s="43" t="s">
        <v>395</v>
      </c>
      <c r="R103" s="42" t="n">
        <v>6.1</v>
      </c>
    </row>
    <row r="104" customFormat="false" ht="14.25" hidden="false" customHeight="false" outlineLevel="0" collapsed="false">
      <c r="A104" s="42" t="n">
        <v>96</v>
      </c>
      <c r="B104" s="43" t="s">
        <v>396</v>
      </c>
      <c r="C104" s="43" t="s">
        <v>24</v>
      </c>
      <c r="D104" s="42" t="n">
        <v>15</v>
      </c>
      <c r="E104" s="43" t="s">
        <v>39</v>
      </c>
      <c r="F104" s="43" t="s">
        <v>66</v>
      </c>
      <c r="G104" s="42" t="n">
        <v>667521</v>
      </c>
      <c r="H104" s="43" t="s">
        <v>381</v>
      </c>
      <c r="I104" s="42" t="n">
        <v>138304</v>
      </c>
      <c r="J104" s="44" t="n">
        <v>40322</v>
      </c>
      <c r="K104" s="44" t="n">
        <v>40327</v>
      </c>
      <c r="L104" s="42" t="n">
        <v>5</v>
      </c>
      <c r="M104" s="42" t="n">
        <v>945</v>
      </c>
      <c r="N104" s="42" t="n">
        <v>639</v>
      </c>
      <c r="O104" s="42" t="n">
        <v>0.6</v>
      </c>
      <c r="P104" s="42" t="n">
        <v>383</v>
      </c>
      <c r="Q104" s="43" t="s">
        <v>383</v>
      </c>
      <c r="R104" s="42" t="n">
        <v>6.1</v>
      </c>
    </row>
    <row r="105" customFormat="false" ht="14.25" hidden="false" customHeight="false" outlineLevel="0" collapsed="false">
      <c r="A105" s="42" t="n">
        <v>97</v>
      </c>
      <c r="B105" s="43" t="s">
        <v>397</v>
      </c>
      <c r="C105" s="43" t="s">
        <v>24</v>
      </c>
      <c r="D105" s="42" t="n">
        <v>6</v>
      </c>
      <c r="E105" s="43" t="s">
        <v>39</v>
      </c>
      <c r="F105" s="43" t="s">
        <v>66</v>
      </c>
      <c r="G105" s="42" t="n">
        <v>667653</v>
      </c>
      <c r="H105" s="43" t="s">
        <v>381</v>
      </c>
      <c r="I105" s="42" t="n">
        <v>138426</v>
      </c>
      <c r="J105" s="44" t="n">
        <v>40324</v>
      </c>
      <c r="K105" s="44" t="n">
        <v>40328</v>
      </c>
      <c r="L105" s="42" t="n">
        <v>4</v>
      </c>
      <c r="M105" s="42" t="n">
        <v>2286</v>
      </c>
      <c r="N105" s="42" t="n">
        <v>756</v>
      </c>
      <c r="O105" s="42" t="n">
        <v>0.6</v>
      </c>
      <c r="P105" s="42" t="n">
        <v>454</v>
      </c>
      <c r="Q105" s="43" t="s">
        <v>398</v>
      </c>
      <c r="R105" s="42" t="n">
        <v>6.3</v>
      </c>
    </row>
    <row r="106" customFormat="false" ht="14.25" hidden="false" customHeight="false" outlineLevel="0" collapsed="false">
      <c r="A106" s="42" t="n">
        <v>98</v>
      </c>
      <c r="B106" s="43" t="s">
        <v>399</v>
      </c>
      <c r="C106" s="43" t="s">
        <v>32</v>
      </c>
      <c r="D106" s="42" t="n">
        <v>3</v>
      </c>
      <c r="E106" s="43" t="s">
        <v>39</v>
      </c>
      <c r="F106" s="43" t="s">
        <v>39</v>
      </c>
      <c r="G106" s="42" t="n">
        <v>669822</v>
      </c>
      <c r="H106" s="43" t="s">
        <v>381</v>
      </c>
      <c r="I106" s="42" t="n">
        <v>138598</v>
      </c>
      <c r="J106" s="44" t="n">
        <v>40327</v>
      </c>
      <c r="K106" s="44" t="n">
        <v>40329</v>
      </c>
      <c r="L106" s="42" t="n">
        <v>2</v>
      </c>
      <c r="M106" s="42" t="n">
        <v>721</v>
      </c>
      <c r="N106" s="42" t="n">
        <v>421</v>
      </c>
      <c r="O106" s="42" t="n">
        <v>0.6</v>
      </c>
      <c r="P106" s="42" t="n">
        <v>253</v>
      </c>
      <c r="Q106" s="43" t="s">
        <v>400</v>
      </c>
      <c r="R106" s="42" t="n">
        <v>6.3</v>
      </c>
    </row>
    <row r="107" customFormat="false" ht="14.25" hidden="false" customHeight="false" outlineLevel="0" collapsed="false">
      <c r="A107" s="42" t="n">
        <v>99</v>
      </c>
      <c r="B107" s="43" t="s">
        <v>401</v>
      </c>
      <c r="C107" s="43" t="s">
        <v>24</v>
      </c>
      <c r="D107" s="42" t="n">
        <v>3</v>
      </c>
      <c r="E107" s="43" t="s">
        <v>39</v>
      </c>
      <c r="F107" s="43" t="s">
        <v>39</v>
      </c>
      <c r="G107" s="42" t="n">
        <v>669828</v>
      </c>
      <c r="H107" s="43" t="s">
        <v>381</v>
      </c>
      <c r="I107" s="42" t="n">
        <v>138605</v>
      </c>
      <c r="J107" s="44" t="n">
        <v>40327</v>
      </c>
      <c r="K107" s="44" t="n">
        <v>40333</v>
      </c>
      <c r="L107" s="42" t="n">
        <v>6</v>
      </c>
      <c r="M107" s="42" t="n">
        <v>1405</v>
      </c>
      <c r="N107" s="42" t="n">
        <v>1105</v>
      </c>
      <c r="O107" s="42" t="n">
        <v>0.6</v>
      </c>
      <c r="P107" s="42" t="n">
        <v>663</v>
      </c>
      <c r="Q107" s="43" t="s">
        <v>400</v>
      </c>
      <c r="R107" s="42" t="n">
        <v>6.4</v>
      </c>
    </row>
    <row r="108" customFormat="false" ht="14.25" hidden="false" customHeight="false" outlineLevel="0" collapsed="false">
      <c r="A108" s="42" t="n">
        <v>100</v>
      </c>
      <c r="B108" s="43" t="s">
        <v>310</v>
      </c>
      <c r="C108" s="43" t="s">
        <v>24</v>
      </c>
      <c r="D108" s="42" t="n">
        <v>75</v>
      </c>
      <c r="E108" s="43" t="s">
        <v>39</v>
      </c>
      <c r="F108" s="43" t="s">
        <v>39</v>
      </c>
      <c r="G108" s="42" t="n">
        <v>668330</v>
      </c>
      <c r="H108" s="43" t="s">
        <v>381</v>
      </c>
      <c r="I108" s="42" t="n">
        <v>138588</v>
      </c>
      <c r="J108" s="44" t="n">
        <v>40327</v>
      </c>
      <c r="K108" s="44" t="n">
        <v>40334</v>
      </c>
      <c r="L108" s="42" t="n">
        <v>7</v>
      </c>
      <c r="M108" s="42" t="n">
        <v>5289</v>
      </c>
      <c r="N108" s="42" t="n">
        <v>4989</v>
      </c>
      <c r="O108" s="42" t="n">
        <v>0.6</v>
      </c>
      <c r="P108" s="42" t="n">
        <v>2993</v>
      </c>
      <c r="Q108" s="43" t="s">
        <v>402</v>
      </c>
      <c r="R108" s="42" t="n">
        <v>6.7</v>
      </c>
    </row>
    <row r="109" customFormat="false" ht="14.25" hidden="false" customHeight="false" outlineLevel="0" collapsed="false">
      <c r="A109" s="42" t="n">
        <v>101</v>
      </c>
      <c r="B109" s="43" t="s">
        <v>403</v>
      </c>
      <c r="C109" s="43" t="s">
        <v>32</v>
      </c>
      <c r="D109" s="42" t="n">
        <v>77</v>
      </c>
      <c r="E109" s="43" t="s">
        <v>39</v>
      </c>
      <c r="F109" s="43" t="s">
        <v>60</v>
      </c>
      <c r="G109" s="42" t="n">
        <v>667054</v>
      </c>
      <c r="H109" s="43" t="s">
        <v>381</v>
      </c>
      <c r="I109" s="42" t="n">
        <v>138844</v>
      </c>
      <c r="J109" s="44" t="n">
        <v>40332</v>
      </c>
      <c r="K109" s="44" t="n">
        <v>40334</v>
      </c>
      <c r="L109" s="42" t="n">
        <v>2</v>
      </c>
      <c r="M109" s="42" t="n">
        <v>1651</v>
      </c>
      <c r="N109" s="42" t="n">
        <v>1351</v>
      </c>
      <c r="O109" s="42" t="n">
        <v>0.6</v>
      </c>
      <c r="P109" s="42" t="n">
        <v>811</v>
      </c>
      <c r="Q109" s="43" t="s">
        <v>404</v>
      </c>
      <c r="R109" s="42" t="n">
        <v>6.7</v>
      </c>
    </row>
    <row r="110" customFormat="false" ht="14.25" hidden="false" customHeight="false" outlineLevel="0" collapsed="false">
      <c r="A110" s="42" t="n">
        <v>102</v>
      </c>
      <c r="B110" s="43" t="s">
        <v>405</v>
      </c>
      <c r="C110" s="43" t="s">
        <v>32</v>
      </c>
      <c r="D110" s="42" t="n">
        <v>27</v>
      </c>
      <c r="E110" s="43" t="s">
        <v>39</v>
      </c>
      <c r="F110" s="43" t="s">
        <v>39</v>
      </c>
      <c r="G110" s="42" t="n">
        <v>668288</v>
      </c>
      <c r="H110" s="43" t="s">
        <v>381</v>
      </c>
      <c r="I110" s="42" t="n">
        <v>138620</v>
      </c>
      <c r="J110" s="44" t="n">
        <v>40327</v>
      </c>
      <c r="K110" s="44" t="n">
        <v>40329</v>
      </c>
      <c r="L110" s="42" t="n">
        <v>2</v>
      </c>
      <c r="M110" s="42" t="n">
        <v>831</v>
      </c>
      <c r="N110" s="42" t="n">
        <v>500</v>
      </c>
      <c r="O110" s="42"/>
      <c r="P110" s="42" t="n">
        <v>500</v>
      </c>
      <c r="Q110" s="43" t="s">
        <v>406</v>
      </c>
      <c r="R110" s="42" t="n">
        <v>6.7</v>
      </c>
    </row>
    <row r="111" customFormat="false" ht="14.25" hidden="false" customHeight="false" outlineLevel="0" collapsed="false">
      <c r="A111" s="42" t="n">
        <v>103</v>
      </c>
      <c r="B111" s="43" t="s">
        <v>407</v>
      </c>
      <c r="C111" s="43" t="s">
        <v>24</v>
      </c>
      <c r="D111" s="42" t="n">
        <v>2</v>
      </c>
      <c r="E111" s="43" t="s">
        <v>39</v>
      </c>
      <c r="F111" s="43" t="s">
        <v>60</v>
      </c>
      <c r="G111" s="42" t="n">
        <v>667213</v>
      </c>
      <c r="H111" s="43" t="s">
        <v>381</v>
      </c>
      <c r="I111" s="42" t="n">
        <v>138584</v>
      </c>
      <c r="J111" s="44" t="n">
        <v>40327</v>
      </c>
      <c r="K111" s="44" t="n">
        <v>40331</v>
      </c>
      <c r="L111" s="42" t="n">
        <v>4</v>
      </c>
      <c r="M111" s="42" t="n">
        <v>1177</v>
      </c>
      <c r="N111" s="42" t="n">
        <v>877</v>
      </c>
      <c r="O111" s="42" t="n">
        <v>0.6</v>
      </c>
      <c r="P111" s="42" t="n">
        <v>526</v>
      </c>
      <c r="Q111" s="43" t="s">
        <v>408</v>
      </c>
      <c r="R111" s="42" t="n">
        <v>6.8</v>
      </c>
    </row>
    <row r="112" customFormat="false" ht="14.25" hidden="false" customHeight="false" outlineLevel="0" collapsed="false">
      <c r="A112" s="42" t="n">
        <v>104</v>
      </c>
      <c r="B112" s="43" t="s">
        <v>409</v>
      </c>
      <c r="C112" s="43" t="s">
        <v>24</v>
      </c>
      <c r="D112" s="42" t="n">
        <v>1</v>
      </c>
      <c r="E112" s="43" t="s">
        <v>39</v>
      </c>
      <c r="F112" s="43" t="s">
        <v>53</v>
      </c>
      <c r="G112" s="42" t="n">
        <v>665106</v>
      </c>
      <c r="H112" s="43" t="s">
        <v>381</v>
      </c>
      <c r="I112" s="42" t="n">
        <v>138523</v>
      </c>
      <c r="J112" s="44" t="n">
        <v>40326</v>
      </c>
      <c r="K112" s="44" t="n">
        <v>40328</v>
      </c>
      <c r="L112" s="42" t="n">
        <v>2</v>
      </c>
      <c r="M112" s="42" t="n">
        <v>540</v>
      </c>
      <c r="N112" s="42" t="n">
        <v>240</v>
      </c>
      <c r="O112" s="42" t="n">
        <v>0.6</v>
      </c>
      <c r="P112" s="42" t="n">
        <v>144</v>
      </c>
      <c r="Q112" s="43" t="s">
        <v>410</v>
      </c>
      <c r="R112" s="42" t="n">
        <v>6.8</v>
      </c>
    </row>
    <row r="113" customFormat="false" ht="14.25" hidden="false" customHeight="false" outlineLevel="0" collapsed="false">
      <c r="A113" s="42" t="n">
        <v>105</v>
      </c>
      <c r="B113" s="43" t="s">
        <v>411</v>
      </c>
      <c r="C113" s="43" t="s">
        <v>24</v>
      </c>
      <c r="D113" s="42" t="n">
        <v>1</v>
      </c>
      <c r="E113" s="43" t="s">
        <v>39</v>
      </c>
      <c r="F113" s="43" t="s">
        <v>79</v>
      </c>
      <c r="G113" s="42" t="n">
        <v>620464</v>
      </c>
      <c r="H113" s="43" t="s">
        <v>381</v>
      </c>
      <c r="I113" s="42" t="n">
        <v>138659</v>
      </c>
      <c r="J113" s="44" t="n">
        <v>40328</v>
      </c>
      <c r="K113" s="44" t="n">
        <v>40335</v>
      </c>
      <c r="L113" s="42" t="n">
        <v>7</v>
      </c>
      <c r="M113" s="42" t="n">
        <v>1374</v>
      </c>
      <c r="N113" s="42" t="n">
        <v>1056</v>
      </c>
      <c r="O113" s="42" t="n">
        <v>0.6</v>
      </c>
      <c r="P113" s="42" t="n">
        <v>634</v>
      </c>
      <c r="Q113" s="43" t="s">
        <v>385</v>
      </c>
      <c r="R113" s="42" t="n">
        <v>6.9</v>
      </c>
    </row>
    <row r="114" customFormat="false" ht="14.25" hidden="false" customHeight="false" outlineLevel="0" collapsed="false">
      <c r="A114" s="42" t="n">
        <v>106</v>
      </c>
      <c r="B114" s="43" t="s">
        <v>412</v>
      </c>
      <c r="C114" s="43" t="s">
        <v>32</v>
      </c>
      <c r="D114" s="42" t="n">
        <v>3</v>
      </c>
      <c r="E114" s="43" t="s">
        <v>39</v>
      </c>
      <c r="F114" s="43" t="s">
        <v>39</v>
      </c>
      <c r="G114" s="42" t="n">
        <v>669841</v>
      </c>
      <c r="H114" s="43" t="s">
        <v>381</v>
      </c>
      <c r="I114" s="42" t="n">
        <v>137086</v>
      </c>
      <c r="J114" s="44" t="n">
        <v>40333</v>
      </c>
      <c r="K114" s="44" t="n">
        <v>40339</v>
      </c>
      <c r="L114" s="42" t="n">
        <v>6</v>
      </c>
      <c r="M114" s="42" t="n">
        <v>1282</v>
      </c>
      <c r="N114" s="42" t="n">
        <v>982</v>
      </c>
      <c r="O114" s="42" t="n">
        <v>0.6</v>
      </c>
      <c r="P114" s="42" t="n">
        <v>589</v>
      </c>
      <c r="Q114" s="43" t="s">
        <v>413</v>
      </c>
      <c r="R114" s="42" t="n">
        <v>6.1</v>
      </c>
    </row>
    <row r="115" customFormat="false" ht="14.25" hidden="false" customHeight="false" outlineLevel="0" collapsed="false">
      <c r="A115" s="42" t="n">
        <v>107</v>
      </c>
      <c r="B115" s="43" t="s">
        <v>414</v>
      </c>
      <c r="C115" s="43" t="s">
        <v>24</v>
      </c>
      <c r="D115" s="42" t="n">
        <v>2</v>
      </c>
      <c r="E115" s="43" t="s">
        <v>39</v>
      </c>
      <c r="F115" s="43" t="s">
        <v>53</v>
      </c>
      <c r="G115" s="42" t="n">
        <v>665151</v>
      </c>
      <c r="H115" s="43" t="s">
        <v>381</v>
      </c>
      <c r="I115" s="42" t="n">
        <v>137904</v>
      </c>
      <c r="J115" s="44" t="n">
        <v>40333</v>
      </c>
      <c r="K115" s="44" t="n">
        <v>40339</v>
      </c>
      <c r="L115" s="42" t="n">
        <v>6</v>
      </c>
      <c r="M115" s="42" t="n">
        <v>2073</v>
      </c>
      <c r="N115" s="42" t="n">
        <v>1773</v>
      </c>
      <c r="O115" s="42" t="n">
        <v>0.6</v>
      </c>
      <c r="P115" s="42" t="n">
        <v>1064</v>
      </c>
      <c r="Q115" s="43" t="s">
        <v>415</v>
      </c>
      <c r="R115" s="42" t="n">
        <v>6.1</v>
      </c>
    </row>
    <row r="116" customFormat="false" ht="14.25" hidden="false" customHeight="false" outlineLevel="0" collapsed="false">
      <c r="A116" s="42" t="n">
        <v>108</v>
      </c>
      <c r="B116" s="43" t="s">
        <v>416</v>
      </c>
      <c r="C116" s="43" t="s">
        <v>24</v>
      </c>
      <c r="D116" s="42" t="n">
        <v>83</v>
      </c>
      <c r="E116" s="43" t="s">
        <v>39</v>
      </c>
      <c r="F116" s="43" t="s">
        <v>39</v>
      </c>
      <c r="G116" s="42" t="n">
        <v>668485</v>
      </c>
      <c r="H116" s="43" t="s">
        <v>381</v>
      </c>
      <c r="I116" s="42" t="n">
        <v>135862</v>
      </c>
      <c r="J116" s="44" t="n">
        <v>40329</v>
      </c>
      <c r="K116" s="44" t="n">
        <v>40339</v>
      </c>
      <c r="L116" s="42" t="n">
        <v>10</v>
      </c>
      <c r="M116" s="42" t="n">
        <v>3827</v>
      </c>
      <c r="N116" s="42" t="n">
        <v>3511</v>
      </c>
      <c r="O116" s="42" t="n">
        <v>0.6</v>
      </c>
      <c r="P116" s="42" t="n">
        <v>2107</v>
      </c>
      <c r="Q116" s="43" t="s">
        <v>417</v>
      </c>
      <c r="R116" s="42" t="n">
        <v>6.1</v>
      </c>
    </row>
    <row r="117" customFormat="false" ht="14.25" hidden="false" customHeight="false" outlineLevel="0" collapsed="false">
      <c r="A117" s="42" t="n">
        <v>109</v>
      </c>
      <c r="B117" s="43" t="s">
        <v>418</v>
      </c>
      <c r="C117" s="43" t="s">
        <v>24</v>
      </c>
      <c r="D117" s="42" t="n">
        <v>79</v>
      </c>
      <c r="E117" s="43" t="s">
        <v>39</v>
      </c>
      <c r="F117" s="43" t="s">
        <v>39</v>
      </c>
      <c r="G117" s="42" t="n">
        <v>668331</v>
      </c>
      <c r="H117" s="43" t="s">
        <v>381</v>
      </c>
      <c r="I117" s="42" t="n">
        <v>138649</v>
      </c>
      <c r="J117" s="44" t="n">
        <v>40328</v>
      </c>
      <c r="K117" s="44" t="n">
        <v>40331</v>
      </c>
      <c r="L117" s="42" t="n">
        <v>3</v>
      </c>
      <c r="M117" s="42" t="n">
        <v>1773</v>
      </c>
      <c r="N117" s="42" t="n">
        <v>1473</v>
      </c>
      <c r="O117" s="42" t="n">
        <v>0.6</v>
      </c>
      <c r="P117" s="42" t="n">
        <v>884</v>
      </c>
      <c r="Q117" s="43" t="s">
        <v>419</v>
      </c>
      <c r="R117" s="42" t="n">
        <v>6.12</v>
      </c>
    </row>
    <row r="118" customFormat="false" ht="14.25" hidden="false" customHeight="false" outlineLevel="0" collapsed="false">
      <c r="A118" s="42" t="n">
        <v>110</v>
      </c>
      <c r="B118" s="43" t="s">
        <v>420</v>
      </c>
      <c r="C118" s="43" t="s">
        <v>32</v>
      </c>
      <c r="D118" s="42" t="n">
        <v>84</v>
      </c>
      <c r="E118" s="43" t="s">
        <v>39</v>
      </c>
      <c r="F118" s="43" t="s">
        <v>162</v>
      </c>
      <c r="G118" s="42"/>
      <c r="H118" s="43" t="s">
        <v>381</v>
      </c>
      <c r="I118" s="42" t="n">
        <v>138963</v>
      </c>
      <c r="J118" s="44" t="n">
        <v>40335</v>
      </c>
      <c r="K118" s="44" t="n">
        <v>40338</v>
      </c>
      <c r="L118" s="42" t="n">
        <v>3</v>
      </c>
      <c r="M118" s="42" t="n">
        <v>4198</v>
      </c>
      <c r="N118" s="42" t="n">
        <v>3898</v>
      </c>
      <c r="O118" s="42" t="n">
        <v>0.6</v>
      </c>
      <c r="P118" s="42" t="n">
        <v>2338</v>
      </c>
      <c r="Q118" s="43" t="s">
        <v>421</v>
      </c>
      <c r="R118" s="42" t="n">
        <v>6.12</v>
      </c>
    </row>
    <row r="119" customFormat="false" ht="14.25" hidden="false" customHeight="false" outlineLevel="0" collapsed="false">
      <c r="A119" s="42" t="n">
        <v>111</v>
      </c>
      <c r="B119" s="43" t="s">
        <v>422</v>
      </c>
      <c r="C119" s="43" t="s">
        <v>24</v>
      </c>
      <c r="D119" s="42" t="n">
        <v>85</v>
      </c>
      <c r="E119" s="43" t="s">
        <v>39</v>
      </c>
      <c r="F119" s="43" t="s">
        <v>39</v>
      </c>
      <c r="G119" s="42" t="n">
        <v>620577</v>
      </c>
      <c r="H119" s="43" t="s">
        <v>381</v>
      </c>
      <c r="I119" s="42" t="n">
        <v>125203</v>
      </c>
      <c r="J119" s="44" t="n">
        <v>40334</v>
      </c>
      <c r="K119" s="44" t="n">
        <v>40338</v>
      </c>
      <c r="L119" s="42" t="n">
        <v>4</v>
      </c>
      <c r="M119" s="42" t="n">
        <v>1968</v>
      </c>
      <c r="N119" s="42" t="n">
        <v>1668</v>
      </c>
      <c r="O119" s="42" t="n">
        <v>0.6</v>
      </c>
      <c r="P119" s="42" t="n">
        <v>1001</v>
      </c>
      <c r="Q119" s="43" t="s">
        <v>423</v>
      </c>
      <c r="R119" s="42" t="n">
        <v>6.13</v>
      </c>
    </row>
    <row r="120" customFormat="false" ht="14.25" hidden="false" customHeight="false" outlineLevel="0" collapsed="false">
      <c r="A120" s="42" t="n">
        <v>112</v>
      </c>
      <c r="B120" s="43" t="s">
        <v>424</v>
      </c>
      <c r="C120" s="43" t="s">
        <v>24</v>
      </c>
      <c r="D120" s="42" t="n">
        <v>6</v>
      </c>
      <c r="E120" s="43" t="s">
        <v>39</v>
      </c>
      <c r="F120" s="43" t="s">
        <v>66</v>
      </c>
      <c r="G120" s="42" t="n">
        <v>667748</v>
      </c>
      <c r="H120" s="43" t="s">
        <v>381</v>
      </c>
      <c r="I120" s="42" t="n">
        <v>139280</v>
      </c>
      <c r="J120" s="44" t="n">
        <v>40341</v>
      </c>
      <c r="K120" s="44" t="n">
        <v>40344</v>
      </c>
      <c r="L120" s="42" t="n">
        <v>3</v>
      </c>
      <c r="M120" s="42" t="n">
        <v>2022</v>
      </c>
      <c r="N120" s="42" t="n">
        <v>1097</v>
      </c>
      <c r="O120" s="42" t="n">
        <v>0.6</v>
      </c>
      <c r="P120" s="42" t="n">
        <v>658</v>
      </c>
      <c r="Q120" s="43" t="s">
        <v>425</v>
      </c>
      <c r="R120" s="42" t="n">
        <v>6.15</v>
      </c>
    </row>
    <row r="121" customFormat="false" ht="14.25" hidden="false" customHeight="false" outlineLevel="0" collapsed="false">
      <c r="A121" s="42" t="n">
        <v>113</v>
      </c>
      <c r="B121" s="43" t="s">
        <v>426</v>
      </c>
      <c r="C121" s="43" t="s">
        <v>24</v>
      </c>
      <c r="D121" s="42" t="n">
        <v>75</v>
      </c>
      <c r="E121" s="43" t="s">
        <v>39</v>
      </c>
      <c r="F121" s="43" t="s">
        <v>53</v>
      </c>
      <c r="G121" s="42" t="n">
        <v>665503</v>
      </c>
      <c r="H121" s="43" t="s">
        <v>381</v>
      </c>
      <c r="I121" s="42" t="n">
        <v>139167</v>
      </c>
      <c r="J121" s="44" t="n">
        <v>40339</v>
      </c>
      <c r="K121" s="44" t="n">
        <v>40345</v>
      </c>
      <c r="L121" s="42" t="n">
        <v>6</v>
      </c>
      <c r="M121" s="42" t="n">
        <v>2550</v>
      </c>
      <c r="N121" s="42" t="n">
        <v>2250</v>
      </c>
      <c r="O121" s="42" t="n">
        <v>0.6</v>
      </c>
      <c r="P121" s="42" t="n">
        <v>1350</v>
      </c>
      <c r="Q121" s="43" t="s">
        <v>427</v>
      </c>
      <c r="R121" s="42" t="n">
        <v>6.17</v>
      </c>
    </row>
    <row r="122" customFormat="false" ht="14.25" hidden="false" customHeight="false" outlineLevel="0" collapsed="false">
      <c r="A122" s="42" t="n">
        <v>114</v>
      </c>
      <c r="B122" s="43" t="s">
        <v>428</v>
      </c>
      <c r="C122" s="43" t="s">
        <v>24</v>
      </c>
      <c r="D122" s="42" t="n">
        <v>50</v>
      </c>
      <c r="E122" s="43" t="s">
        <v>39</v>
      </c>
      <c r="F122" s="43" t="s">
        <v>39</v>
      </c>
      <c r="G122" s="42" t="n">
        <v>668408</v>
      </c>
      <c r="H122" s="43" t="s">
        <v>381</v>
      </c>
      <c r="I122" s="42" t="n">
        <v>138837</v>
      </c>
      <c r="J122" s="44" t="n">
        <v>40332</v>
      </c>
      <c r="K122" s="44" t="n">
        <v>40336</v>
      </c>
      <c r="L122" s="42" t="n">
        <v>4</v>
      </c>
      <c r="M122" s="42" t="n">
        <v>1205</v>
      </c>
      <c r="N122" s="42" t="n">
        <v>905</v>
      </c>
      <c r="O122" s="42" t="n">
        <v>0.6</v>
      </c>
      <c r="P122" s="42" t="n">
        <v>543</v>
      </c>
      <c r="Q122" s="43" t="s">
        <v>428</v>
      </c>
      <c r="R122" s="42" t="n">
        <v>6.18</v>
      </c>
    </row>
    <row r="123" customFormat="false" ht="14.25" hidden="false" customHeight="false" outlineLevel="0" collapsed="false">
      <c r="A123" s="42" t="n">
        <v>115</v>
      </c>
      <c r="B123" s="43" t="s">
        <v>429</v>
      </c>
      <c r="C123" s="43" t="s">
        <v>32</v>
      </c>
      <c r="D123" s="42" t="n">
        <v>90</v>
      </c>
      <c r="E123" s="43" t="s">
        <v>39</v>
      </c>
      <c r="F123" s="43" t="s">
        <v>39</v>
      </c>
      <c r="G123" s="42" t="n">
        <v>669690</v>
      </c>
      <c r="H123" s="43" t="s">
        <v>381</v>
      </c>
      <c r="I123" s="42" t="n">
        <v>139409</v>
      </c>
      <c r="J123" s="44" t="n">
        <v>40344</v>
      </c>
      <c r="K123" s="44" t="n">
        <v>40345</v>
      </c>
      <c r="L123" s="42" t="n">
        <v>1</v>
      </c>
      <c r="M123" s="42" t="n">
        <v>1635</v>
      </c>
      <c r="N123" s="42" t="n">
        <v>1065</v>
      </c>
      <c r="O123" s="42" t="n">
        <v>0.6</v>
      </c>
      <c r="P123" s="42" t="n">
        <v>639</v>
      </c>
      <c r="Q123" s="43" t="s">
        <v>430</v>
      </c>
      <c r="R123" s="42" t="n">
        <v>6.21</v>
      </c>
    </row>
    <row r="124" customFormat="false" ht="14.25" hidden="false" customHeight="false" outlineLevel="0" collapsed="false">
      <c r="A124" s="42" t="n">
        <v>116</v>
      </c>
      <c r="B124" s="43" t="s">
        <v>431</v>
      </c>
      <c r="C124" s="43" t="s">
        <v>24</v>
      </c>
      <c r="D124" s="42" t="n">
        <v>2</v>
      </c>
      <c r="E124" s="43" t="s">
        <v>39</v>
      </c>
      <c r="F124" s="43" t="s">
        <v>26</v>
      </c>
      <c r="G124" s="42" t="n">
        <v>665391</v>
      </c>
      <c r="H124" s="43" t="s">
        <v>381</v>
      </c>
      <c r="I124" s="42" t="n">
        <v>139245</v>
      </c>
      <c r="J124" s="44" t="n">
        <v>40340</v>
      </c>
      <c r="K124" s="44" t="n">
        <v>40346</v>
      </c>
      <c r="L124" s="42" t="n">
        <v>6</v>
      </c>
      <c r="M124" s="42" t="n">
        <v>1723</v>
      </c>
      <c r="N124" s="42" t="n">
        <v>1423</v>
      </c>
      <c r="O124" s="42" t="n">
        <v>0.6</v>
      </c>
      <c r="P124" s="42" t="n">
        <v>853</v>
      </c>
      <c r="Q124" s="43" t="s">
        <v>432</v>
      </c>
      <c r="R124" s="42" t="n">
        <v>6.22</v>
      </c>
    </row>
    <row r="125" customFormat="false" ht="14.25" hidden="false" customHeight="false" outlineLevel="0" collapsed="false">
      <c r="A125" s="42" t="n">
        <v>117</v>
      </c>
      <c r="B125" s="43" t="s">
        <v>433</v>
      </c>
      <c r="C125" s="43" t="s">
        <v>24</v>
      </c>
      <c r="D125" s="42" t="n">
        <v>2</v>
      </c>
      <c r="E125" s="43" t="s">
        <v>39</v>
      </c>
      <c r="F125" s="43" t="s">
        <v>101</v>
      </c>
      <c r="G125" s="42" t="n">
        <v>666810</v>
      </c>
      <c r="H125" s="43" t="s">
        <v>381</v>
      </c>
      <c r="I125" s="42" t="n">
        <v>139616</v>
      </c>
      <c r="J125" s="44" t="n">
        <v>40348</v>
      </c>
      <c r="K125" s="44" t="n">
        <v>40350</v>
      </c>
      <c r="L125" s="42" t="n">
        <v>2</v>
      </c>
      <c r="M125" s="42" t="n">
        <v>993</v>
      </c>
      <c r="N125" s="42" t="n">
        <v>693</v>
      </c>
      <c r="O125" s="42" t="n">
        <v>0.6</v>
      </c>
      <c r="P125" s="42" t="n">
        <v>416</v>
      </c>
      <c r="Q125" s="43" t="s">
        <v>434</v>
      </c>
      <c r="R125" s="42" t="n">
        <v>6.22</v>
      </c>
    </row>
    <row r="126" customFormat="false" ht="14.25" hidden="false" customHeight="false" outlineLevel="0" collapsed="false">
      <c r="A126" s="42" t="n">
        <v>118</v>
      </c>
      <c r="B126" s="43" t="s">
        <v>435</v>
      </c>
      <c r="C126" s="43" t="s">
        <v>24</v>
      </c>
      <c r="D126" s="42" t="n">
        <v>1</v>
      </c>
      <c r="E126" s="43" t="s">
        <v>39</v>
      </c>
      <c r="F126" s="43" t="s">
        <v>39</v>
      </c>
      <c r="G126" s="42" t="n">
        <v>669645</v>
      </c>
      <c r="H126" s="43" t="s">
        <v>381</v>
      </c>
      <c r="I126" s="42" t="n">
        <v>137689</v>
      </c>
      <c r="J126" s="44" t="n">
        <v>40310</v>
      </c>
      <c r="K126" s="44" t="n">
        <v>40312</v>
      </c>
      <c r="L126" s="42" t="n">
        <v>2</v>
      </c>
      <c r="M126" s="42" t="n">
        <v>536</v>
      </c>
      <c r="N126" s="42" t="n">
        <v>236</v>
      </c>
      <c r="O126" s="42" t="n">
        <v>0.6</v>
      </c>
      <c r="P126" s="42" t="n">
        <v>142</v>
      </c>
      <c r="Q126" s="43" t="s">
        <v>436</v>
      </c>
      <c r="R126" s="42" t="n">
        <v>6.22</v>
      </c>
    </row>
    <row r="127" customFormat="false" ht="14.25" hidden="false" customHeight="false" outlineLevel="0" collapsed="false">
      <c r="A127" s="42" t="n">
        <v>119</v>
      </c>
      <c r="B127" s="43" t="s">
        <v>437</v>
      </c>
      <c r="C127" s="43" t="s">
        <v>32</v>
      </c>
      <c r="D127" s="42" t="n">
        <v>82</v>
      </c>
      <c r="E127" s="43" t="s">
        <v>39</v>
      </c>
      <c r="F127" s="43" t="s">
        <v>53</v>
      </c>
      <c r="G127" s="42" t="n">
        <v>665538</v>
      </c>
      <c r="H127" s="43" t="s">
        <v>381</v>
      </c>
      <c r="I127" s="42" t="n">
        <v>138488</v>
      </c>
      <c r="J127" s="44" t="n">
        <v>40325</v>
      </c>
      <c r="K127" s="44" t="n">
        <v>40329</v>
      </c>
      <c r="L127" s="42" t="n">
        <v>4</v>
      </c>
      <c r="M127" s="42" t="n">
        <v>2234</v>
      </c>
      <c r="N127" s="42" t="n">
        <v>1934</v>
      </c>
      <c r="O127" s="42" t="n">
        <v>0.6</v>
      </c>
      <c r="P127" s="42" t="n">
        <v>1160</v>
      </c>
      <c r="Q127" s="43" t="s">
        <v>438</v>
      </c>
      <c r="R127" s="42" t="n">
        <v>6.23</v>
      </c>
    </row>
    <row r="128" customFormat="false" ht="14.25" hidden="false" customHeight="false" outlineLevel="0" collapsed="false">
      <c r="A128" s="42" t="n">
        <v>120</v>
      </c>
      <c r="B128" s="43" t="s">
        <v>234</v>
      </c>
      <c r="C128" s="43" t="s">
        <v>32</v>
      </c>
      <c r="D128" s="42" t="n">
        <v>78</v>
      </c>
      <c r="E128" s="43" t="s">
        <v>39</v>
      </c>
      <c r="F128" s="43" t="s">
        <v>66</v>
      </c>
      <c r="G128" s="42" t="n">
        <v>667647</v>
      </c>
      <c r="H128" s="43" t="s">
        <v>381</v>
      </c>
      <c r="I128" s="42" t="n">
        <v>139518</v>
      </c>
      <c r="J128" s="44" t="n">
        <v>40346</v>
      </c>
      <c r="K128" s="44" t="n">
        <v>40348</v>
      </c>
      <c r="L128" s="42" t="n">
        <v>2</v>
      </c>
      <c r="M128" s="42" t="n">
        <v>2788</v>
      </c>
      <c r="N128" s="42" t="n">
        <v>2468</v>
      </c>
      <c r="O128" s="42" t="n">
        <v>0.6</v>
      </c>
      <c r="P128" s="42" t="n">
        <v>1481</v>
      </c>
      <c r="Q128" s="43" t="s">
        <v>439</v>
      </c>
      <c r="R128" s="42" t="n">
        <v>6.24</v>
      </c>
    </row>
    <row r="129" customFormat="false" ht="14.25" hidden="false" customHeight="false" outlineLevel="0" collapsed="false">
      <c r="A129" s="42" t="n">
        <v>121</v>
      </c>
      <c r="B129" s="43" t="s">
        <v>440</v>
      </c>
      <c r="C129" s="43" t="s">
        <v>24</v>
      </c>
      <c r="D129" s="42" t="n">
        <v>76</v>
      </c>
      <c r="E129" s="43" t="s">
        <v>39</v>
      </c>
      <c r="F129" s="43" t="s">
        <v>46</v>
      </c>
      <c r="G129" s="42" t="n">
        <v>668662</v>
      </c>
      <c r="H129" s="43" t="s">
        <v>381</v>
      </c>
      <c r="I129" s="42" t="n">
        <v>139766</v>
      </c>
      <c r="J129" s="44" t="n">
        <v>40351</v>
      </c>
      <c r="K129" s="44" t="n">
        <v>40353</v>
      </c>
      <c r="L129" s="42" t="n">
        <v>2</v>
      </c>
      <c r="M129" s="42" t="n">
        <v>3166</v>
      </c>
      <c r="N129" s="42" t="n">
        <v>500</v>
      </c>
      <c r="O129" s="42"/>
      <c r="P129" s="42" t="n">
        <v>500</v>
      </c>
      <c r="Q129" s="43" t="s">
        <v>441</v>
      </c>
      <c r="R129" s="42" t="n">
        <v>6.24</v>
      </c>
    </row>
    <row r="130" customFormat="false" ht="14.25" hidden="false" customHeight="false" outlineLevel="0" collapsed="false">
      <c r="A130" s="42" t="n">
        <v>122</v>
      </c>
      <c r="B130" s="43" t="s">
        <v>442</v>
      </c>
      <c r="C130" s="43" t="s">
        <v>32</v>
      </c>
      <c r="D130" s="42" t="n">
        <v>31</v>
      </c>
      <c r="E130" s="43" t="s">
        <v>39</v>
      </c>
      <c r="F130" s="43" t="s">
        <v>85</v>
      </c>
      <c r="G130" s="42" t="n">
        <v>620801</v>
      </c>
      <c r="H130" s="43" t="s">
        <v>381</v>
      </c>
      <c r="I130" s="42" t="n">
        <v>139506</v>
      </c>
      <c r="J130" s="44" t="n">
        <v>40346</v>
      </c>
      <c r="K130" s="44" t="n">
        <v>40353</v>
      </c>
      <c r="L130" s="42" t="n">
        <v>7</v>
      </c>
      <c r="M130" s="42" t="n">
        <v>4181</v>
      </c>
      <c r="N130" s="42" t="n">
        <v>3501</v>
      </c>
      <c r="O130" s="42" t="n">
        <v>0.6</v>
      </c>
      <c r="P130" s="42" t="n">
        <v>2100</v>
      </c>
      <c r="Q130" s="43" t="s">
        <v>443</v>
      </c>
      <c r="R130" s="42" t="n">
        <v>6.24</v>
      </c>
    </row>
    <row r="131" customFormat="false" ht="14.25" hidden="false" customHeight="false" outlineLevel="0" collapsed="false">
      <c r="A131" s="42" t="n">
        <v>123</v>
      </c>
      <c r="B131" s="43" t="s">
        <v>444</v>
      </c>
      <c r="C131" s="43" t="s">
        <v>24</v>
      </c>
      <c r="D131" s="42" t="n">
        <v>73</v>
      </c>
      <c r="E131" s="43" t="s">
        <v>39</v>
      </c>
      <c r="F131" s="43" t="s">
        <v>66</v>
      </c>
      <c r="G131" s="42" t="n">
        <v>667878</v>
      </c>
      <c r="H131" s="43" t="s">
        <v>381</v>
      </c>
      <c r="I131" s="42" t="n">
        <v>139550</v>
      </c>
      <c r="J131" s="44" t="n">
        <v>40347</v>
      </c>
      <c r="K131" s="44" t="n">
        <v>40352</v>
      </c>
      <c r="L131" s="42" t="n">
        <v>5</v>
      </c>
      <c r="M131" s="42" t="n">
        <v>3401</v>
      </c>
      <c r="N131" s="42" t="n">
        <v>3091</v>
      </c>
      <c r="O131" s="42" t="n">
        <v>0.6</v>
      </c>
      <c r="P131" s="42" t="n">
        <v>1855</v>
      </c>
      <c r="Q131" s="43" t="s">
        <v>445</v>
      </c>
      <c r="R131" s="42" t="n">
        <v>6.25</v>
      </c>
    </row>
    <row r="132" customFormat="false" ht="14.25" hidden="false" customHeight="false" outlineLevel="0" collapsed="false">
      <c r="A132" s="42" t="n">
        <v>124</v>
      </c>
      <c r="B132" s="43" t="s">
        <v>446</v>
      </c>
      <c r="C132" s="43" t="s">
        <v>32</v>
      </c>
      <c r="D132" s="42" t="n">
        <v>22</v>
      </c>
      <c r="E132" s="43" t="s">
        <v>39</v>
      </c>
      <c r="F132" s="43" t="s">
        <v>26</v>
      </c>
      <c r="G132" s="42" t="n">
        <v>665963</v>
      </c>
      <c r="H132" s="43" t="s">
        <v>381</v>
      </c>
      <c r="I132" s="42" t="n">
        <v>139300</v>
      </c>
      <c r="J132" s="44" t="n">
        <v>40342</v>
      </c>
      <c r="K132" s="44" t="n">
        <v>40342</v>
      </c>
      <c r="L132" s="42" t="n">
        <v>1</v>
      </c>
      <c r="M132" s="42" t="n">
        <v>1211</v>
      </c>
      <c r="N132" s="42" t="n">
        <v>500</v>
      </c>
      <c r="O132" s="42"/>
      <c r="P132" s="42" t="n">
        <v>500</v>
      </c>
      <c r="Q132" s="43" t="s">
        <v>447</v>
      </c>
      <c r="R132" s="42" t="n">
        <v>6.25</v>
      </c>
    </row>
    <row r="133" customFormat="false" ht="14.25" hidden="false" customHeight="false" outlineLevel="0" collapsed="false">
      <c r="A133" s="41" t="s">
        <v>448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4.25" hidden="false" customHeight="false" outlineLevel="0" collapsed="false">
      <c r="A134" s="42" t="n">
        <v>125</v>
      </c>
      <c r="B134" s="43" t="s">
        <v>449</v>
      </c>
      <c r="C134" s="43" t="s">
        <v>32</v>
      </c>
      <c r="D134" s="42" t="n">
        <v>28</v>
      </c>
      <c r="E134" s="43" t="s">
        <v>39</v>
      </c>
      <c r="F134" s="43" t="s">
        <v>53</v>
      </c>
      <c r="G134" s="42" t="n">
        <v>665839</v>
      </c>
      <c r="H134" s="43" t="s">
        <v>450</v>
      </c>
      <c r="I134" s="42" t="n">
        <v>6763</v>
      </c>
      <c r="J134" s="44" t="n">
        <v>40321</v>
      </c>
      <c r="K134" s="44" t="n">
        <v>40322</v>
      </c>
      <c r="L134" s="42" t="n">
        <v>1</v>
      </c>
      <c r="M134" s="42" t="n">
        <v>1242</v>
      </c>
      <c r="N134" s="42" t="n">
        <v>500</v>
      </c>
      <c r="O134" s="42"/>
      <c r="P134" s="42" t="n">
        <v>500</v>
      </c>
      <c r="Q134" s="43" t="s">
        <v>451</v>
      </c>
      <c r="R134" s="44" t="n">
        <v>38133</v>
      </c>
    </row>
    <row r="135" customFormat="false" ht="14.25" hidden="false" customHeight="false" outlineLevel="0" collapsed="false">
      <c r="A135" s="42" t="n">
        <v>126</v>
      </c>
      <c r="B135" s="43" t="s">
        <v>452</v>
      </c>
      <c r="C135" s="43" t="s">
        <v>32</v>
      </c>
      <c r="D135" s="42" t="n">
        <v>30</v>
      </c>
      <c r="E135" s="43" t="s">
        <v>39</v>
      </c>
      <c r="F135" s="43" t="s">
        <v>143</v>
      </c>
      <c r="G135" s="42" t="n">
        <v>621760</v>
      </c>
      <c r="H135" s="43" t="s">
        <v>450</v>
      </c>
      <c r="I135" s="42" t="n">
        <v>6732</v>
      </c>
      <c r="J135" s="44" t="n">
        <v>40318</v>
      </c>
      <c r="K135" s="44" t="n">
        <v>40319</v>
      </c>
      <c r="L135" s="42" t="n">
        <v>1</v>
      </c>
      <c r="M135" s="42" t="n">
        <v>1224</v>
      </c>
      <c r="N135" s="42" t="n">
        <v>500</v>
      </c>
      <c r="O135" s="42"/>
      <c r="P135" s="42" t="n">
        <v>500</v>
      </c>
      <c r="Q135" s="43" t="s">
        <v>453</v>
      </c>
      <c r="R135" s="44" t="n">
        <v>38138</v>
      </c>
    </row>
    <row r="136" customFormat="false" ht="14.25" hidden="false" customHeight="false" outlineLevel="0" collapsed="false">
      <c r="A136" s="42" t="n">
        <v>127</v>
      </c>
      <c r="B136" s="43" t="s">
        <v>454</v>
      </c>
      <c r="C136" s="43" t="s">
        <v>32</v>
      </c>
      <c r="D136" s="42" t="n">
        <v>30</v>
      </c>
      <c r="E136" s="43" t="s">
        <v>39</v>
      </c>
      <c r="F136" s="43" t="s">
        <v>39</v>
      </c>
      <c r="G136" s="42" t="n">
        <v>620240</v>
      </c>
      <c r="H136" s="43" t="s">
        <v>450</v>
      </c>
      <c r="I136" s="42" t="n">
        <v>6883</v>
      </c>
      <c r="J136" s="44" t="n">
        <v>40334</v>
      </c>
      <c r="K136" s="44" t="n">
        <v>40335</v>
      </c>
      <c r="L136" s="42" t="n">
        <v>1</v>
      </c>
      <c r="M136" s="42" t="n">
        <v>1227</v>
      </c>
      <c r="N136" s="42" t="n">
        <v>500</v>
      </c>
      <c r="O136" s="42"/>
      <c r="P136" s="42" t="n">
        <v>500</v>
      </c>
      <c r="Q136" s="43" t="s">
        <v>455</v>
      </c>
      <c r="R136" s="44" t="n">
        <v>38149</v>
      </c>
    </row>
    <row r="137" customFormat="false" ht="14.25" hidden="false" customHeight="false" outlineLevel="0" collapsed="false">
      <c r="A137" s="42" t="n">
        <v>128</v>
      </c>
      <c r="B137" s="43" t="s">
        <v>456</v>
      </c>
      <c r="C137" s="43" t="s">
        <v>32</v>
      </c>
      <c r="D137" s="42" t="n">
        <v>26</v>
      </c>
      <c r="E137" s="43" t="s">
        <v>39</v>
      </c>
      <c r="F137" s="43" t="s">
        <v>101</v>
      </c>
      <c r="G137" s="42" t="n">
        <v>668173</v>
      </c>
      <c r="H137" s="43" t="s">
        <v>450</v>
      </c>
      <c r="I137" s="42" t="n">
        <v>6967</v>
      </c>
      <c r="J137" s="44" t="n">
        <v>40345</v>
      </c>
      <c r="K137" s="44" t="n">
        <v>40346</v>
      </c>
      <c r="L137" s="42" t="n">
        <v>1</v>
      </c>
      <c r="M137" s="42" t="n">
        <v>1302</v>
      </c>
      <c r="N137" s="42" t="n">
        <v>500</v>
      </c>
      <c r="O137" s="42"/>
      <c r="P137" s="42" t="n">
        <v>500</v>
      </c>
      <c r="Q137" s="43" t="s">
        <v>457</v>
      </c>
      <c r="R137" s="44" t="n">
        <v>38160</v>
      </c>
    </row>
    <row r="138" customFormat="false" ht="14.25" hidden="false" customHeight="false" outlineLevel="0" collapsed="false">
      <c r="A138" s="42" t="n">
        <v>129</v>
      </c>
      <c r="B138" s="43" t="s">
        <v>458</v>
      </c>
      <c r="C138" s="43" t="s">
        <v>32</v>
      </c>
      <c r="D138" s="42" t="n">
        <v>27</v>
      </c>
      <c r="E138" s="43" t="s">
        <v>39</v>
      </c>
      <c r="F138" s="43" t="s">
        <v>79</v>
      </c>
      <c r="G138" s="42" t="n">
        <v>766138</v>
      </c>
      <c r="H138" s="43" t="s">
        <v>450</v>
      </c>
      <c r="I138" s="42" t="n">
        <v>7005</v>
      </c>
      <c r="J138" s="44" t="n">
        <v>40348</v>
      </c>
      <c r="K138" s="44" t="n">
        <v>40349</v>
      </c>
      <c r="L138" s="42" t="n">
        <v>1</v>
      </c>
      <c r="M138" s="42" t="n">
        <v>1216</v>
      </c>
      <c r="N138" s="42" t="n">
        <v>500</v>
      </c>
      <c r="O138" s="42"/>
      <c r="P138" s="42" t="n">
        <v>500</v>
      </c>
      <c r="Q138" s="43" t="s">
        <v>459</v>
      </c>
      <c r="R138" s="44" t="n">
        <v>38161</v>
      </c>
    </row>
    <row r="139" customFormat="false" ht="14.25" hidden="false" customHeight="false" outlineLevel="0" collapsed="false">
      <c r="A139" s="42" t="n">
        <v>130</v>
      </c>
      <c r="B139" s="43" t="s">
        <v>460</v>
      </c>
      <c r="C139" s="43" t="s">
        <v>32</v>
      </c>
      <c r="D139" s="42" t="n">
        <v>28</v>
      </c>
      <c r="E139" s="43" t="s">
        <v>39</v>
      </c>
      <c r="F139" s="43" t="s">
        <v>26</v>
      </c>
      <c r="G139" s="42" t="n">
        <v>816055</v>
      </c>
      <c r="H139" s="43" t="s">
        <v>450</v>
      </c>
      <c r="I139" s="42" t="n">
        <v>6918</v>
      </c>
      <c r="J139" s="44" t="n">
        <v>40342</v>
      </c>
      <c r="K139" s="44" t="n">
        <v>40343</v>
      </c>
      <c r="L139" s="42" t="n">
        <v>1</v>
      </c>
      <c r="M139" s="42" t="n">
        <v>1331</v>
      </c>
      <c r="N139" s="42" t="n">
        <v>500</v>
      </c>
      <c r="O139" s="42"/>
      <c r="P139" s="42" t="n">
        <v>500</v>
      </c>
      <c r="Q139" s="43" t="s">
        <v>461</v>
      </c>
      <c r="R139" s="44" t="n">
        <v>38161</v>
      </c>
    </row>
    <row r="140" customFormat="false" ht="14.25" hidden="false" customHeight="false" outlineLevel="0" collapsed="false">
      <c r="A140" s="41" t="s">
        <v>462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4.25" hidden="false" customHeight="false" outlineLevel="0" collapsed="false">
      <c r="A141" s="42" t="n">
        <v>131</v>
      </c>
      <c r="B141" s="43" t="s">
        <v>463</v>
      </c>
      <c r="C141" s="43" t="s">
        <v>32</v>
      </c>
      <c r="D141" s="42" t="n">
        <v>66</v>
      </c>
      <c r="E141" s="43" t="s">
        <v>39</v>
      </c>
      <c r="F141" s="43" t="s">
        <v>106</v>
      </c>
      <c r="G141" s="42" t="n">
        <v>669358</v>
      </c>
      <c r="H141" s="43" t="s">
        <v>462</v>
      </c>
      <c r="I141" s="42"/>
      <c r="J141" s="44" t="n">
        <v>40159</v>
      </c>
      <c r="K141" s="44" t="n">
        <v>40332</v>
      </c>
      <c r="L141" s="42" t="n">
        <v>173</v>
      </c>
      <c r="M141" s="42" t="n">
        <v>1225</v>
      </c>
      <c r="N141" s="42"/>
      <c r="O141" s="42"/>
      <c r="P141" s="42" t="n">
        <v>500</v>
      </c>
      <c r="Q141" s="43" t="s">
        <v>464</v>
      </c>
      <c r="R141" s="44" t="n">
        <v>40332</v>
      </c>
    </row>
    <row r="142" customFormat="false" ht="14.25" hidden="false" customHeight="false" outlineLevel="0" collapsed="false">
      <c r="A142" s="42" t="n">
        <v>132</v>
      </c>
      <c r="B142" s="43" t="s">
        <v>465</v>
      </c>
      <c r="C142" s="43" t="s">
        <v>24</v>
      </c>
      <c r="D142" s="42" t="n">
        <v>38</v>
      </c>
      <c r="E142" s="43" t="s">
        <v>39</v>
      </c>
      <c r="F142" s="43" t="s">
        <v>162</v>
      </c>
      <c r="G142" s="42" t="n">
        <v>819665</v>
      </c>
      <c r="H142" s="43" t="s">
        <v>462</v>
      </c>
      <c r="I142" s="42"/>
      <c r="J142" s="44" t="n">
        <v>40155</v>
      </c>
      <c r="K142" s="44" t="n">
        <v>40336</v>
      </c>
      <c r="L142" s="42" t="n">
        <v>181</v>
      </c>
      <c r="M142" s="42" t="n">
        <v>1672</v>
      </c>
      <c r="N142" s="42"/>
      <c r="O142" s="42"/>
      <c r="P142" s="42" t="n">
        <v>500</v>
      </c>
      <c r="Q142" s="43" t="s">
        <v>465</v>
      </c>
      <c r="R142" s="44" t="n">
        <v>40336</v>
      </c>
    </row>
    <row r="143" customFormat="false" ht="14.25" hidden="false" customHeight="false" outlineLevel="0" collapsed="false">
      <c r="A143" s="42" t="n">
        <v>133</v>
      </c>
      <c r="B143" s="43" t="s">
        <v>466</v>
      </c>
      <c r="C143" s="43" t="s">
        <v>32</v>
      </c>
      <c r="D143" s="42" t="n">
        <v>36</v>
      </c>
      <c r="E143" s="43" t="s">
        <v>39</v>
      </c>
      <c r="F143" s="43" t="s">
        <v>39</v>
      </c>
      <c r="G143" s="42" t="n">
        <v>768439</v>
      </c>
      <c r="H143" s="43" t="s">
        <v>462</v>
      </c>
      <c r="I143" s="42"/>
      <c r="J143" s="44" t="n">
        <v>40063</v>
      </c>
      <c r="K143" s="44" t="n">
        <v>40348</v>
      </c>
      <c r="L143" s="42" t="n">
        <v>285</v>
      </c>
      <c r="M143" s="42" t="n">
        <v>1037</v>
      </c>
      <c r="N143" s="42"/>
      <c r="O143" s="42"/>
      <c r="P143" s="42" t="n">
        <v>500</v>
      </c>
      <c r="Q143" s="43" t="s">
        <v>467</v>
      </c>
      <c r="R143" s="44" t="n">
        <v>40348</v>
      </c>
    </row>
    <row r="144" customFormat="false" ht="14.25" hidden="false" customHeight="false" outlineLevel="0" collapsed="false">
      <c r="A144" s="41" t="s">
        <v>468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4.25" hidden="false" customHeight="false" outlineLevel="0" collapsed="false">
      <c r="A145" s="42" t="n">
        <v>134</v>
      </c>
      <c r="B145" s="43" t="s">
        <v>469</v>
      </c>
      <c r="C145" s="43" t="s">
        <v>24</v>
      </c>
      <c r="D145" s="42" t="n">
        <v>42</v>
      </c>
      <c r="E145" s="43" t="s">
        <v>39</v>
      </c>
      <c r="F145" s="43" t="s">
        <v>157</v>
      </c>
      <c r="G145" s="42" t="n">
        <v>620950</v>
      </c>
      <c r="H145" s="43" t="s">
        <v>470</v>
      </c>
      <c r="I145" s="42"/>
      <c r="J145" s="44" t="n">
        <v>40261</v>
      </c>
      <c r="K145" s="44" t="n">
        <v>40350</v>
      </c>
      <c r="L145" s="42" t="n">
        <v>89</v>
      </c>
      <c r="M145" s="42" t="n">
        <v>9680</v>
      </c>
      <c r="N145" s="42" t="n">
        <v>9580</v>
      </c>
      <c r="O145" s="42" t="n">
        <v>0.7</v>
      </c>
      <c r="P145" s="42" t="n">
        <v>6706</v>
      </c>
      <c r="Q145" s="43" t="s">
        <v>471</v>
      </c>
      <c r="R145" s="42" t="n">
        <v>6.21</v>
      </c>
    </row>
    <row r="146" customFormat="false" ht="14.25" hidden="false" customHeight="false" outlineLevel="0" collapsed="false">
      <c r="A146" s="42" t="n">
        <v>135</v>
      </c>
      <c r="B146" s="43" t="s">
        <v>472</v>
      </c>
      <c r="C146" s="43" t="s">
        <v>24</v>
      </c>
      <c r="D146" s="42" t="n">
        <v>27</v>
      </c>
      <c r="E146" s="43" t="s">
        <v>39</v>
      </c>
      <c r="F146" s="43" t="s">
        <v>60</v>
      </c>
      <c r="G146" s="42" t="n">
        <v>667039</v>
      </c>
      <c r="H146" s="43" t="s">
        <v>470</v>
      </c>
      <c r="I146" s="42"/>
      <c r="J146" s="44" t="n">
        <v>40253</v>
      </c>
      <c r="K146" s="44" t="n">
        <v>40342</v>
      </c>
      <c r="L146" s="42" t="n">
        <v>89</v>
      </c>
      <c r="M146" s="42" t="n">
        <v>9790</v>
      </c>
      <c r="N146" s="42" t="n">
        <v>9690</v>
      </c>
      <c r="O146" s="42" t="n">
        <v>0.7</v>
      </c>
      <c r="P146" s="42" t="n">
        <v>6783</v>
      </c>
      <c r="Q146" s="43" t="s">
        <v>473</v>
      </c>
      <c r="R146" s="42" t="n">
        <v>6.13</v>
      </c>
    </row>
    <row r="147" customFormat="false" ht="14.25" hidden="false" customHeight="false" outlineLevel="0" collapsed="false">
      <c r="A147" s="42" t="n">
        <v>136</v>
      </c>
      <c r="B147" s="43" t="s">
        <v>474</v>
      </c>
      <c r="C147" s="43" t="s">
        <v>24</v>
      </c>
      <c r="D147" s="42" t="n">
        <v>32</v>
      </c>
      <c r="E147" s="43" t="s">
        <v>39</v>
      </c>
      <c r="F147" s="43" t="s">
        <v>39</v>
      </c>
      <c r="G147" s="42" t="n">
        <v>669695</v>
      </c>
      <c r="H147" s="43" t="s">
        <v>470</v>
      </c>
      <c r="I147" s="42"/>
      <c r="J147" s="44" t="n">
        <v>40263</v>
      </c>
      <c r="K147" s="44" t="n">
        <v>40354</v>
      </c>
      <c r="L147" s="42" t="n">
        <v>91</v>
      </c>
      <c r="M147" s="42" t="n">
        <v>10080</v>
      </c>
      <c r="N147" s="42" t="n">
        <v>9980</v>
      </c>
      <c r="O147" s="42" t="n">
        <v>0.7</v>
      </c>
      <c r="P147" s="42" t="n">
        <v>6986</v>
      </c>
      <c r="Q147" s="43" t="s">
        <v>475</v>
      </c>
      <c r="R147" s="42" t="n">
        <v>6.25</v>
      </c>
    </row>
    <row r="148" customFormat="false" ht="14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45"/>
      <c r="K148" s="45"/>
      <c r="L148" s="29"/>
      <c r="M148" s="29"/>
      <c r="N148" s="29"/>
      <c r="O148" s="29"/>
      <c r="P148" s="29"/>
      <c r="Q148" s="29"/>
      <c r="R148" s="45"/>
    </row>
    <row r="149" customFormat="false" ht="14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45"/>
      <c r="K149" s="45"/>
      <c r="L149" s="29"/>
      <c r="M149" s="29"/>
      <c r="N149" s="29"/>
      <c r="O149" s="29"/>
      <c r="P149" s="29"/>
      <c r="Q149" s="29"/>
      <c r="R149" s="45"/>
    </row>
    <row r="150" customFormat="false" ht="14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45"/>
      <c r="K150" s="45"/>
      <c r="L150" s="29"/>
      <c r="M150" s="29"/>
      <c r="N150" s="29"/>
      <c r="O150" s="29"/>
      <c r="P150" s="29"/>
      <c r="Q150" s="29"/>
      <c r="R150" s="45"/>
    </row>
    <row r="151" customFormat="false" ht="14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45"/>
      <c r="K151" s="45"/>
      <c r="L151" s="29"/>
      <c r="M151" s="29"/>
      <c r="N151" s="29"/>
      <c r="O151" s="29"/>
      <c r="P151" s="29"/>
      <c r="Q151" s="29"/>
      <c r="R151" s="45"/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45"/>
      <c r="K152" s="45"/>
      <c r="L152" s="29"/>
      <c r="M152" s="29"/>
      <c r="N152" s="29"/>
      <c r="O152" s="29"/>
      <c r="P152" s="29"/>
      <c r="Q152" s="29"/>
      <c r="R152" s="45"/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45"/>
      <c r="K153" s="45"/>
      <c r="L153" s="29"/>
      <c r="M153" s="29"/>
      <c r="N153" s="29"/>
      <c r="O153" s="29"/>
      <c r="P153" s="29"/>
      <c r="Q153" s="29"/>
      <c r="R153" s="45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45"/>
      <c r="K154" s="45"/>
      <c r="L154" s="29"/>
      <c r="M154" s="29"/>
      <c r="N154" s="29"/>
      <c r="O154" s="29"/>
      <c r="P154" s="29"/>
      <c r="Q154" s="29"/>
      <c r="R154" s="45"/>
    </row>
    <row r="155" customFormat="false" ht="14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45"/>
      <c r="K155" s="45"/>
      <c r="L155" s="29"/>
      <c r="M155" s="29"/>
      <c r="N155" s="29"/>
      <c r="O155" s="29"/>
      <c r="P155" s="29"/>
      <c r="Q155" s="29"/>
      <c r="R155" s="45"/>
    </row>
    <row r="156" customFormat="false" ht="14.25" hidden="false" customHeight="false" outlineLevel="0" collapsed="false">
      <c r="A156" s="41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29" customFormat="true" ht="12" hidden="false" customHeight="false" outlineLevel="0" collapsed="false">
      <c r="J157" s="45"/>
      <c r="K157" s="45"/>
    </row>
    <row r="158" s="29" customFormat="true" ht="13.5" hidden="false" customHeight="false" outlineLevel="0" collapsed="false">
      <c r="A158" s="41"/>
    </row>
    <row r="159" s="29" customFormat="true" ht="12" hidden="false" customHeight="false" outlineLevel="0" collapsed="false">
      <c r="J159" s="45"/>
      <c r="K159" s="45"/>
    </row>
  </sheetData>
  <mergeCells count="2">
    <mergeCell ref="A1:R1"/>
    <mergeCell ref="A5:B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04-01-11T01:18:06Z</cp:lastPrinted>
  <dcterms:modified xsi:type="dcterms:W3CDTF">2010-07-05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