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r>
      <rPr>
        <b val="true"/>
        <sz val="22"/>
        <color rgb="FF000000"/>
        <rFont val="Noto Sans"/>
        <family val="2"/>
      </rPr>
      <t xml:space="preserve">紫金县镇级退役军人服务站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公开招聘编外人员总成绩</t>
    </r>
  </si>
  <si>
    <t xml:space="preserve">序号</t>
  </si>
  <si>
    <t xml:space="preserve">准考证号</t>
  </si>
  <si>
    <t xml:space="preserve">姓名</t>
  </si>
  <si>
    <t xml:space="preserve">性别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成绩</t>
    </r>
    <r>
      <rPr>
        <b val="true"/>
        <sz val="12"/>
        <color rgb="FF000000"/>
        <rFont val="宋体"/>
        <family val="0"/>
        <charset val="134"/>
      </rPr>
      <t xml:space="preserve">50%</t>
    </r>
  </si>
  <si>
    <t xml:space="preserve">办公软件考试</t>
  </si>
  <si>
    <r>
      <rPr>
        <b val="true"/>
        <sz val="12"/>
        <color rgb="FF000000"/>
        <rFont val="Noto Sans"/>
        <family val="2"/>
      </rPr>
      <t xml:space="preserve">办公软件考试</t>
    </r>
    <r>
      <rPr>
        <b val="true"/>
        <sz val="12"/>
        <color rgb="FF000000"/>
        <rFont val="宋体"/>
        <family val="0"/>
        <charset val="134"/>
      </rPr>
      <t xml:space="preserve">20%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宋体"/>
        <family val="0"/>
        <charset val="134"/>
      </rPr>
      <t xml:space="preserve">30%</t>
    </r>
  </si>
  <si>
    <t xml:space="preserve">总分</t>
  </si>
  <si>
    <t xml:space="preserve">名次</t>
  </si>
  <si>
    <t xml:space="preserve">黄浩森</t>
  </si>
  <si>
    <t xml:space="preserve">男</t>
  </si>
  <si>
    <t xml:space="preserve">赖宇浩</t>
  </si>
  <si>
    <t xml:space="preserve">陈关军</t>
  </si>
  <si>
    <t xml:space="preserve">黄子坤</t>
  </si>
  <si>
    <t xml:space="preserve">林万兴</t>
  </si>
  <si>
    <t xml:space="preserve">郑林涛</t>
  </si>
  <si>
    <t xml:space="preserve">杨德松</t>
  </si>
  <si>
    <t xml:space="preserve">王旺锋</t>
  </si>
  <si>
    <t xml:space="preserve">徐胜锋</t>
  </si>
  <si>
    <t xml:space="preserve">李金鹏</t>
  </si>
  <si>
    <t xml:space="preserve">黄宁鑫</t>
  </si>
  <si>
    <t xml:space="preserve">邓文彬</t>
  </si>
  <si>
    <t xml:space="preserve">张劲达</t>
  </si>
  <si>
    <t xml:space="preserve">郑国洋</t>
  </si>
  <si>
    <t xml:space="preserve">江锐锋</t>
  </si>
  <si>
    <t xml:space="preserve">陈剑培</t>
  </si>
  <si>
    <t xml:space="preserve">廖嘉燕</t>
  </si>
  <si>
    <t xml:space="preserve">女</t>
  </si>
  <si>
    <t xml:space="preserve">黄翠容</t>
  </si>
  <si>
    <t xml:space="preserve">钟巧妮</t>
  </si>
  <si>
    <t xml:space="preserve">李启帆</t>
  </si>
  <si>
    <t xml:space="preserve">许宇聪</t>
  </si>
  <si>
    <t xml:space="preserve">陈宇超</t>
  </si>
  <si>
    <t xml:space="preserve">邓小燕</t>
  </si>
  <si>
    <t xml:space="preserve">范燕婷</t>
  </si>
  <si>
    <t xml:space="preserve">陈柳</t>
  </si>
  <si>
    <t xml:space="preserve">许惠青</t>
  </si>
  <si>
    <t xml:space="preserve">谭春怡</t>
  </si>
  <si>
    <t xml:space="preserve">谭杏明</t>
  </si>
  <si>
    <t xml:space="preserve">谭凯诗</t>
  </si>
  <si>
    <t xml:space="preserve">曾志辉</t>
  </si>
  <si>
    <t xml:space="preserve">钟紫丹</t>
  </si>
  <si>
    <t xml:space="preserve">陈爱民</t>
  </si>
  <si>
    <t xml:space="preserve">黄梦婷</t>
  </si>
  <si>
    <t xml:space="preserve">练锦兰</t>
  </si>
  <si>
    <t xml:space="preserve">杨美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2"/>
    <col collapsed="false" customWidth="true" hidden="false" outlineLevel="0" max="3" min="3" style="1" width="7.49"/>
    <col collapsed="false" customWidth="true" hidden="false" outlineLevel="0" max="4" min="4" style="1" width="5.99"/>
    <col collapsed="false" customWidth="true" hidden="false" outlineLevel="0" max="5" min="5" style="1" width="10.25"/>
    <col collapsed="false" customWidth="true" hidden="false" outlineLevel="0" max="6" min="6" style="1" width="9.62"/>
    <col collapsed="false" customWidth="true" hidden="false" outlineLevel="0" max="7" min="7" style="2" width="10.74"/>
    <col collapsed="false" customWidth="true" hidden="false" outlineLevel="0" max="8" min="8" style="1" width="11.24"/>
    <col collapsed="false" customWidth="true" hidden="false" outlineLevel="0" max="10" min="9" style="1" width="10.25"/>
    <col collapsed="false" customWidth="true" hidden="false" outlineLevel="0" max="11" min="11" style="1" width="7.49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5" t="s">
        <v>12</v>
      </c>
    </row>
    <row r="3" customFormat="false" ht="20.1" hidden="false" customHeight="true" outlineLevel="0" collapsed="false">
      <c r="A3" s="8" t="n">
        <v>1</v>
      </c>
      <c r="B3" s="8" t="n">
        <v>20210723018</v>
      </c>
      <c r="C3" s="9" t="s">
        <v>13</v>
      </c>
      <c r="D3" s="10" t="s">
        <v>14</v>
      </c>
      <c r="E3" s="11" t="n">
        <v>80</v>
      </c>
      <c r="F3" s="11" t="n">
        <f aca="false">E3*0.5</f>
        <v>40</v>
      </c>
      <c r="G3" s="12" t="n">
        <v>79.2666666666667</v>
      </c>
      <c r="H3" s="13" t="n">
        <f aca="false">G3*0.2</f>
        <v>15.8533333333333</v>
      </c>
      <c r="I3" s="13" t="n">
        <v>76.33</v>
      </c>
      <c r="J3" s="13" t="n">
        <f aca="false">I3*0.3</f>
        <v>22.899</v>
      </c>
      <c r="K3" s="13" t="n">
        <f aca="false">F3+H3+J3</f>
        <v>78.7523333333333</v>
      </c>
      <c r="L3" s="11" t="n">
        <f aca="false">RANK(K3,$K$3:$K$17)</f>
        <v>1</v>
      </c>
    </row>
    <row r="4" customFormat="false" ht="20.1" hidden="false" customHeight="true" outlineLevel="0" collapsed="false">
      <c r="A4" s="8" t="n">
        <v>2</v>
      </c>
      <c r="B4" s="8" t="n">
        <v>20210723054</v>
      </c>
      <c r="C4" s="14" t="s">
        <v>15</v>
      </c>
      <c r="D4" s="10" t="s">
        <v>14</v>
      </c>
      <c r="E4" s="11" t="n">
        <v>78</v>
      </c>
      <c r="F4" s="11" t="n">
        <f aca="false">E4*0.5</f>
        <v>39</v>
      </c>
      <c r="G4" s="12" t="n">
        <v>62.9555555555556</v>
      </c>
      <c r="H4" s="13" t="n">
        <f aca="false">G4*0.2</f>
        <v>12.5911111111111</v>
      </c>
      <c r="I4" s="13" t="n">
        <v>77.33</v>
      </c>
      <c r="J4" s="13" t="n">
        <f aca="false">I4*0.3</f>
        <v>23.199</v>
      </c>
      <c r="K4" s="13" t="n">
        <f aca="false">F4+H4+J4</f>
        <v>74.7901111111111</v>
      </c>
      <c r="L4" s="11" t="n">
        <f aca="false">RANK(K4,$K$3:$K$17)</f>
        <v>2</v>
      </c>
    </row>
    <row r="5" customFormat="false" ht="20.1" hidden="false" customHeight="true" outlineLevel="0" collapsed="false">
      <c r="A5" s="8" t="n">
        <v>3</v>
      </c>
      <c r="B5" s="8" t="n">
        <v>20210723070</v>
      </c>
      <c r="C5" s="14" t="s">
        <v>16</v>
      </c>
      <c r="D5" s="14" t="s">
        <v>14</v>
      </c>
      <c r="E5" s="11" t="n">
        <v>78</v>
      </c>
      <c r="F5" s="11" t="n">
        <f aca="false">E5*0.5</f>
        <v>39</v>
      </c>
      <c r="G5" s="12" t="n">
        <v>61.4888888888889</v>
      </c>
      <c r="H5" s="13" t="n">
        <f aca="false">G5*0.2</f>
        <v>12.2977777777778</v>
      </c>
      <c r="I5" s="13" t="n">
        <v>74.92</v>
      </c>
      <c r="J5" s="13" t="n">
        <f aca="false">I5*0.3</f>
        <v>22.476</v>
      </c>
      <c r="K5" s="13" t="n">
        <f aca="false">F5+H5+J5</f>
        <v>73.7737777777778</v>
      </c>
      <c r="L5" s="11" t="n">
        <f aca="false">RANK(K5,$K$3:$K$17)</f>
        <v>3</v>
      </c>
    </row>
    <row r="6" customFormat="false" ht="20.1" hidden="false" customHeight="true" outlineLevel="0" collapsed="false">
      <c r="A6" s="8" t="n">
        <v>4</v>
      </c>
      <c r="B6" s="8" t="n">
        <v>20210723068</v>
      </c>
      <c r="C6" s="14" t="s">
        <v>17</v>
      </c>
      <c r="D6" s="14" t="s">
        <v>14</v>
      </c>
      <c r="E6" s="11" t="n">
        <v>66</v>
      </c>
      <c r="F6" s="11" t="n">
        <f aca="false">E6*0.5</f>
        <v>33</v>
      </c>
      <c r="G6" s="12" t="n">
        <v>83.7111111111111</v>
      </c>
      <c r="H6" s="13" t="n">
        <f aca="false">G6*0.2</f>
        <v>16.7422222222222</v>
      </c>
      <c r="I6" s="13" t="n">
        <v>73.86</v>
      </c>
      <c r="J6" s="13" t="n">
        <f aca="false">I6*0.3</f>
        <v>22.158</v>
      </c>
      <c r="K6" s="13" t="n">
        <f aca="false">F6+H6+J6</f>
        <v>71.9002222222222</v>
      </c>
      <c r="L6" s="11" t="n">
        <f aca="false">RANK(K6,$K$3:$K$17)</f>
        <v>4</v>
      </c>
    </row>
    <row r="7" customFormat="false" ht="20.1" hidden="false" customHeight="true" outlineLevel="0" collapsed="false">
      <c r="A7" s="8" t="n">
        <v>5</v>
      </c>
      <c r="B7" s="8" t="n">
        <v>20210723109</v>
      </c>
      <c r="C7" s="14" t="s">
        <v>18</v>
      </c>
      <c r="D7" s="10" t="s">
        <v>14</v>
      </c>
      <c r="E7" s="11" t="n">
        <v>81</v>
      </c>
      <c r="F7" s="11" t="n">
        <f aca="false">E7*0.5</f>
        <v>40.5</v>
      </c>
      <c r="G7" s="12" t="n">
        <v>52.6</v>
      </c>
      <c r="H7" s="13" t="n">
        <f aca="false">G7*0.2</f>
        <v>10.52</v>
      </c>
      <c r="I7" s="13" t="n">
        <v>63.92</v>
      </c>
      <c r="J7" s="13" t="n">
        <f aca="false">I7*0.3</f>
        <v>19.176</v>
      </c>
      <c r="K7" s="13" t="n">
        <f aca="false">F7+H7+J7</f>
        <v>70.196</v>
      </c>
      <c r="L7" s="11" t="n">
        <f aca="false">RANK(K7,$K$3:$K$17)</f>
        <v>5</v>
      </c>
    </row>
    <row r="8" customFormat="false" ht="20.1" hidden="false" customHeight="true" outlineLevel="0" collapsed="false">
      <c r="A8" s="8" t="n">
        <v>6</v>
      </c>
      <c r="B8" s="8" t="n">
        <v>20210723071</v>
      </c>
      <c r="C8" s="14" t="s">
        <v>19</v>
      </c>
      <c r="D8" s="14" t="s">
        <v>14</v>
      </c>
      <c r="E8" s="11" t="n">
        <v>56</v>
      </c>
      <c r="F8" s="11" t="n">
        <f aca="false">E8*0.5</f>
        <v>28</v>
      </c>
      <c r="G8" s="12" t="n">
        <v>91.1111111111111</v>
      </c>
      <c r="H8" s="13" t="n">
        <f aca="false">G8*0.2</f>
        <v>18.2222222222222</v>
      </c>
      <c r="I8" s="13" t="n">
        <v>76.58</v>
      </c>
      <c r="J8" s="13" t="n">
        <f aca="false">I8*0.3</f>
        <v>22.974</v>
      </c>
      <c r="K8" s="13" t="n">
        <f aca="false">F8+H8+J8</f>
        <v>69.1962222222222</v>
      </c>
      <c r="L8" s="11" t="n">
        <f aca="false">RANK(K8,$K$3:$K$17)</f>
        <v>6</v>
      </c>
    </row>
    <row r="9" customFormat="false" ht="20.1" hidden="false" customHeight="true" outlineLevel="0" collapsed="false">
      <c r="A9" s="8" t="n">
        <v>7</v>
      </c>
      <c r="B9" s="8" t="n">
        <v>20210723106</v>
      </c>
      <c r="C9" s="14" t="s">
        <v>20</v>
      </c>
      <c r="D9" s="10" t="s">
        <v>14</v>
      </c>
      <c r="E9" s="11" t="n">
        <v>54</v>
      </c>
      <c r="F9" s="11" t="n">
        <f aca="false">E9*0.5</f>
        <v>27</v>
      </c>
      <c r="G9" s="12" t="n">
        <v>77.7777777777778</v>
      </c>
      <c r="H9" s="13" t="n">
        <f aca="false">G9*0.2</f>
        <v>15.5555555555556</v>
      </c>
      <c r="I9" s="13" t="n">
        <v>75.92</v>
      </c>
      <c r="J9" s="13" t="n">
        <f aca="false">I9*0.3</f>
        <v>22.776</v>
      </c>
      <c r="K9" s="13" t="n">
        <f aca="false">F9+H9+J9</f>
        <v>65.3315555555556</v>
      </c>
      <c r="L9" s="11" t="n">
        <f aca="false">RANK(K9,$K$3:$K$17)</f>
        <v>7</v>
      </c>
    </row>
    <row r="10" customFormat="false" ht="20.1" hidden="false" customHeight="true" outlineLevel="0" collapsed="false">
      <c r="A10" s="8" t="n">
        <v>8</v>
      </c>
      <c r="B10" s="8" t="n">
        <v>20210723029</v>
      </c>
      <c r="C10" s="14" t="s">
        <v>21</v>
      </c>
      <c r="D10" s="10" t="s">
        <v>14</v>
      </c>
      <c r="E10" s="11" t="n">
        <v>70</v>
      </c>
      <c r="F10" s="11" t="n">
        <f aca="false">E10*0.5</f>
        <v>35</v>
      </c>
      <c r="G10" s="12" t="n">
        <v>34.8222222222222</v>
      </c>
      <c r="H10" s="13" t="n">
        <f aca="false">G10*0.2</f>
        <v>6.96444444444445</v>
      </c>
      <c r="I10" s="13" t="n">
        <v>77.67</v>
      </c>
      <c r="J10" s="13" t="n">
        <f aca="false">I10*0.3</f>
        <v>23.301</v>
      </c>
      <c r="K10" s="13" t="n">
        <f aca="false">F10+H10+J10</f>
        <v>65.2654444444444</v>
      </c>
      <c r="L10" s="11" t="n">
        <f aca="false">RANK(K10,$K$3:$K$17)</f>
        <v>8</v>
      </c>
    </row>
    <row r="11" customFormat="false" ht="20.1" hidden="false" customHeight="true" outlineLevel="0" collapsed="false">
      <c r="A11" s="8" t="n">
        <v>9</v>
      </c>
      <c r="B11" s="8" t="n">
        <v>20210723066</v>
      </c>
      <c r="C11" s="14" t="s">
        <v>22</v>
      </c>
      <c r="D11" s="14" t="s">
        <v>14</v>
      </c>
      <c r="E11" s="11" t="n">
        <v>60</v>
      </c>
      <c r="F11" s="11" t="n">
        <f aca="false">E11*0.5</f>
        <v>30</v>
      </c>
      <c r="G11" s="12" t="n">
        <v>52.6</v>
      </c>
      <c r="H11" s="13" t="n">
        <f aca="false">G11*0.2</f>
        <v>10.52</v>
      </c>
      <c r="I11" s="13" t="n">
        <v>65.92</v>
      </c>
      <c r="J11" s="13" t="n">
        <f aca="false">I11*0.3</f>
        <v>19.776</v>
      </c>
      <c r="K11" s="13" t="n">
        <f aca="false">F11+H11+J11</f>
        <v>60.296</v>
      </c>
      <c r="L11" s="11" t="n">
        <f aca="false">RANK(K11,$K$3:$K$17)</f>
        <v>9</v>
      </c>
    </row>
    <row r="12" customFormat="false" ht="20.1" hidden="false" customHeight="true" outlineLevel="0" collapsed="false">
      <c r="A12" s="8" t="n">
        <v>10</v>
      </c>
      <c r="B12" s="8" t="n">
        <v>20210723067</v>
      </c>
      <c r="C12" s="14" t="s">
        <v>23</v>
      </c>
      <c r="D12" s="14" t="s">
        <v>14</v>
      </c>
      <c r="E12" s="11" t="n">
        <v>57</v>
      </c>
      <c r="F12" s="11" t="n">
        <f aca="false">E12*0.5</f>
        <v>28.5</v>
      </c>
      <c r="G12" s="12" t="n">
        <v>25.9333333333333</v>
      </c>
      <c r="H12" s="13" t="n">
        <f aca="false">G12*0.2</f>
        <v>5.18666666666667</v>
      </c>
      <c r="I12" s="13" t="n">
        <v>86.67</v>
      </c>
      <c r="J12" s="13" t="n">
        <f aca="false">I12*0.3</f>
        <v>26.001</v>
      </c>
      <c r="K12" s="13" t="n">
        <f aca="false">F12+H12+J12</f>
        <v>59.6876666666667</v>
      </c>
      <c r="L12" s="11" t="n">
        <f aca="false">RANK(K12,$K$3:$K$17)</f>
        <v>10</v>
      </c>
    </row>
    <row r="13" customFormat="false" ht="20.1" hidden="false" customHeight="true" outlineLevel="0" collapsed="false">
      <c r="A13" s="8" t="n">
        <v>11</v>
      </c>
      <c r="B13" s="8" t="n">
        <v>20210723027</v>
      </c>
      <c r="C13" s="14" t="s">
        <v>24</v>
      </c>
      <c r="D13" s="10" t="s">
        <v>14</v>
      </c>
      <c r="E13" s="11" t="n">
        <v>55</v>
      </c>
      <c r="F13" s="11" t="n">
        <f aca="false">E13*0.5</f>
        <v>27.5</v>
      </c>
      <c r="G13" s="12" t="n">
        <v>62.9555555555556</v>
      </c>
      <c r="H13" s="13" t="n">
        <f aca="false">G13*0.2</f>
        <v>12.5911111111111</v>
      </c>
      <c r="I13" s="13" t="n">
        <v>65.17</v>
      </c>
      <c r="J13" s="13" t="n">
        <f aca="false">I13*0.3</f>
        <v>19.551</v>
      </c>
      <c r="K13" s="13" t="n">
        <f aca="false">F13+H13+J13</f>
        <v>59.6421111111111</v>
      </c>
      <c r="L13" s="11" t="n">
        <f aca="false">RANK(K13,$K$3:$K$17)</f>
        <v>11</v>
      </c>
    </row>
    <row r="14" customFormat="false" ht="20.1" hidden="false" customHeight="true" outlineLevel="0" collapsed="false">
      <c r="A14" s="8" t="n">
        <v>12</v>
      </c>
      <c r="B14" s="8" t="n">
        <v>20210723110</v>
      </c>
      <c r="C14" s="14" t="s">
        <v>25</v>
      </c>
      <c r="D14" s="10" t="s">
        <v>14</v>
      </c>
      <c r="E14" s="11" t="n">
        <v>68</v>
      </c>
      <c r="F14" s="11" t="n">
        <f aca="false">E14*0.5</f>
        <v>34</v>
      </c>
      <c r="G14" s="12" t="n">
        <v>19.2666666666667</v>
      </c>
      <c r="H14" s="13" t="n">
        <f aca="false">G14*0.2</f>
        <v>3.85333333333333</v>
      </c>
      <c r="I14" s="13" t="n">
        <v>61.67</v>
      </c>
      <c r="J14" s="13" t="n">
        <f aca="false">I14*0.3</f>
        <v>18.501</v>
      </c>
      <c r="K14" s="13" t="n">
        <f aca="false">F14+H14+J14</f>
        <v>56.3543333333333</v>
      </c>
      <c r="L14" s="11" t="n">
        <f aca="false">RANK(K14,$K$3:$K$17)</f>
        <v>12</v>
      </c>
    </row>
    <row r="15" customFormat="false" ht="20.1" hidden="false" customHeight="true" outlineLevel="0" collapsed="false">
      <c r="A15" s="8" t="n">
        <v>13</v>
      </c>
      <c r="B15" s="8" t="n">
        <v>20210723025</v>
      </c>
      <c r="C15" s="14" t="s">
        <v>26</v>
      </c>
      <c r="D15" s="14" t="s">
        <v>14</v>
      </c>
      <c r="E15" s="11" t="n">
        <v>46</v>
      </c>
      <c r="F15" s="11" t="n">
        <f aca="false">E15*0.5</f>
        <v>23</v>
      </c>
      <c r="G15" s="12" t="n">
        <v>54.0666666666667</v>
      </c>
      <c r="H15" s="13" t="n">
        <f aca="false">G15*0.2</f>
        <v>10.8133333333333</v>
      </c>
      <c r="I15" s="13" t="n">
        <v>63.25</v>
      </c>
      <c r="J15" s="13" t="n">
        <f aca="false">I15*0.3</f>
        <v>18.975</v>
      </c>
      <c r="K15" s="13" t="n">
        <f aca="false">F15+H15+J15</f>
        <v>52.7883333333333</v>
      </c>
      <c r="L15" s="11" t="n">
        <f aca="false">RANK(K15,$K$3:$K$17)</f>
        <v>13</v>
      </c>
    </row>
    <row r="16" customFormat="false" ht="20.1" hidden="false" customHeight="true" outlineLevel="0" collapsed="false">
      <c r="A16" s="8" t="n">
        <v>14</v>
      </c>
      <c r="B16" s="8" t="n">
        <v>20210723085</v>
      </c>
      <c r="C16" s="14" t="s">
        <v>27</v>
      </c>
      <c r="D16" s="14" t="s">
        <v>14</v>
      </c>
      <c r="E16" s="11" t="n">
        <v>57</v>
      </c>
      <c r="F16" s="11" t="n">
        <f aca="false">E16*0.5</f>
        <v>28.5</v>
      </c>
      <c r="G16" s="12" t="n">
        <v>17.7777777777778</v>
      </c>
      <c r="H16" s="13" t="n">
        <f aca="false">G16*0.2</f>
        <v>3.55555555555556</v>
      </c>
      <c r="I16" s="13" t="n">
        <v>63.08</v>
      </c>
      <c r="J16" s="13" t="n">
        <f aca="false">I16*0.3</f>
        <v>18.924</v>
      </c>
      <c r="K16" s="13" t="n">
        <f aca="false">F16+H16+J16</f>
        <v>50.9795555555556</v>
      </c>
      <c r="L16" s="11" t="n">
        <f aca="false">RANK(K16,$K$3:$K$17)</f>
        <v>14</v>
      </c>
    </row>
    <row r="17" customFormat="false" ht="20.1" hidden="false" customHeight="true" outlineLevel="0" collapsed="false">
      <c r="A17" s="8" t="n">
        <v>15</v>
      </c>
      <c r="B17" s="8" t="n">
        <v>20210723098</v>
      </c>
      <c r="C17" s="14" t="s">
        <v>28</v>
      </c>
      <c r="D17" s="10" t="s">
        <v>14</v>
      </c>
      <c r="E17" s="11" t="n">
        <v>52</v>
      </c>
      <c r="F17" s="11" t="n">
        <f aca="false">E17*0.5</f>
        <v>26</v>
      </c>
      <c r="G17" s="12" t="n">
        <v>15.5555555555556</v>
      </c>
      <c r="H17" s="13" t="n">
        <f aca="false">G17*0.2</f>
        <v>3.11111111111111</v>
      </c>
      <c r="I17" s="13" t="n">
        <v>62</v>
      </c>
      <c r="J17" s="13" t="n">
        <f aca="false">I17*0.3</f>
        <v>18.6</v>
      </c>
      <c r="K17" s="13" t="n">
        <f aca="false">F17+H17+J17</f>
        <v>47.7111111111111</v>
      </c>
      <c r="L17" s="11" t="n">
        <f aca="false">RANK(K17,$K$3:$K$17)</f>
        <v>15</v>
      </c>
    </row>
    <row r="18" customFormat="false" ht="20.1" hidden="false" customHeight="true" outlineLevel="0" collapsed="false">
      <c r="A18" s="15" t="n">
        <v>1</v>
      </c>
      <c r="B18" s="15" t="n">
        <v>20210723017</v>
      </c>
      <c r="C18" s="16" t="s">
        <v>29</v>
      </c>
      <c r="D18" s="17" t="s">
        <v>14</v>
      </c>
      <c r="E18" s="18" t="n">
        <v>88</v>
      </c>
      <c r="F18" s="18" t="n">
        <f aca="false">E18*0.5</f>
        <v>44</v>
      </c>
      <c r="G18" s="19" t="n">
        <v>95.5555555555556</v>
      </c>
      <c r="H18" s="20" t="n">
        <f aca="false">G18*0.2</f>
        <v>19.1111111111111</v>
      </c>
      <c r="I18" s="20" t="n">
        <v>78.83</v>
      </c>
      <c r="J18" s="20" t="n">
        <f aca="false">I18*0.3</f>
        <v>23.649</v>
      </c>
      <c r="K18" s="20" t="n">
        <f aca="false">F18+H18+J18</f>
        <v>86.7601111111111</v>
      </c>
      <c r="L18" s="18" t="n">
        <v>1</v>
      </c>
    </row>
    <row r="19" customFormat="false" ht="20.1" hidden="false" customHeight="true" outlineLevel="0" collapsed="false">
      <c r="A19" s="15" t="n">
        <v>2</v>
      </c>
      <c r="B19" s="15" t="n">
        <v>20210723118</v>
      </c>
      <c r="C19" s="16" t="s">
        <v>30</v>
      </c>
      <c r="D19" s="17" t="s">
        <v>31</v>
      </c>
      <c r="E19" s="18" t="n">
        <v>90</v>
      </c>
      <c r="F19" s="18" t="n">
        <f aca="false">E19*0.5</f>
        <v>45</v>
      </c>
      <c r="G19" s="19" t="n">
        <v>91.1111111111111</v>
      </c>
      <c r="H19" s="20" t="n">
        <f aca="false">G19*0.2</f>
        <v>18.2222222222222</v>
      </c>
      <c r="I19" s="20" t="n">
        <v>76.83</v>
      </c>
      <c r="J19" s="20" t="n">
        <f aca="false">I19*0.3</f>
        <v>23.049</v>
      </c>
      <c r="K19" s="20" t="n">
        <f aca="false">F19+H19+J19</f>
        <v>86.2712222222222</v>
      </c>
      <c r="L19" s="18" t="n">
        <v>2</v>
      </c>
    </row>
    <row r="20" customFormat="false" ht="20.1" hidden="false" customHeight="true" outlineLevel="0" collapsed="false">
      <c r="A20" s="15" t="n">
        <v>3</v>
      </c>
      <c r="B20" s="15" t="n">
        <v>20210723056</v>
      </c>
      <c r="C20" s="17" t="s">
        <v>32</v>
      </c>
      <c r="D20" s="17" t="s">
        <v>31</v>
      </c>
      <c r="E20" s="18" t="n">
        <v>88</v>
      </c>
      <c r="F20" s="18" t="n">
        <f aca="false">E20*0.5</f>
        <v>44</v>
      </c>
      <c r="G20" s="19" t="n">
        <v>95.5555555555556</v>
      </c>
      <c r="H20" s="20" t="n">
        <f aca="false">G20*0.2</f>
        <v>19.1111111111111</v>
      </c>
      <c r="I20" s="20" t="n">
        <v>77.08</v>
      </c>
      <c r="J20" s="20" t="n">
        <f aca="false">I20*0.3</f>
        <v>23.124</v>
      </c>
      <c r="K20" s="20" t="n">
        <f aca="false">F20+H20+J20</f>
        <v>86.2351111111111</v>
      </c>
      <c r="L20" s="18" t="n">
        <v>3</v>
      </c>
    </row>
    <row r="21" customFormat="false" ht="20.1" hidden="false" customHeight="true" outlineLevel="0" collapsed="false">
      <c r="A21" s="15" t="n">
        <v>4</v>
      </c>
      <c r="B21" s="15" t="n">
        <v>20210723075</v>
      </c>
      <c r="C21" s="16" t="s">
        <v>33</v>
      </c>
      <c r="D21" s="16" t="s">
        <v>31</v>
      </c>
      <c r="E21" s="18" t="n">
        <v>89</v>
      </c>
      <c r="F21" s="18" t="n">
        <f aca="false">E21*0.5</f>
        <v>44.5</v>
      </c>
      <c r="G21" s="19" t="n">
        <v>88.1555555555556</v>
      </c>
      <c r="H21" s="20" t="n">
        <f aca="false">G21*0.2</f>
        <v>17.6311111111111</v>
      </c>
      <c r="I21" s="20" t="n">
        <v>76.58</v>
      </c>
      <c r="J21" s="20" t="n">
        <f aca="false">I21*0.3</f>
        <v>22.974</v>
      </c>
      <c r="K21" s="20" t="n">
        <f aca="false">F21+H21+J21</f>
        <v>85.1051111111111</v>
      </c>
      <c r="L21" s="18" t="n">
        <v>4</v>
      </c>
    </row>
    <row r="22" customFormat="false" ht="20.1" hidden="false" customHeight="true" outlineLevel="0" collapsed="false">
      <c r="A22" s="15" t="n">
        <v>5</v>
      </c>
      <c r="B22" s="15" t="n">
        <v>20210723004</v>
      </c>
      <c r="C22" s="16" t="s">
        <v>34</v>
      </c>
      <c r="D22" s="17" t="s">
        <v>14</v>
      </c>
      <c r="E22" s="18" t="n">
        <v>84</v>
      </c>
      <c r="F22" s="18" t="n">
        <f aca="false">E22*0.5</f>
        <v>42</v>
      </c>
      <c r="G22" s="19" t="n">
        <v>95.5555555555556</v>
      </c>
      <c r="H22" s="20" t="n">
        <f aca="false">G22*0.2</f>
        <v>19.1111111111111</v>
      </c>
      <c r="I22" s="20" t="n">
        <v>78.5</v>
      </c>
      <c r="J22" s="20" t="n">
        <f aca="false">I22*0.3</f>
        <v>23.55</v>
      </c>
      <c r="K22" s="20" t="n">
        <f aca="false">F22+H22+J22</f>
        <v>84.6611111111111</v>
      </c>
      <c r="L22" s="18" t="n">
        <v>5</v>
      </c>
    </row>
    <row r="23" customFormat="false" ht="20.1" hidden="false" customHeight="true" outlineLevel="0" collapsed="false">
      <c r="A23" s="15" t="n">
        <v>6</v>
      </c>
      <c r="B23" s="15" t="n">
        <v>20210723019</v>
      </c>
      <c r="C23" s="16" t="s">
        <v>35</v>
      </c>
      <c r="D23" s="17" t="s">
        <v>14</v>
      </c>
      <c r="E23" s="21" t="n">
        <v>81</v>
      </c>
      <c r="F23" s="21" t="n">
        <f aca="false">E23*0.5</f>
        <v>40.5</v>
      </c>
      <c r="G23" s="22" t="n">
        <v>95.5555555555556</v>
      </c>
      <c r="H23" s="23" t="n">
        <f aca="false">G23*0.2</f>
        <v>19.1111111111111</v>
      </c>
      <c r="I23" s="23" t="n">
        <v>78.25</v>
      </c>
      <c r="J23" s="23" t="n">
        <f aca="false">I23*0.3</f>
        <v>23.475</v>
      </c>
      <c r="K23" s="23" t="n">
        <f aca="false">F23+H23+J23</f>
        <v>83.0861111111111</v>
      </c>
      <c r="L23" s="18" t="n">
        <v>6</v>
      </c>
    </row>
    <row r="24" s="24" customFormat="true" ht="20.1" hidden="false" customHeight="true" outlineLevel="0" collapsed="false">
      <c r="A24" s="15" t="n">
        <v>7</v>
      </c>
      <c r="B24" s="15" t="n">
        <v>20210723016</v>
      </c>
      <c r="C24" s="16" t="s">
        <v>36</v>
      </c>
      <c r="D24" s="17" t="s">
        <v>31</v>
      </c>
      <c r="E24" s="18" t="n">
        <v>83</v>
      </c>
      <c r="F24" s="18" t="n">
        <f aca="false">E24*0.5</f>
        <v>41.5</v>
      </c>
      <c r="G24" s="19" t="n">
        <v>91.1111111111111</v>
      </c>
      <c r="H24" s="20" t="n">
        <f aca="false">G24*0.2</f>
        <v>18.2222222222222</v>
      </c>
      <c r="I24" s="20" t="n">
        <v>64.83</v>
      </c>
      <c r="J24" s="20" t="n">
        <f aca="false">I24*0.3</f>
        <v>19.449</v>
      </c>
      <c r="K24" s="20" t="n">
        <f aca="false">F24+H24+J24</f>
        <v>79.1712222222222</v>
      </c>
      <c r="L24" s="18" t="n">
        <v>7</v>
      </c>
    </row>
    <row r="25" customFormat="false" ht="20.1" hidden="false" customHeight="true" outlineLevel="0" collapsed="false">
      <c r="A25" s="15" t="n">
        <v>8</v>
      </c>
      <c r="B25" s="15" t="n">
        <v>20210723034</v>
      </c>
      <c r="C25" s="17" t="s">
        <v>37</v>
      </c>
      <c r="D25" s="17" t="s">
        <v>31</v>
      </c>
      <c r="E25" s="18" t="n">
        <v>83</v>
      </c>
      <c r="F25" s="18" t="n">
        <f aca="false">E25*0.5</f>
        <v>41.5</v>
      </c>
      <c r="G25" s="19" t="n">
        <v>88.1555555555556</v>
      </c>
      <c r="H25" s="20" t="n">
        <f aca="false">G25*0.2</f>
        <v>17.6311111111111</v>
      </c>
      <c r="I25" s="20" t="n">
        <v>66.17</v>
      </c>
      <c r="J25" s="20" t="n">
        <f aca="false">I25*0.3</f>
        <v>19.851</v>
      </c>
      <c r="K25" s="20" t="n">
        <f aca="false">F25+H25+J25</f>
        <v>78.9821111111111</v>
      </c>
      <c r="L25" s="18" t="n">
        <v>8</v>
      </c>
    </row>
    <row r="26" customFormat="false" ht="20.1" hidden="false" customHeight="true" outlineLevel="0" collapsed="false">
      <c r="A26" s="15" t="n">
        <v>9</v>
      </c>
      <c r="B26" s="15" t="n">
        <v>20210723119</v>
      </c>
      <c r="C26" s="16" t="s">
        <v>38</v>
      </c>
      <c r="D26" s="17" t="s">
        <v>31</v>
      </c>
      <c r="E26" s="18" t="n">
        <v>83</v>
      </c>
      <c r="F26" s="18" t="n">
        <f aca="false">E26*0.5</f>
        <v>41.5</v>
      </c>
      <c r="G26" s="19" t="n">
        <v>86.6666666666667</v>
      </c>
      <c r="H26" s="20" t="n">
        <f aca="false">G26*0.2</f>
        <v>17.3333333333333</v>
      </c>
      <c r="I26" s="20" t="n">
        <v>66.17</v>
      </c>
      <c r="J26" s="20" t="n">
        <f aca="false">I26*0.3</f>
        <v>19.851</v>
      </c>
      <c r="K26" s="20" t="n">
        <f aca="false">F26+H26+J26</f>
        <v>78.6843333333333</v>
      </c>
      <c r="L26" s="18" t="n">
        <v>9</v>
      </c>
    </row>
    <row r="27" customFormat="false" ht="20.1" hidden="false" customHeight="true" outlineLevel="0" collapsed="false">
      <c r="A27" s="15" t="n">
        <v>10</v>
      </c>
      <c r="B27" s="15" t="n">
        <v>20210723011</v>
      </c>
      <c r="C27" s="16" t="s">
        <v>39</v>
      </c>
      <c r="D27" s="17" t="s">
        <v>31</v>
      </c>
      <c r="E27" s="18" t="n">
        <v>88</v>
      </c>
      <c r="F27" s="18" t="n">
        <f aca="false">E27*0.5</f>
        <v>44</v>
      </c>
      <c r="G27" s="19" t="n">
        <v>73.3333333333333</v>
      </c>
      <c r="H27" s="20" t="n">
        <f aca="false">G27*0.2</f>
        <v>14.6666666666667</v>
      </c>
      <c r="I27" s="20" t="n">
        <v>65.58</v>
      </c>
      <c r="J27" s="20" t="n">
        <f aca="false">I27*0.3</f>
        <v>19.674</v>
      </c>
      <c r="K27" s="20" t="n">
        <f aca="false">F27+H27+J27</f>
        <v>78.3406666666667</v>
      </c>
      <c r="L27" s="18" t="n">
        <v>10</v>
      </c>
    </row>
    <row r="28" customFormat="false" ht="20.1" hidden="false" customHeight="true" outlineLevel="0" collapsed="false">
      <c r="A28" s="15" t="n">
        <v>11</v>
      </c>
      <c r="B28" s="15" t="n">
        <v>20210723087</v>
      </c>
      <c r="C28" s="16" t="s">
        <v>40</v>
      </c>
      <c r="D28" s="16" t="s">
        <v>31</v>
      </c>
      <c r="E28" s="18" t="n">
        <v>87</v>
      </c>
      <c r="F28" s="18" t="n">
        <f aca="false">E28*0.5</f>
        <v>43.5</v>
      </c>
      <c r="G28" s="19" t="n">
        <v>77.7777777777778</v>
      </c>
      <c r="H28" s="20" t="n">
        <f aca="false">G28*0.2</f>
        <v>15.5555555555556</v>
      </c>
      <c r="I28" s="20" t="n">
        <v>63.92</v>
      </c>
      <c r="J28" s="20" t="n">
        <f aca="false">I28*0.3</f>
        <v>19.176</v>
      </c>
      <c r="K28" s="20" t="n">
        <f aca="false">F28+H28+J28</f>
        <v>78.2315555555556</v>
      </c>
      <c r="L28" s="18" t="n">
        <v>11</v>
      </c>
    </row>
    <row r="29" customFormat="false" ht="20.1" hidden="false" customHeight="true" outlineLevel="0" collapsed="false">
      <c r="A29" s="15" t="n">
        <v>12</v>
      </c>
      <c r="B29" s="15" t="n">
        <v>20210723006</v>
      </c>
      <c r="C29" s="16" t="s">
        <v>41</v>
      </c>
      <c r="D29" s="17" t="s">
        <v>31</v>
      </c>
      <c r="E29" s="18" t="n">
        <v>82</v>
      </c>
      <c r="F29" s="18" t="n">
        <f aca="false">E29*0.5</f>
        <v>41</v>
      </c>
      <c r="G29" s="19" t="n">
        <v>88.1555555555556</v>
      </c>
      <c r="H29" s="20" t="n">
        <f aca="false">G29*0.2</f>
        <v>17.6311111111111</v>
      </c>
      <c r="I29" s="20" t="n">
        <v>65.08</v>
      </c>
      <c r="J29" s="20" t="n">
        <f aca="false">I29*0.3</f>
        <v>19.524</v>
      </c>
      <c r="K29" s="20" t="n">
        <f aca="false">F29+H29+J29</f>
        <v>78.1551111111111</v>
      </c>
      <c r="L29" s="18" t="n">
        <v>12</v>
      </c>
    </row>
    <row r="30" customFormat="false" ht="20.1" hidden="false" customHeight="true" outlineLevel="0" collapsed="false">
      <c r="A30" s="15" t="n">
        <v>13</v>
      </c>
      <c r="B30" s="15" t="n">
        <v>20210723035</v>
      </c>
      <c r="C30" s="16" t="s">
        <v>42</v>
      </c>
      <c r="D30" s="17" t="s">
        <v>14</v>
      </c>
      <c r="E30" s="18" t="n">
        <v>80</v>
      </c>
      <c r="F30" s="18" t="n">
        <f aca="false">E30*0.5</f>
        <v>40</v>
      </c>
      <c r="G30" s="19" t="n">
        <v>85.1777777777778</v>
      </c>
      <c r="H30" s="20" t="n">
        <f aca="false">G30*0.2</f>
        <v>17.0355555555556</v>
      </c>
      <c r="I30" s="20" t="n">
        <v>65</v>
      </c>
      <c r="J30" s="20" t="n">
        <f aca="false">I30*0.3</f>
        <v>19.5</v>
      </c>
      <c r="K30" s="20" t="n">
        <f aca="false">F30+H30+J30</f>
        <v>76.5355555555556</v>
      </c>
      <c r="L30" s="18" t="n">
        <v>13</v>
      </c>
    </row>
    <row r="31" customFormat="false" ht="18.75" hidden="false" customHeight="true" outlineLevel="0" collapsed="false">
      <c r="A31" s="15" t="n">
        <v>14</v>
      </c>
      <c r="B31" s="15" t="n">
        <v>20210723028</v>
      </c>
      <c r="C31" s="17" t="s">
        <v>43</v>
      </c>
      <c r="D31" s="17" t="s">
        <v>31</v>
      </c>
      <c r="E31" s="18" t="n">
        <v>80</v>
      </c>
      <c r="F31" s="18" t="n">
        <f aca="false">E31*0.5</f>
        <v>40</v>
      </c>
      <c r="G31" s="19" t="n">
        <v>80.7333333333333</v>
      </c>
      <c r="H31" s="20" t="n">
        <f aca="false">G31*0.2</f>
        <v>16.1466666666667</v>
      </c>
      <c r="I31" s="20" t="n">
        <v>63</v>
      </c>
      <c r="J31" s="20" t="n">
        <f aca="false">I31*0.3</f>
        <v>18.9</v>
      </c>
      <c r="K31" s="20" t="n">
        <f aca="false">F31+H31+J31</f>
        <v>75.0466666666667</v>
      </c>
      <c r="L31" s="18" t="n">
        <v>14</v>
      </c>
    </row>
    <row r="32" customFormat="false" ht="20.1" hidden="false" customHeight="true" outlineLevel="0" collapsed="false">
      <c r="A32" s="15" t="n">
        <v>15</v>
      </c>
      <c r="B32" s="15" t="n">
        <v>20210723005</v>
      </c>
      <c r="C32" s="16" t="s">
        <v>44</v>
      </c>
      <c r="D32" s="16" t="s">
        <v>14</v>
      </c>
      <c r="E32" s="18" t="n">
        <v>80</v>
      </c>
      <c r="F32" s="18" t="n">
        <f aca="false">E32*0.5</f>
        <v>40</v>
      </c>
      <c r="G32" s="19" t="n">
        <v>73.3333333333333</v>
      </c>
      <c r="H32" s="20" t="n">
        <f aca="false">G32*0.2</f>
        <v>14.6666666666667</v>
      </c>
      <c r="I32" s="20" t="n">
        <v>66.67</v>
      </c>
      <c r="J32" s="20" t="n">
        <f aca="false">I32*0.3</f>
        <v>20.001</v>
      </c>
      <c r="K32" s="20" t="n">
        <f aca="false">F32+H32+J32</f>
        <v>74.6676666666667</v>
      </c>
      <c r="L32" s="18" t="n">
        <v>15</v>
      </c>
    </row>
    <row r="33" customFormat="false" ht="20.1" hidden="false" customHeight="true" outlineLevel="0" collapsed="false">
      <c r="A33" s="15" t="n">
        <v>16</v>
      </c>
      <c r="B33" s="15" t="n">
        <v>20210723083</v>
      </c>
      <c r="C33" s="16" t="s">
        <v>45</v>
      </c>
      <c r="D33" s="17" t="s">
        <v>31</v>
      </c>
      <c r="E33" s="18" t="n">
        <v>85</v>
      </c>
      <c r="F33" s="18" t="n">
        <f aca="false">E33*0.5</f>
        <v>42.5</v>
      </c>
      <c r="G33" s="19" t="n">
        <v>60</v>
      </c>
      <c r="H33" s="20" t="n">
        <f aca="false">G33*0.2</f>
        <v>12</v>
      </c>
      <c r="I33" s="20" t="n">
        <v>66.17</v>
      </c>
      <c r="J33" s="20" t="n">
        <f aca="false">I33*0.3</f>
        <v>19.851</v>
      </c>
      <c r="K33" s="20" t="n">
        <f aca="false">F33+H33+J33</f>
        <v>74.351</v>
      </c>
      <c r="L33" s="18" t="n">
        <v>16</v>
      </c>
    </row>
    <row r="34" customFormat="false" ht="20.1" hidden="false" customHeight="true" outlineLevel="0" collapsed="false">
      <c r="A34" s="15" t="n">
        <v>17</v>
      </c>
      <c r="B34" s="15" t="n">
        <v>20210723099</v>
      </c>
      <c r="C34" s="16" t="s">
        <v>46</v>
      </c>
      <c r="D34" s="16" t="s">
        <v>14</v>
      </c>
      <c r="E34" s="18" t="n">
        <v>81</v>
      </c>
      <c r="F34" s="18" t="n">
        <f aca="false">E34*0.5</f>
        <v>40.5</v>
      </c>
      <c r="G34" s="19" t="n">
        <v>57.0444444444444</v>
      </c>
      <c r="H34" s="20" t="n">
        <f aca="false">G34*0.2</f>
        <v>11.4088888888889</v>
      </c>
      <c r="I34" s="20" t="n">
        <v>65.33</v>
      </c>
      <c r="J34" s="20" t="n">
        <f aca="false">I34*0.3</f>
        <v>19.599</v>
      </c>
      <c r="K34" s="20" t="n">
        <f aca="false">F34+H34+J34</f>
        <v>71.5078888888889</v>
      </c>
      <c r="L34" s="18" t="n">
        <v>17</v>
      </c>
    </row>
    <row r="35" customFormat="false" ht="20.1" hidden="false" customHeight="true" outlineLevel="0" collapsed="false">
      <c r="A35" s="15" t="n">
        <v>18</v>
      </c>
      <c r="B35" s="15" t="n">
        <v>20210723076</v>
      </c>
      <c r="C35" s="16" t="s">
        <v>47</v>
      </c>
      <c r="D35" s="17" t="s">
        <v>31</v>
      </c>
      <c r="E35" s="18" t="n">
        <v>80</v>
      </c>
      <c r="F35" s="18" t="n">
        <f aca="false">E35*0.5</f>
        <v>40</v>
      </c>
      <c r="G35" s="19" t="n">
        <v>58.5111111111111</v>
      </c>
      <c r="H35" s="20" t="n">
        <f aca="false">G35*0.2</f>
        <v>11.7022222222222</v>
      </c>
      <c r="I35" s="20" t="n">
        <v>65.33</v>
      </c>
      <c r="J35" s="20" t="n">
        <f aca="false">I35*0.3</f>
        <v>19.599</v>
      </c>
      <c r="K35" s="20" t="n">
        <f aca="false">F35+H35+J35</f>
        <v>71.3012222222222</v>
      </c>
      <c r="L35" s="18" t="n">
        <v>18</v>
      </c>
    </row>
    <row r="36" customFormat="false" ht="20.1" hidden="false" customHeight="true" outlineLevel="0" collapsed="false">
      <c r="A36" s="15" t="n">
        <v>19</v>
      </c>
      <c r="B36" s="15" t="n">
        <v>20210723009</v>
      </c>
      <c r="C36" s="16" t="s">
        <v>48</v>
      </c>
      <c r="D36" s="17" t="s">
        <v>31</v>
      </c>
      <c r="E36" s="18" t="n">
        <v>82</v>
      </c>
      <c r="F36" s="18" t="n">
        <f aca="false">E36*0.5</f>
        <v>41</v>
      </c>
      <c r="G36" s="19" t="n">
        <v>91.1111111111111</v>
      </c>
      <c r="H36" s="20" t="n">
        <f aca="false">G36*0.2</f>
        <v>18.2222222222222</v>
      </c>
      <c r="I36" s="20" t="n">
        <v>0</v>
      </c>
      <c r="J36" s="20" t="n">
        <f aca="false">I36*0.3</f>
        <v>0</v>
      </c>
      <c r="K36" s="20" t="n">
        <f aca="false">F36+H36+J36</f>
        <v>59.2222222222222</v>
      </c>
      <c r="L36" s="18" t="n">
        <v>19</v>
      </c>
    </row>
    <row r="37" customFormat="false" ht="20.1" hidden="false" customHeight="true" outlineLevel="0" collapsed="false">
      <c r="A37" s="15" t="n">
        <v>20</v>
      </c>
      <c r="B37" s="15" t="n">
        <v>20210723082</v>
      </c>
      <c r="C37" s="16" t="s">
        <v>49</v>
      </c>
      <c r="D37" s="17" t="s">
        <v>31</v>
      </c>
      <c r="E37" s="18" t="n">
        <v>81</v>
      </c>
      <c r="F37" s="18" t="n">
        <f aca="false">E37*0.5</f>
        <v>40.5</v>
      </c>
      <c r="G37" s="19" t="n">
        <v>0</v>
      </c>
      <c r="H37" s="20" t="n">
        <f aca="false">G37*0.2</f>
        <v>0</v>
      </c>
      <c r="I37" s="20" t="n">
        <v>0</v>
      </c>
      <c r="J37" s="20" t="n">
        <f aca="false">I37*0.3</f>
        <v>0</v>
      </c>
      <c r="K37" s="20" t="n">
        <f aca="false">F37+H37+J37</f>
        <v>40.5</v>
      </c>
      <c r="L37" s="18" t="n">
        <v>20</v>
      </c>
    </row>
  </sheetData>
  <mergeCells count="1">
    <mergeCell ref="A1:L1"/>
  </mergeCells>
  <conditionalFormatting sqref="C2:C37">
    <cfRule type="expression" priority="2" aboveAverage="0" equalAverage="0" bottom="0" percent="0" rank="0" text="" dxfId="0">
      <formula>AND(COUNTIF($C$2:$C$37,C2)&gt;1,NOT(ISBLANK(C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3:56:00Z</dcterms:created>
  <dc:creator>Administrator</dc:creator>
  <dc:description/>
  <dc:language>en-US</dc:language>
  <cp:lastModifiedBy>紫金县退役军人事务局</cp:lastModifiedBy>
  <cp:lastPrinted>2021-07-28T03:34:54Z</cp:lastPrinted>
  <dcterms:modified xsi:type="dcterms:W3CDTF">2021-07-28T09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DBE902A6D842058D13CB66BA3B1264</vt:lpwstr>
  </property>
  <property fmtid="{D5CDD505-2E9C-101B-9397-08002B2CF9AE}" pid="3" name="KSOProductBuildVer">
    <vt:lpwstr>2052-11.1.0.10667</vt:lpwstr>
  </property>
</Properties>
</file>